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2"/>
  </bookViews>
  <sheets>
    <sheet name="Sheet1" sheetId="1" state="visible" r:id="rId2"/>
    <sheet name="dzev 1" sheetId="2" state="visible" r:id="rId3"/>
    <sheet name="dzev2-1" sheetId="3" state="visible" r:id="rId4"/>
    <sheet name="dzev2" sheetId="4" state="visible" r:id="rId5"/>
    <sheet name="dzev3" sheetId="5" state="visible" r:id="rId6"/>
    <sheet name="dzev4" sheetId="6" state="visible" r:id="rId7"/>
    <sheet name="dzev5" sheetId="7" state="visible" r:id="rId8"/>
    <sheet name="dzev6" sheetId="8" state="visible" r:id="rId9"/>
    <sheet name="dzev7" sheetId="9" state="visible" r:id="rId10"/>
    <sheet name="Sheet14" sheetId="10" state="visible" r:id="rId11"/>
    <sheet name="dzev8" sheetId="11" state="visible" r:id="rId12"/>
    <sheet name="dzev9" sheetId="12" state="visible" r:id="rId13"/>
    <sheet name="hamajnq ekamut" sheetId="13" state="visible" r:id="rId14"/>
    <sheet name="gorc.caxs" sheetId="14" state="visible" r:id="rId15"/>
    <sheet name="tnt.caxs" sheetId="15" state="visible" r:id="rId16"/>
    <sheet name="mnac." sheetId="16" state="visible" r:id="rId17"/>
    <sheet name="dzev9 lrac.pahanj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3" uniqueCount="3338">
  <si>
    <t xml:space="preserve">«Գրանցված է»</t>
  </si>
  <si>
    <t xml:space="preserve">ՀՀ արդարադատության </t>
  </si>
  <si>
    <t xml:space="preserve">նախարարության կողմից</t>
  </si>
  <si>
    <t xml:space="preserve">4 մարտի 2008 թ.</t>
  </si>
  <si>
    <t xml:space="preserve">Պետական գրանցման թիվ 11808068</t>
  </si>
  <si>
    <t xml:space="preserve">ՀԱՅԱՍՏԱՆԻ ՀԱՆՐԱՊԵՏՈՒԹՅԱՆ</t>
  </si>
  <si>
    <t xml:space="preserve">ՖԻՆԱՆՍՆԵՐԻ ԵՎ ԷԿՈՆՈՄԻԿԱՅԻ ՆԱԽԱՐԱՐ</t>
  </si>
  <si>
    <t xml:space="preserve">4 փետրվարի 2008 թ.</t>
  </si>
  <si>
    <t xml:space="preserve">N 80-Ն </t>
  </si>
  <si>
    <t xml:space="preserve">ք. Երևան</t>
  </si>
  <si>
    <t xml:space="preserve">Հ Ր Ա Մ Ա Ն</t>
  </si>
  <si>
    <t xml:space="preserve">ԲՅՈՒՋԵՆԵՐԻ ԿԱՏԱՐՄԱՆ, ԻՆՉՊԵՍ ՆԱԵՎ ՊԵՏԱԿԱՆ ԵՎ ՏԵՂԱԿԱՆ ԻՆՔՆԱԿԱՌԱՎԱՐՄԱՆ ՄԱՐՄԻՆՆԵՐԻ ՈՒ ԴՐԱՆՑ </t>
  </si>
  <si>
    <t xml:space="preserve">ԵՆԹԱԿԱ ՀԻՄՆԱՐԿՆԵՐԻ ՖԻՆԱՆՍԱԿԱՆ ԳՈՐԾՈՒՆԵՈՒԹՅԱՆ ՀԵՏ ԿԱՊՎԱԾ ՀԱՇՎԵՏՎՈՒԹՅՈՒՆՆԵՐԻ ԿԱԶՄՄԱՆ, ՆԵՐԿԱՅԱՑՄԱՆ,</t>
  </si>
  <si>
    <t xml:space="preserve"> ԱՄՓՈՓՄԱՆ ԸՆԴՀԱՆՈՒՐ ՊԱՅՄԱՆՆԵՐԸ, ՀԱՇՎԵՏՎՈՒԹՅՈՒՆՆԵՐԻ ԱՌԱՆՁԻՆ ՏԵՍԱԿՆԵՐԻ ԿԱԶՄՄԱՆ ՈՒ ՆԵՐԿԱՅԱՑՄԱՆ </t>
  </si>
  <si>
    <t xml:space="preserve">ԱՌԱՆՁՆԱՀԱՏԿՈՒԹՅՈՒՆՆԵՐԻ ՄԱՍԻՆ ՀՐԱՀԱՆԳԸ ՀԱՍՏԱՏԵԼՈՒ ԵՎ ՀԱՅԱՍՏԱՆԻ ՀԱՆՐԱՊԵՏՈՒԹՅԱՆ ՖԻՆԱՆՍՆԵՐԻ ԵՎ </t>
  </si>
  <si>
    <t xml:space="preserve">ԷԿՈՆՈՄԻԿԱՅԻ ՆԱԽԱՐԱՐԻ 2002 ԹՎԱԿԱՆԻ ԴԵԿՏԵՄԲԵՐԻ 30-Ի ԹԻՎ 930-Ն ՀՐԱՄԱՆՆ ՈՒԺԸ ԿՈՐՑՐԱԾ ՃԱՆԱՉԵԼՈՒ ՄԱՍԻՆ</t>
  </si>
  <si>
    <t xml:space="preserve">Հայաստանի Հանրապետության կառավարության 2001 թվականի նոյեմբերի 5-ի թիվ 1064 որոշման 2-րդ կետով հաստատված ցանկի 5-րդ կետին </t>
  </si>
  <si>
    <t xml:space="preserve">համապատասխան՝</t>
  </si>
  <si>
    <r>
      <rPr>
        <b val="true"/>
        <sz val="10"/>
        <rFont val="Sylfaen"/>
        <family val="1"/>
      </rPr>
      <t xml:space="preserve"> </t>
    </r>
    <r>
      <rPr>
        <b val="true"/>
        <u val="single"/>
        <sz val="10"/>
        <color rgb="FF0000FF"/>
        <rFont val="Sylfaen"/>
        <family val="1"/>
      </rPr>
      <t xml:space="preserve">Հրամայում եմ`</t>
    </r>
  </si>
  <si>
    <t xml:space="preserve"> 1. Հաստատել.</t>
  </si>
  <si>
    <t xml:space="preserve">1) Բյուջեների կատարման, ինչպես նաև պետական և տեղական ինքնակառավարման մարմինների ու դրանց ենթակա հիմնարկների </t>
  </si>
  <si>
    <t xml:space="preserve">ֆինանսական գործունեության հետ կապված հաշվետվությունների կազմման, ներկայացման և ամփոփման ընդհանուր պայմանները` համաձայն </t>
  </si>
  <si>
    <t xml:space="preserve">հավելված N 1-ի,</t>
  </si>
  <si>
    <t xml:space="preserve">2) «Հաշվետվությունների առանձին տեսակների կազմման ու ներկայացման առանձնահատկությունների մասին» հրահանգը` համաձայն </t>
  </si>
  <si>
    <t xml:space="preserve">հավելված N 2-ի:</t>
  </si>
  <si>
    <t xml:space="preserve">2. Սույն հրամանը պետական հիմնարկների համար ուժի մեջ է մտնում պաշտոնական հրապարակման օրվան հաջորդող 10-րդ օրվանից, իսկ </t>
  </si>
  <si>
    <t xml:space="preserve">համայնքային հիմնարկների համար` 2009 թվականի հունվարի 1-ից:</t>
  </si>
  <si>
    <t xml:space="preserve">3. Սույն հրամանը համապատասխանաբար ուժի մեջ մտնելու օրվանից ուժը կորցրած ճանաչել Հայաստանի Հանրապետության ֆինանսների և</t>
  </si>
  <si>
    <t xml:space="preserve"> էկոնոմիկայի նախարարի 2002 թվականի դեկտեմբերի 30-ի «Բյուջեների կատարման ինչպես նաև պետական և տեղական ինքնակառավարման </t>
  </si>
  <si>
    <t xml:space="preserve">մարմինների ու դրանց ենթակա հիմնարկների ֆինանսական գործունեության հետ կապված հաշվետվությունների կազմման, ներկայացման, </t>
  </si>
  <si>
    <t xml:space="preserve">ամփոփման ընդհանուր պայմանները, հաշվետվությունների առանձին տեսակների ցանկը և առանձնահատկությունները հաստատելու </t>
  </si>
  <si>
    <t xml:space="preserve">մասին» N 930-Ն հրամանը:</t>
  </si>
  <si>
    <t xml:space="preserve">Նախարար</t>
  </si>
  <si>
    <t xml:space="preserve">Վ. Խաչատրյան</t>
  </si>
  <si>
    <t xml:space="preserve">  </t>
  </si>
  <si>
    <t xml:space="preserve">Հավելված 1</t>
  </si>
  <si>
    <t xml:space="preserve">Հայաստանի Հանրապետության </t>
  </si>
  <si>
    <t xml:space="preserve">ֆինանսների և էկոնոմիկայի նախարարի</t>
  </si>
  <si>
    <t xml:space="preserve">2008 թվականի փետրվարի 4-ի</t>
  </si>
  <si>
    <t xml:space="preserve">N 80-Ն հրամանի</t>
  </si>
  <si>
    <t xml:space="preserve">Ը Ն Դ Հ Ա Ն ՈՒ Ր  Պ Ա Յ Մ Ա Ն Ն Ե Ր</t>
  </si>
  <si>
    <t xml:space="preserve">ԲՅՈՒՋԵՆԵՐԻ ԿԱՏԱՐՄԱՆ, ԻՆՉՊԵՍ ՆԱԵՎ ՊԵՏԱԿԱՆ ԵՎ ՏԵՂԱԿԱՆ ԻՆՔՆԱԿԱՌԱՎԱՐՄԱՆ ՄԱՐՄԻՆՆԵՐԻ ՈՒ ԴՐԱՆՑ</t>
  </si>
  <si>
    <t xml:space="preserve"> ԵՆԹԱԿԱ ՀԻՄՆԱՐԿՆԵՐԻ ՖԻՆԱՆՍԱԿԱՆ ԳՈՐԾՈՒՆԵՈՒԹՅԱՆ ՀԵՏ ԿԱՊՎԱԾ ՀԱՇՎԵՏՎՈՒԹՅՈՒՆՆԵՐԻ ԿԱԶՄՄԱՆ, </t>
  </si>
  <si>
    <t xml:space="preserve">ՆԵՐԿԱՅԱՑՄԱՆ ԵՎ ԱՄՓՈՓՄԱՆ</t>
  </si>
  <si>
    <t xml:space="preserve">I. ԸՆԴՀԱՆՈՒՐ ԴՐՈՒՅԹՆԵՐ</t>
  </si>
  <si>
    <t xml:space="preserve">1. Սույնով սահմանվում են Հայաստանի Հանրապետության պետական և համայնքների բյուջեների կատարման, ինչպես նաև պետական և </t>
  </si>
  <si>
    <t xml:space="preserve">տեղական ինքնակառավարման մարմինների ու դրանց ենթակա հիմնարկների (այսուհետ` հիմնարկներ) ֆինանսական գործունեության հետ</t>
  </si>
  <si>
    <t xml:space="preserve"> կապված հաշվետվությունների կազմման, ներկայացման և ամփոփման ընդհանուր պայմանները:</t>
  </si>
  <si>
    <t xml:space="preserve">2. Սույն ընդհանուր պայմանների իմաստով.</t>
  </si>
  <si>
    <t xml:space="preserve">1) Հաշվետվություններ են հանդիսանում Հայաստանի Հանրապետության պետական և համայնքների բյուջեների կատարման, ինչպես նաև </t>
  </si>
  <si>
    <t xml:space="preserve">հիմնարկների ֆինանսական գործունեության վերաբերյալ որոշակի պարբերականությամբ և տեսքով (բովանդակությամբ) ներկայացվող </t>
  </si>
  <si>
    <t xml:space="preserve">վերլուծական և (կամ) թվային տեղեկատվությունը:</t>
  </si>
  <si>
    <t xml:space="preserve">2) Հաշվետու ժամանակահատված է համարվում տվյալ ֆինանսական տարվա այն ժամանակահատվածը, որի ընթացքում իրականացված </t>
  </si>
  <si>
    <t xml:space="preserve">գործառույթների վերաբերյալ կամ որի ավարտի դրությամբ ներկայացվում է հաշվետվությունը:</t>
  </si>
  <si>
    <t xml:space="preserve">3) Հաշվետու ժամանակահատվածի ավարտ է համարվում հաշվետու ժամանակահատվածի վերջին օրվան հաջորդող օրը:</t>
  </si>
  <si>
    <t xml:space="preserve">4) Հաշվետվության ներկայացման վերջնական ժամկետ է համարվում հաշվետու ժամանակահատվածին հաջորդող այն օրը, որի ավարտի </t>
  </si>
  <si>
    <t xml:space="preserve">դրությամբ հաշվետու մարմինների կողմից հաշվետվությունները պետք է ներկայացված լինեն համապատասխան մարմնին:</t>
  </si>
  <si>
    <t xml:space="preserve">5) Հաշվետու մարմիններ են համարվում պետական և տեղական ինքնակառավարման մարմինները, հիմնարկները և բյուջեների եկամուտների </t>
  </si>
  <si>
    <t xml:space="preserve">հավաքագրման համար պատասխանատու մարմինները:</t>
  </si>
  <si>
    <t xml:space="preserve">II. ՀԱՇՎԵՏՎՈՒԹՅՈՒՆՆԵՐԻ ԿԱԶՄՆ ՈՒ ԲՈՎԱՆԴԱԿՈՒԹՅՈՒՆԸ</t>
  </si>
  <si>
    <t xml:space="preserve">3. Հաշվետվությունները ներկայացվում են 3 հիմնական մասերով`</t>
  </si>
  <si>
    <t xml:space="preserve">1) տիտղոսային մաս, </t>
  </si>
  <si>
    <t xml:space="preserve">2) թվային մաս, </t>
  </si>
  <si>
    <t xml:space="preserve">3) վերլուծական մաս:</t>
  </si>
  <si>
    <t xml:space="preserve">4. Հաշվետվության տիտղոսային մասում ներկայացվում է հետևյալ տեղեկատվությունը`</t>
  </si>
  <si>
    <t xml:space="preserve">1) հաշվետվության անվանումը, </t>
  </si>
  <si>
    <t xml:space="preserve">2) հղում տվյալ հաշվետվության օրինակելի ձևին,</t>
  </si>
  <si>
    <t xml:space="preserve">3) տեղեկություններ հաշվետու ժամանակահատվածի վերաբերյալ (որպես հաշվետու ժամանակահատվածի սկիզբ` հաշվետու տարվա </t>
  </si>
  <si>
    <t xml:space="preserve">առաջին օրը, և որպես հաշվետու ժամանակահատվածի ավարտ` հաշվետու ժամանակահատվածի վերջին օրվան հաջորդող օրը),</t>
  </si>
  <si>
    <t xml:space="preserve">4) հաշվետու մարմնի անվանումը և փոստային հասցեն,</t>
  </si>
  <si>
    <t xml:space="preserve">5) հաշվետու մարմնի տեղաբաշխման մարզի և (կամ) համայնքի կոդը` ըստ բյուջետային ծախսերի տարածքային դասակարգման,</t>
  </si>
  <si>
    <t xml:space="preserve">6) եթե հաշվետու մարմինը չի հանդիսանում բյուջետային հատկացումների գլխավոր կարգադրիչ (այսուհետ` ԲԳԿ), ապա նշվում է վերջինիս </t>
  </si>
  <si>
    <t xml:space="preserve">վերադաս ԲԳԿ-ի անվանումը և կոդը ըստ բյուջետային ծախսերի գերատեսչական դասակարգման,</t>
  </si>
  <si>
    <t xml:space="preserve">7) հաշվետու մարմնին սպասարկող Հայաստանի Հանրապետության ֆինանսների և էկոնոմիկայի նախարարության գանձապետական </t>
  </si>
  <si>
    <t xml:space="preserve">ստորաբաժանման (այսուհետ` Գանձապետական ստորաբաժանում) անվանումը և համապատասխան գանձապետական հաշվի համարը, </t>
  </si>
  <si>
    <t xml:space="preserve">8) բյուջետային ծախսերի գործառական դասակարգման բաժինը, խումբը, դասը և ծրագրի անվանումը,</t>
  </si>
  <si>
    <t xml:space="preserve">9) հաշվետվության թվային մասում ներկայացված ցուցանիշների չափման միավորը,</t>
  </si>
  <si>
    <t xml:space="preserve">10) հաշվետվության կազմման օրը, ամիսը և տարեթիվը, հաշվետու մարմնի գլխավոր ֆինանսիստի և գլխավոր հաշվապահի անունը, </t>
  </si>
  <si>
    <t xml:space="preserve">ազգանունը, ստորագրությունն ու հաշվետու մարմնի կնիքը: </t>
  </si>
  <si>
    <t xml:space="preserve">5. Հաշվետվության թվային մասն արտացոլում է հաշվետու ժամանակահատվածի ավարտի դրությամբ, տվյալ ժամանակահատվածի</t>
  </si>
  <si>
    <t xml:space="preserve"> կտրվածքով, համապատասխան բյուջեների կատարման, ինչպես նաև հիմնարկների ֆինանսական գործունեության վերաբերյալ թվային</t>
  </si>
  <si>
    <t xml:space="preserve"> ցուցանիշները` բացարձակ արտահայտությամբ: </t>
  </si>
  <si>
    <t xml:space="preserve">6. Թվային մասում ցուցանիշները ներկայացվում են տվյալ ֆինանսական տարվա սկզբից աճողական կարգով, ընդ որում՝ փաստացի</t>
  </si>
  <si>
    <t xml:space="preserve"> ցուցանիշներին զուգահեռ ներկայացվում են նաև այդ ցուցանիշների գծով հաշվետու տարվա համար սահմանված համապատասխան </t>
  </si>
  <si>
    <t xml:space="preserve">ծրագրային ցուցանիշները, ինչպես նաև հաշվետու ժամանակահատվածի ավարտի դրությամբ ծրագրային ցուցանիշներում կատարված </t>
  </si>
  <si>
    <t xml:space="preserve">բոլոր փոփոխությունները:</t>
  </si>
  <si>
    <t xml:space="preserve">7. Հաշվետվության թվային մասերը ներկայացվում են Հայաստանի Հանրապետության ֆինանսների և էկոնոմիկայի նախարարության կողմից</t>
  </si>
  <si>
    <t xml:space="preserve"> հաստատված օրինակելի ձևերին համապատասխան:</t>
  </si>
  <si>
    <t xml:space="preserve">8. Հաշվետվության վերլուծական մասն արտահայտում է հաշվետվության թվային մասում ներկայացված ցուցանիշների ամփոփ վերլուծությունը, </t>
  </si>
  <si>
    <t xml:space="preserve">այդ թվում` հիշյալ ցուցանիշների ծրագրային և փաստացի մեծությունները, դրանց շեղումները և այդ շեղումների պատճառները, ինչպես նաև </t>
  </si>
  <si>
    <t xml:space="preserve">նախորդ տարվա նույն ժամանակահատվածի համապատասխան ցուցանիշների հետ համեմատական վերլուծությունը: </t>
  </si>
  <si>
    <t xml:space="preserve">9. Վերլուծական մասում դրամական արտահայտությամբ ներկայացվող ցուցանիշներին զուգահեռ, հնարավորության դեպքում ներկայացվում են </t>
  </si>
  <si>
    <t xml:space="preserve">նաև վերջիններիս ծավալային ցուցանիշները (բնաիրային կամ այլ արտահայտությամբ):</t>
  </si>
  <si>
    <t xml:space="preserve">10. Այն դեպքում, երբ հաշվետվության թվային մասում առկա են ծրագրային և փաստացի ցուցանիշների շեղումներ, որոնք ի հայտ են եկել</t>
  </si>
  <si>
    <t xml:space="preserve"> Հայաստանի Հանրապետության օրենքների (համայնքի ավագանու որոշումների), Հայաստանի Հանրապետության կառավարության, Հայաստանի </t>
  </si>
  <si>
    <t xml:space="preserve">Հանրապետության վարչապետի կողմից որոշումների (համայնքի ղեկավարի որոշումների) ընդունման կամ համապատասխան միջազգային </t>
  </si>
  <si>
    <t xml:space="preserve">(այդ թվում նաև՝ վարկային) պայմանագրերում և համաձայնագրերում փոփոխությունների և լրացումների կատարման արդյունքում, ապա </t>
  </si>
  <si>
    <t xml:space="preserve">հաշվետվության վերլուծական մասում նշվում են այդ իրավական ակտերի (փաստաթղթերի) անվանումները և դրանց ընդունման հետևանքով </t>
  </si>
  <si>
    <t xml:space="preserve">նշված ցուցանիշների շեղումների հիմնավորվածությունը:</t>
  </si>
  <si>
    <t xml:space="preserve">11. Կախված ներկայացվող հաշվետվությունների նպատակներից` հաշվետվությունների առանձին տեսակներ կարող են չպարունակել </t>
  </si>
  <si>
    <t xml:space="preserve">վերլուծական մաս, ընդ որում` հաշվետվությունների առանձին տեսակների վերլուծական մասի կազմն ու բովանդակությունը սահմանվում է</t>
  </si>
  <si>
    <t xml:space="preserve"> Հայաստանի Հանրապետության ֆինանսների և էկոնոմիկայի նախարարության կողմից:</t>
  </si>
  <si>
    <t xml:space="preserve">III. ՀԱՇՎԵՏՎՈՒԹՅՈՒՆՆԵՐԻ ԱՄՓՈՓՈՒՄՆ ՈՒ ՆԵՐԿԱՅԱՑՈՒՄԸ</t>
  </si>
  <si>
    <t xml:space="preserve">12. Ըստ ներկայացման պարբերականության հաշվետվությունները լինում են.</t>
  </si>
  <si>
    <t xml:space="preserve">1) օպերատիվ հաշվետվություններ, </t>
  </si>
  <si>
    <t xml:space="preserve">2) տարաժամկետ հաշվետվություններ:</t>
  </si>
  <si>
    <t xml:space="preserve">13. Օպերատիվ հաշվետվությունները ներկայացվում են ամենօրյա պարբերականությամբ և դրանցում արտացոլվում է հաշվետու մարմնի կողմից </t>
  </si>
  <si>
    <t xml:space="preserve">տվյալ օրվա ընթացքում իրականացված որոշակի գործառույթների կամ վերջինիս տրամադրության տակ գտնվող որոշակի ակտիվների շարժի </t>
  </si>
  <si>
    <t xml:space="preserve">մասին տեղեկատվությունը:</t>
  </si>
  <si>
    <t xml:space="preserve">14. Օպերատիվ հաշվետությունների համար հաշվետու ժամանակահատվածի ավարտ է համարվում տվյալ աշխատանքային օրվա ավարտը, իսկ </t>
  </si>
  <si>
    <t xml:space="preserve">հաշվետվությունների ներկայացման վերջնական ժամկետ է համարվում հաշվետու օրվան հաջորդող օրվա առավոտյան ժամը 10-ը:</t>
  </si>
  <si>
    <t xml:space="preserve">15. Տարաժամկետ հաշվետվությունները ներկայացվում են շաբաթական, ամսական, եռամսյակային և (կամ) տարեկան պարբերականությամբ, և</t>
  </si>
  <si>
    <t xml:space="preserve"> դրանցում արտացոլվում է հաշվետու մարմնի կողմից հաշվետու ժամանակահատվածի ընթացքում իրականացված որոշակի գործառույթների</t>
  </si>
  <si>
    <t xml:space="preserve"> կամ վերջինիս տրամադրության տակ գտնվող որոշակի ակտիվիների (պասիվների) շարժի մասին տեղեկատվությունը: </t>
  </si>
  <si>
    <t xml:space="preserve">16. Տարաժամկետ հաշվետությունների ներկայացման ժամկետ է համարվում`</t>
  </si>
  <si>
    <t xml:space="preserve">1) շաբաթական պարբերականությամբ ներկայացվող հաշվետվությունների համար` հաշվետու շաբաթվան հաջորդող շաբաթվա երկրորդ </t>
  </si>
  <si>
    <t xml:space="preserve">աշխատանքային օրվա ավարտը,</t>
  </si>
  <si>
    <t xml:space="preserve">2) ամսական պարբերականությամբ ներկայացվող հաշվետվությունների համար` հաշվետու ամսվան հաջորդող ամսվա 27-ը, իսկ արտա-</t>
  </si>
  <si>
    <t xml:space="preserve">բյուջետային  եկամուտների գոյացման և տնօրինման մասին` հաշվետու ամսվան հաջորդող ամսվա 12-ը, </t>
  </si>
  <si>
    <t xml:space="preserve">3) եռամսյակային պարբերականությամբ ներկայացվող հաշվետվությունների համար` հաշվետու եռամսյակին հաջորդող ամսվա ավարտը,</t>
  </si>
  <si>
    <t xml:space="preserve">4) տարեկան պարբերականությամբ ներկայացվող հաշվետվությունների համար` հաշվետու ֆինանսական տարվան հաջորդող տարվա մարտի 1-ը:</t>
  </si>
  <si>
    <t xml:space="preserve">17. Առանձին ԲԳԿ-ների կողմից հաշվետվությունների` Հայաստանի Հանրապետության ֆինանսների և էկոնոմիկայի նախարարություն </t>
  </si>
  <si>
    <t xml:space="preserve">ներկայացման ժամկետները սահմանվում են Հայաստանի Հանրապետության ֆինանսների և էկոնոմիկայի նախարարության կողմից:</t>
  </si>
  <si>
    <t xml:space="preserve">18. Հաշվետվությունները ներկայացվում են գրավոր փաստաթղթի տեսքով: Հաշվետվությունների առանձին տեսակներ սահմանված դեպքերում </t>
  </si>
  <si>
    <t xml:space="preserve">կարող են ներկայացվել էլեկտրոնային հաղորդագրությունների տեսքով:</t>
  </si>
  <si>
    <t xml:space="preserve">19. Հաշվետու պետական մարմինների կողմից հաշվետվությունները ներկայացվում են հետևյալ ընթացակարգով`</t>
  </si>
  <si>
    <t xml:space="preserve">1) հաշվետու մարմինները, տվյալ հաշվետվությունների կազմման համար սահմանված օրինակելի ձևերին համապատասխան, կազմում և հաշվետու ժամանակահատվածի ավարտից հետո 10-օրյա ժամկետում (տարեկան հաշվետվությունների դեպքում` մինչ հաշվետու ֆինանսական տարվան </t>
  </si>
  <si>
    <t xml:space="preserve">հաջորդող տարվա փետրվարի 10-ը) իրենց վերադաս պետական կառավարման մարմիններին են տրամադրում համապատասխան </t>
  </si>
  <si>
    <t xml:space="preserve">հաշվետվություններ,</t>
  </si>
  <si>
    <t xml:space="preserve">2) եթե տվյալ հաշվետվություններում ներառվում է տեղեկատվություն տվյալ հաշվետու մարմնի գանձապետական հաշիվներով կատարված </t>
  </si>
  <si>
    <t xml:space="preserve">գործառույթների վերաբերյալ (բացված ֆինանսավորում, ստացված եկամուտներ, ստանձնած պարտավորություններ, իրականացված </t>
  </si>
  <si>
    <t xml:space="preserve">վճարումներ կամ դրամարկղային ծախս), ապա այդ հաշվետվությունների թվային մասը, մինչ վերադաս մարմիններին ներկայացնելը, </t>
  </si>
  <si>
    <t xml:space="preserve">ներկայացվում է տվյալ հաշվետու մարմնին սպասարկող Գանձապետական ստորաբաժանման հաստատմանը,</t>
  </si>
  <si>
    <t xml:space="preserve">3) Գանձապետական ստորաբաժանումում ստուգվում է տվյալ հաշվետվության մեջ զետեղված տեղեկատվության համապատասխանությունը </t>
  </si>
  <si>
    <t xml:space="preserve">Գանձապետական ստորաբաժանումում առկա համապատասխան ցուցանիշների հետ, և համապատասխանության դեպքում 2-օրյա ժամկետում </t>
  </si>
  <si>
    <t xml:space="preserve">(տարեկան հաշվետվությունների դեպքում` 5-օրյա ժամկետում) հաստատում են դրանք,</t>
  </si>
  <si>
    <t xml:space="preserve">4) անհամապատասխանությունների առկայության դեպքում Գանձապետական ստորաբաժանումը հետ է վերադարձնում հաշվետվությունը </t>
  </si>
  <si>
    <t xml:space="preserve">առանց հաստատման, վերջինիս դարձերեսին նշելով չհաստատման պատճառը,</t>
  </si>
  <si>
    <t xml:space="preserve">5) վերադաս մարմինները ամփոփում են իրենց և իրենց ենթակայությամբ գործող հաշվետու մարմինների կողմից ներկայացված հաշվետվության </t>
  </si>
  <si>
    <t xml:space="preserve">թվային մասում առկա տեղեկատվությունը և մինչ տվյալ հաշվետվության ներկայացման համար սահմանված վերջնական ժամկետի ավարտը </t>
  </si>
  <si>
    <t xml:space="preserve">ներկայացնում են Հայաստանի Հանրապետության ֆինանսների և էկոնոմիկայի նախարարություն:</t>
  </si>
  <si>
    <t xml:space="preserve">20. Հաշվետու տեղական ինքնակառավարման մարմինների կողմից հաշվետվությունները ներկայացվում են հետևյալ ընթացակարգով` </t>
  </si>
  <si>
    <t xml:space="preserve">1) հիմնարկները` տվյալ հաշվետվությունների կազմման համար սահմանված օրինակելի ձևերին համապատասխան կազմում և հաշվետու </t>
  </si>
  <si>
    <t xml:space="preserve">ժամանակահատվածի ավարտից հետո՝ 7-օրյա ժամկետում (տարեկան հաշվետվությունների դեպքում` մինչ հաշվետու ֆինանսական տարվան </t>
  </si>
  <si>
    <t xml:space="preserve">հաջորդող տարվա փետրվարի 10-ը) իրենց վերադաս տեղական ինքնակառավարման մարմիններին են տրամադրում համապատասխան</t>
  </si>
  <si>
    <t xml:space="preserve"> հաշվետվություններ,</t>
  </si>
  <si>
    <t xml:space="preserve">2) վերադաս մարմինները 8-օրյա ժամկետում (տարեկան հաշվետվությունների դեպքում` մինչ հաշվետու ֆինանսական տարվան հաջորդող </t>
  </si>
  <si>
    <t xml:space="preserve">տարվա մարտի 23-ը) ամփոփում են իրենց և իրենց ենթակայությամբ գործող հաշվետու մարմինների կողմից ներկայացված հաշվետվությունները </t>
  </si>
  <si>
    <t xml:space="preserve">և այն ներկայացնում են մարզպետարան, որի վարչական տարածքում գտնվում է համայնքը,</t>
  </si>
  <si>
    <t xml:space="preserve">3) եթե տվյալ հաշվետվություններում ներառվում է տեղեկատվություն տվյալ հաշվետու մարմնի գանձապետական հաշիվներով կատարված</t>
  </si>
  <si>
    <t xml:space="preserve"> գործառույթների վերաբերյալ (ստացված եկամուտներ, իրականացված վճարումներ կամ դրամարկղային ծախս), ապա այդ հաշվետվությունների</t>
  </si>
  <si>
    <t xml:space="preserve"> թվային մասը, մինչ համապատասխան մարզպետարաններ ներկայացնելը, ներկայացվում են տվյալ համայնքին սպասարկող Գանձապետական </t>
  </si>
  <si>
    <t xml:space="preserve">ստորաբաժանման հաստատմանը,</t>
  </si>
  <si>
    <t xml:space="preserve">4) Գանձապետական ստորաբաժանումում ստուգվում է տվյալ հաշվետվության մեջ զետեղված տեղեկատվության համապատասխանությունը </t>
  </si>
  <si>
    <t xml:space="preserve">Գանձապետական ստորաբաժանումում առկա համապատասխան ցուցանիշների հետ, և համապատասխանության դեպքում 2-օրյա ժամկետում</t>
  </si>
  <si>
    <t xml:space="preserve"> հաստատվում են դրանք,</t>
  </si>
  <si>
    <t xml:space="preserve">5) անհամապատասխանությունների առկայության դեպքում Գանձապետական ստորաբաժանումը հետ է վերադարձնում հաշվետվությունը առանց</t>
  </si>
  <si>
    <t xml:space="preserve"> հաստատման, վերջինիս դարձերեսին նշելով չհաստատման պատճառը:</t>
  </si>
  <si>
    <t xml:space="preserve">21. Գանձապետական ստորաբաժանումները եռամսյակային պարբերականությամբ Կենտրոնական գանձապետարան են ներկայացնում ամփոփ </t>
  </si>
  <si>
    <t xml:space="preserve">տեղեկատվություն (էլեկտրոնային հաղորդագրության կամ թղթային եղանակով) իրենց կողմից սպասարկվող համայնքների բյուջեների </t>
  </si>
  <si>
    <t xml:space="preserve">կատարման վերաբերյալ` սույն հրամանով հաստատված Հ-9 օրինակելի ձևին և դրա լրացման պահանջներին համապատասխան:</t>
  </si>
  <si>
    <t xml:space="preserve">22. Կախված հաշվետվություններում ներառված տեղեկատվության բովանդակությունից, հաշվետվությունների առանձին տեսակների համար</t>
  </si>
  <si>
    <t xml:space="preserve"> կարող է սահմանվել այդ հաշվետվությունների ներկայացման.</t>
  </si>
  <si>
    <t xml:space="preserve">1) այլ ժամկետներ, քան սահմանված է սույն կարգի 19-ից 20-րդ կետերով` պայմանով, որ այդ ժամկետների ընդհանուր տևողությունը տվյալ</t>
  </si>
  <si>
    <t xml:space="preserve"> հաշվետվության համար չպետք է գերազանցի սույն ընդհանուր պայմանների 16-րդ կետով սահմանված` համանման հաշվետվությունների </t>
  </si>
  <si>
    <t xml:space="preserve">ներկայացման վերջնական ժամկետի տևողությունը,</t>
  </si>
  <si>
    <t xml:space="preserve">2) այլ կարգ` քան նախատեսված է սույն կարգի 19-ից 20-րդ կետերով, նախատեսելով հիմնարկների կողմից հաշվետվությունների ներկայացումը </t>
  </si>
  <si>
    <t xml:space="preserve">ուղղակիորեն վերջիններիս սպասարկող Գանձապետական ստորաբաժանումներ:</t>
  </si>
  <si>
    <t xml:space="preserve">23. Սույն ընդհանուր պայմանների 22-րդ կետի 2-րդ ենթակետով նախատեսված դեպքերում հաշվետվությունների ներկայացումը կատարվում է </t>
  </si>
  <si>
    <t xml:space="preserve">հետևյալ կարգով.</t>
  </si>
  <si>
    <t xml:space="preserve">1) հաշվետու մարմինները տվյալ հաշվետվությունների կազմման համար սահմանված օրինակելի ձևերին համապատասխան կազմում և հաշվետու ժամանակահատվածի ավարտից հետո 10-օրյա ժամկետում (տարեկան հաշվետվությունների դեպքում` մինչ հաշվետու ֆինանսական տարվան </t>
  </si>
  <si>
    <t xml:space="preserve">հաջորդող տարվա փետրվարի 10-ը) իրենց սպասարկող Գանձապետական ստորաբաժանում են ներկայացնում համապատասխան </t>
  </si>
  <si>
    <t xml:space="preserve">հաշվետվություններ 2 օրինակից,</t>
  </si>
  <si>
    <t xml:space="preserve">2) Գանձապետական ստորաբաժանումում ստուգվում է տվյալ հաշվետվության մեջ զետեղված տեղեկատվության համապատասխանությունը </t>
  </si>
  <si>
    <t xml:space="preserve">(տարեկան հաշվետվությունների դեպքում` 5-օրյա ժամկետում) հաստատում են հաշվետվությունների 2 օրինակները դրանցից 1-ը հետ </t>
  </si>
  <si>
    <t xml:space="preserve">վերադարձնելով հաշվետու մարմնին,</t>
  </si>
  <si>
    <t xml:space="preserve">3) անհամապատասխանությունների առկայության դեպքում Գանձապետական ստորաբաժանումը հետ է վերադարձնում հաշվետվությունը </t>
  </si>
  <si>
    <t xml:space="preserve">4) Գանձապետական ստորաբաժանումների կողմից, անհրաժեշտության դեպքում (նման պահանջի առկայության դեպքում) ամփոփվում է</t>
  </si>
  <si>
    <t xml:space="preserve"> սույն կետի 1-ից 3-րդ ենթակետերի համաձայն ներկայացված և հաստատված հաշվետվությունների թվային մասում առկա տեղեկատվությունը և </t>
  </si>
  <si>
    <t xml:space="preserve">մինչ տվյալ հաշվետվության ներկայացման համար սահմանված վերջնական ժամկետի ավարտը ներկայացնում է Կենտրոնական գանձապետարան:</t>
  </si>
  <si>
    <t xml:space="preserve">24. Սույն կարգի համաձայն՝ Հայաստանին Հանրապետության ֆինանսների և էկոնոմիկայի նախարարություն ներկայացված հաշվետվությունները</t>
  </si>
  <si>
    <t xml:space="preserve"> ամփոփվում և սահմանված դեպքերում (ելնելով տվյալ հաշվետվությունների կազմման և ներկայացման համար սահմանված </t>
  </si>
  <si>
    <t xml:space="preserve">առանձնահատկություններից) ներկայացվում են Հայաստանի Հանրապետության կառավարություն:</t>
  </si>
  <si>
    <t xml:space="preserve">25. Սույն կարգի 24-րդ կետի համաձայն Հայաստանի Հանրապետության ֆինանսների և էկոնոմիկայի նախարարության կողմից Հայաստանի </t>
  </si>
  <si>
    <t xml:space="preserve">Հանրապետության կառավարություն հաշվետվությունների ներկայացման վերջնական ժամկետ է համարվում` </t>
  </si>
  <si>
    <t xml:space="preserve">1) ամսական հաշվետվությունների դեպքում` հաշվետու ամսվան հաջորդող երկրորդ ամսվա 10-ը, </t>
  </si>
  <si>
    <t xml:space="preserve">2) եռամսյակային հաշվետվությունների դեպքում` հաշվետու եռամսյակին հաջորդող երկրորդ ամսվա 10-ը ընկած ժամանակահատվածի վերջին</t>
  </si>
  <si>
    <t xml:space="preserve"> չորեքշաբթին,</t>
  </si>
  <si>
    <t xml:space="preserve">3) տարեկան հաշվետվությունների դեպքում` հաշվետու ֆինանսական տարվան հաջորդող տարվա ապրիլ ամսվա նախավերջին չորեքշաբթին: </t>
  </si>
  <si>
    <t xml:space="preserve">26. Սույն ընդհանուր պայմանների համաձայն ներկայացվող հաշվետվությունների ամփոփումն իրականացվում է ըստ բյուջետային ծախսերի </t>
  </si>
  <si>
    <t xml:space="preserve">գերատեսչական դասակարգման առանձին մարմինների, գործառական դասակարգման առանձին ծրագրերի և տնտեսագիտական դասակարգման </t>
  </si>
  <si>
    <t xml:space="preserve">առանձին տարրերի` պարզ հանրագումարի եղանակով` ապահովելով հաշվետու մարմինների միջև փոխադարձ հաշվարկների չեզոքացումը:</t>
  </si>
  <si>
    <t xml:space="preserve">Հավելված 2</t>
  </si>
  <si>
    <t xml:space="preserve">Հ Ր Ա Հ Ա Ն Գ</t>
  </si>
  <si>
    <t xml:space="preserve">ՀԱՇՎԵՏՎՈՒԹՅՈՒՆՆԵՐԻ ԱՌԱՆՁԻՆ ՏԵՍԱԿՆԵՐԻ ԿԱԶՄՄԱՆ ՈՒ ՆԵՐԿԱՅԱՑՄԱՆ ԱՌԱՆՁՆԱՀԱՏԿՈՒԹՅՈՒՆՆԵՐԻ ՄԱՍԻՆ</t>
  </si>
  <si>
    <t xml:space="preserve">1. Սույն հրահանգը սահմանում է Հայաստանի Հանրապետության պետական և համայնքների բյուջեների կատարման, ինչպես նաև Հայաստանի </t>
  </si>
  <si>
    <t xml:space="preserve">Հանրապետության պետական և տեղական ինքնակառավարման մարմինների և դրանց ենթակա հիմնարկների ֆինանսական գործունեության </t>
  </si>
  <si>
    <t xml:space="preserve">հետ կապված հաշվետվությունների առանձին տեսակների կազմման, ներկայացման և ամփոփման առանձնահատկությունները:</t>
  </si>
  <si>
    <t xml:space="preserve">2. Սույն հրահանգում հասկացություններն օգտագործվում են նույն իմաստով, ինչ «Բյուջեների կատարման, ինչպես նաև պետական և տեղական</t>
  </si>
  <si>
    <t xml:space="preserve"> ինքնակառավարման մարմինների ու դրանց ենթակա հիմնարկների ֆինանսական գործունեության հետ կապված հաշվետվությունների կազմման, </t>
  </si>
  <si>
    <t xml:space="preserve">ներկայացման և ամփոփման ընդհանուր պայմաններում» (այսուհետ` Ընդհանուր պայմաններ):</t>
  </si>
  <si>
    <t xml:space="preserve">II. ՀԻՄՆԱՐԿԻ ՖԻՆԱՆՍԱՏՆՏԵՍԱԿԱՆ ԳՈՐԾՈՒՆԵՈՒԹՅԱՆ ՄԱՍԻՆ ՀԱՇՎԵՏՎՈՒԹՅՈՒՆՆԵՐԻ ԿԱԶՄՄԱՆ, </t>
  </si>
  <si>
    <t xml:space="preserve">ՆԵՐԿԱՅԱՑՄԱՆ  ԵՎ ԱՄՓՈՓՄԱՆ ԱՌԱՆՁՆԱՀԱՏԿՈՒԹՅՈՒՆՆԵՐԸ</t>
  </si>
  <si>
    <t xml:space="preserve">3. Հիմնարկի ֆինանսատնտեսական գործունեության մասին հաշվետվությունն իրենից ներկայացնում է հաշվետու ժամանակահատվածում</t>
  </si>
  <si>
    <t xml:space="preserve">հիմնարկի կողմից իրականացված ֆինանսատնտեսական գործունեության մասին թվային և վերլուծական տեղեկատվություն (հաշվետվություն):</t>
  </si>
  <si>
    <t xml:space="preserve">4. Հաշվետու մարմիններ են հանդիսանում Հայաստանի Հանրապետության պետական և տեղական ինքնակառավարման մարմինները ու դրանց</t>
  </si>
  <si>
    <t xml:space="preserve"> ենթակա հիմնարկները:</t>
  </si>
  <si>
    <t xml:space="preserve">5. Հաշվետվությունը կազմվում, ամփոփվում և ներկայացվում է ամսական, եռամսյակային և տարեկան պարբերականությամբ:</t>
  </si>
  <si>
    <t xml:space="preserve">6. Հաշվետվության կազմման, ամփոփման և ներկայացման համար գործում են Ընդհանուր պայմաններով համապատասխան հաշվետվությունների </t>
  </si>
  <si>
    <t xml:space="preserve">ներկայացման համար սահմանված պահանջները, ընդ որում՝ հաշվետվությունները ներկայացվում են Ընդհանուր պայմանների 19-րդ և 20-րդ </t>
  </si>
  <si>
    <t xml:space="preserve">կետերի պահանջներին համապատասխան:</t>
  </si>
  <si>
    <t xml:space="preserve">7. Հիմնարկի ֆինանսատնտեսական գործունեության մասին հաշվետվությունը ներկայացվում է հետևյալ մասերով` </t>
  </si>
  <si>
    <t xml:space="preserve">1) վերլուծական մաս` համապատասխան մարմնի ֆինանսատնտեսական գործունեության ամփոփ նկարագրի վերաբերյալ, դրանք են՝ </t>
  </si>
  <si>
    <t xml:space="preserve">ա. գործունեության նպատակները,</t>
  </si>
  <si>
    <t xml:space="preserve">բ. խնդիրները, որոնց իրագործումը հնարավորություն կընձեռի հասնել նպատակներին,</t>
  </si>
  <si>
    <t xml:space="preserve">գ. ծրագրերը, որոնք նպատակաուղղված են խնդիրների իրագործմանը, դրանց նկարագրությունը և ծրագրի յուրաքանչյուր բաղկացուցչի համար</t>
  </si>
  <si>
    <t xml:space="preserve"> առաջարկվող քանակական և որակական ցուցանիշների սահմանումը,</t>
  </si>
  <si>
    <t xml:space="preserve">դ. ֆինանսական՝ արտաբյուջետային և (կամ) բյուջետային միջոցները,</t>
  </si>
  <si>
    <t xml:space="preserve">ե. մարդկային ռեսուրսները,</t>
  </si>
  <si>
    <t xml:space="preserve">զ. թվային մասերում ներկայացված ցուցանիշների վերլուծությունը` Ընդհանուր պայմանների 8-ից 11-րդ կետերի պահանջներին համապատասխան, </t>
  </si>
  <si>
    <t xml:space="preserve">2) թվային մաս` պետական հիմնարկի կողմից հավաքված բյուջետային եկամուտների մասին (եթե այդպիսի գործառույթներ իրականացնելու </t>
  </si>
  <si>
    <t xml:space="preserve">իրավասությամբ օժտված է տվյալ հիմնարկը)` օրինակելի ձև Հ-1-ին և դրա լրացման պահանջներին համապատասխան (կցվում է): Եթե հաշվետու ժամանակահատվածում արձանագրվել են շեղումներ ծրագրված ցուցանիշներից, տվյալ հաշվետվությանը կից ներկայացվում են շեղումների պատճառները,</t>
  </si>
  <si>
    <t xml:space="preserve">3) թվային մաս` հիմնարկի կողմից հաշվետու ժամանակահատվածում ստանձնած բյուջետային պարտավորությունների, կատարված բյուջետային </t>
  </si>
  <si>
    <t xml:space="preserve">ծախսերի և բյուջետային պարտքերի մասին` օրինակելի ձև Հ-2-ին և դրա լրացման պահանջներին համապատասխան (կցվում է), </t>
  </si>
  <si>
    <t xml:space="preserve">4) թվային մաս հիմնարկի արտաբյուջետային միջոցների գոյացման և տնօրինման մասին` օրինակելի ձև Հ-3-ին և դրա լրացման պահանջներին</t>
  </si>
  <si>
    <t xml:space="preserve"> համապատասխան (կցվում է),</t>
  </si>
  <si>
    <t xml:space="preserve">5) թվային մաս` հաշվետու ժամանակահատվածի ընթացքում հիմնարկի դեբիտորական, կրեդիտորական պարտքերի և պահեստավորված </t>
  </si>
  <si>
    <t xml:space="preserve">միջոցների շարժի վերաբերյալ` օրինակելի ձև Հ-4-ին համապատասխան (կցվում է),</t>
  </si>
  <si>
    <t xml:space="preserve">6) թվային մաս` հաշվետու ժամանակահատվածի ընթացքում հիմնարկի ոչ ֆինանսական ակտիվների շարժի վերաբերյալ` օրինակելի ձև Հ-5-ին</t>
  </si>
  <si>
    <t xml:space="preserve"> և Հ-6-ին համապատասխան (կցվում է),</t>
  </si>
  <si>
    <t xml:space="preserve">7) հաշվետու ժամանակաշրջանի վերջին օրվա դրությամբ հիմնարկի ամփոփ հաշվեկշիռը՝ ըստ ակտիվների և պասիվների` օրինակելի ձև Հ-7-ին </t>
  </si>
  <si>
    <t xml:space="preserve">համապատասխան (կցվում է),</t>
  </si>
  <si>
    <t xml:space="preserve">8) տեղեկանք հիմնարկին սպասարկող Գանձապետական ստորաբաժանումում հիմնարկի հաշվի մնացորդի վերաբերյալ` օրինակելի ձև Հ-8-ին </t>
  </si>
  <si>
    <t xml:space="preserve">համապատասխան (կցվում է):</t>
  </si>
  <si>
    <t xml:space="preserve">8. Հիմնարկի ֆինանսատնտեսական գործունեության մասին ամսական հաշվետվությունն իրենից ներկայացնում է հաշվետու ժամանակա-</t>
  </si>
  <si>
    <t xml:space="preserve">հատվածում հիմնարկի կողմից ստացված (հավաքված) եկամուտների, ստանձնած պարտավորությունների, կատարված ծախսերի և պարտքերի </t>
  </si>
  <si>
    <t xml:space="preserve">մասին թվային տեղեկատվություն, որում ներկայացվում է միայն սույն հրահանգի 7-րդ կետի 3-րդ և 4-րդ ենթակետերում նշված տեղեկատվությունը: </t>
  </si>
  <si>
    <t xml:space="preserve">Եթե հաշվետու ժամանակահատվածում բյուջետային պարտքեր չեն առաջացել, ապա պետական հիմնարկը կարող է այդ մասին գրավոր</t>
  </si>
  <si>
    <t xml:space="preserve"> տեղեկացնել Հայաստանի Հանրապետության ֆինանսների և էկոնոմիկայի նախարարությանը` առանց Հ-2 օրինակելի ձևը ներկայացնելու: </t>
  </si>
  <si>
    <t xml:space="preserve">9. Հիմնարկի ֆինանսատնտեսական գործունեության մասին եռամսյակային հաշվետվության մեջ ներկայացվում է միայն սույն հրահանգի 7-րդ</t>
  </si>
  <si>
    <t xml:space="preserve"> կետի 3-րդ , 4-րդ 5-րդ և 7-րդ ենթակետերում նշված տեղեկատվությունը:</t>
  </si>
  <si>
    <t xml:space="preserve">(9-րդ կետը փոփ. 24.06.08 թիվ 505-Ն)</t>
  </si>
  <si>
    <t xml:space="preserve">10. Հիմնարկի ֆինանսատնտեսական գործունեության մասին տարեկան հաշվետվության մեջ ներկայացվում է սույն հրահանգի 7-րդ կետում նշված</t>
  </si>
  <si>
    <t xml:space="preserve"> ողջ տեղեկատվությունը:</t>
  </si>
  <si>
    <t xml:space="preserve">III. ՀԱՅԱՍՏԱՆԻ ՀԱՆՐԱՊԵՏՈՒԹՅԱՆ ՊԵՏԱԿԱՆ ԲՅՈՒՋԵԻ ԿԱՏԱՐՄԱՆ ՄԱՍԻՆ ՀԱՇՎԵՏՎՈՒԹՅԱՆ ԿԱԶՄՄԱՆ, </t>
  </si>
  <si>
    <t xml:space="preserve">11. Հայաստանի Հանրապետության պետական բյուջեի կատարման մասին հաշվետվությունն իրենից ներկայացնում է հաշվետու ժամանակա-</t>
  </si>
  <si>
    <t xml:space="preserve">հատվածում Հայաստանի Հանրապետության պետական բյուջեի մասին օրենքի կատարման մասին թվային և վերլուծական տեղեկատվություն </t>
  </si>
  <si>
    <t xml:space="preserve">(հաշվետվություն):</t>
  </si>
  <si>
    <t xml:space="preserve">12. Հաշվետու մարմին է հանդիսանում Հայաստանի Հանրապետության ֆինանսների և էկոնոմիկայի նախարարությունը:</t>
  </si>
  <si>
    <t xml:space="preserve">13. Հաշվետվությունը կազմվում, ամփոփվում և Հայաստանի Հանրապետության կառավարություն է ներկայացվում եռամսյակային և տարեկան</t>
  </si>
  <si>
    <t xml:space="preserve"> պարբերականությամբ:</t>
  </si>
  <si>
    <t xml:space="preserve">14. Հաշվետվության կազմման, ամփոփման և ներկայացման համար գործում են Ընդհանուր պայմանների` համանման (եռամսյակային և տարեկան) հաշվետվությունների ներկայացման համար սահմանված պահանջները, ընդ որում՝ հաշվետվությունները ներկայացվում են Ընդհանուր պայմանների</t>
  </si>
  <si>
    <t xml:space="preserve"> 24-րդ և 25-րդ կետերի պահանջներին համապատասխան:</t>
  </si>
  <si>
    <t xml:space="preserve">15. Հայաստանի Հանրապետության պետական բյուջեի կատարման մասին հաշվետվության վերլուծական մասը ներառում է հաշվետու </t>
  </si>
  <si>
    <t xml:space="preserve">ժամանակաշրջանի համար Հայաստանի Հանրապետության մակրոտնտեսական իրավիճակի, սոցիալ-տնտեսական քաղաքականության և </t>
  </si>
  <si>
    <t xml:space="preserve">մասնավորապես հարկաբյուջետային քաղաքականության հիմնական ուղղությունների, պետական բյուջեի եկամուտների, ծախսերի և </t>
  </si>
  <si>
    <t xml:space="preserve">դեֆիցիտի վերլուծությունները, ընդ որում`</t>
  </si>
  <si>
    <t xml:space="preserve">1) հաշվետու ժամանակաշրջանում իրագործված հարկաբյուջետային քաղաքականության հիմնական ուղղությունների վերլուծության </t>
  </si>
  <si>
    <t xml:space="preserve">ենթաբաժնում ներկայացվում է հաշվետու ժամանակաշրջանի ընթացքում հարկային, մաքսային և բյուջետային օրենսդրության մեջ իրականացված </t>
  </si>
  <si>
    <t xml:space="preserve">փոփոխությունների, ինչպես նաև պետական ծախսերի կառավարման բնագավառում քաղաքականության հիմնական ուղղությունների </t>
  </si>
  <si>
    <t xml:space="preserve">վերլուծությունը,</t>
  </si>
  <si>
    <t xml:space="preserve">2) հաշվետու ժամանակաշրջանի համար Հայաստանի Հանրապետության պետական բյուջեի եկամուտների վերլուծությունը ներառում է </t>
  </si>
  <si>
    <t xml:space="preserve">պետական բյուջեի եկամտային մասի կատարման վերլուծությունը, որտեղ ներկայացվում է բյուջեով նախատեսված յուրաքանչյուր եկամտատեսակի</t>
  </si>
  <si>
    <t xml:space="preserve"> գծով համապատասխան ցուցանիշների վերլուծությունը,</t>
  </si>
  <si>
    <t xml:space="preserve">3) հաշվետու ժամանակաշրջանի համար պետական բյուջեի ծախսերի վերլուծությունը ներառում է պետական բյուջեի ծախսային մասի</t>
  </si>
  <si>
    <t xml:space="preserve"> կատարման վերլուծությունն ըստ դրանց տնտեսագիտական և գործառական դասակարգման,</t>
  </si>
  <si>
    <t xml:space="preserve">4) հաշվետու ժամանակաշրջանի համար պետական բյուջեի դեֆիցիտի վերլուծությունը ներառում է հաշվետու ժամանակաշրջանում պետական </t>
  </si>
  <si>
    <t xml:space="preserve">բյուջեի դեֆիցիտի, ինչպես նաև դրա ֆինանսավորման նպատակով ներքին և արտաքին աղբյուրներից ֆինանսական միջոցների ներգրավման և </t>
  </si>
  <si>
    <t xml:space="preserve">այդ միջոցների օգտագործման ցուցանիշների վերլուծությունը (ներառյալ ներքին և արտաքին պետական պարտքը և դրա սպասարկումը): </t>
  </si>
  <si>
    <t xml:space="preserve">Հայաստանի Հանրապետության ներքին և արտաքին պետական պարտքի ու դրա սպասարկման վերլուծությունը ներառում է տեղեկատվություն </t>
  </si>
  <si>
    <t xml:space="preserve">ներքին և արտաքին պետական պարտքի մեծության փոփոխության, դրանց սպասարկման նպատակով ֆինանսական միջոցների ներգրավման և </t>
  </si>
  <si>
    <t xml:space="preserve">օգտագործման վերաբերյալ:</t>
  </si>
  <si>
    <t xml:space="preserve">16. Սույն հրահանգի 15-րդ կետում նշված վերլուծական տեղեկատվությունը կազմվում և ներկայացվում է Ընդհանուր պայմանների 8-ից 11-րդ </t>
  </si>
  <si>
    <t xml:space="preserve">կետերին համապատասխան:</t>
  </si>
  <si>
    <t xml:space="preserve">17. Հաշվետվության թվային մասը ներկայացվում է Ընդհանուր պայմանների 5-ից 7-րդ կետերին և տվյալ տարվա պետական բյուջեի մասին օրենքի` </t>
  </si>
  <si>
    <t xml:space="preserve">պետական բյուջեի անբաժան մաս հանդիսացող հավելվածներին համապատասխան:</t>
  </si>
  <si>
    <t xml:space="preserve">18. Հայաստանի Հանրապետության կառավարության պահուստային ֆոնդից կատարված ծախսերի ուղղությունների, չափերի և հիմնավոր-</t>
  </si>
  <si>
    <t xml:space="preserve">վածության վերաբերյալ հաշվետվությունը թվային մասում ներկայացվում է առանձին տեղեկանքով: Ընդ որում, տեղեկանքում Հայաստանի </t>
  </si>
  <si>
    <t xml:space="preserve">Հանրապետության կառավարության պահուստային ֆոնդից կատարված ծախսերը ներկայացվում են՝ ըստ բյուջետային ծախսերի </t>
  </si>
  <si>
    <t xml:space="preserve">գերատեսչական և տնտեսագիտական դասակարգման առանձին տարրերի:</t>
  </si>
  <si>
    <t xml:space="preserve">19. Նախորդ տարիների պարտքերի մարման նպատակով Հայաստանի Հանրապետության պետական բյուջեից կատարված ծախսերի վերաբերյալ</t>
  </si>
  <si>
    <t xml:space="preserve"> հաշվետվությունը թվային մասում ներկայացվում է՝ ըստ բյուջետային ծախսերի գերատեսչական և տնտեսագիտական դասակարգման առանձին </t>
  </si>
  <si>
    <t xml:space="preserve">տարրերի:</t>
  </si>
  <si>
    <t xml:space="preserve">20. Հայաստանի Հանրապետության պետական բյուջեի կատարման մասին հաշվետվության թվային բաժիններում առանձին հավելվածների ձևով </t>
  </si>
  <si>
    <t xml:space="preserve">ներկայացվում են նաև Հայաստանի Հանրապետության պետական կառավարման մարմինների և վերջիններիս ենթակայությամբ գործող </t>
  </si>
  <si>
    <t xml:space="preserve">հիմնարկների արտաբյուջետային միջոցների գոյացման և տնօրինման մասին ամփոփ հաշվետվությունները ըստ բյուջետային ծախսերի </t>
  </si>
  <si>
    <t xml:space="preserve">21. Հաշվետվության կազմման համար հիմք են ծառայում սույն հրահանգի համաձայն Հայաստանի Հանրապետության ֆինանսների և էկոնոմիկայի</t>
  </si>
  <si>
    <t xml:space="preserve"> նախարարություն ներկայացված` պետական մարմինների և դրանց ենթակայությամբ գործող հիմնարկների ֆինանսատնտեսական </t>
  </si>
  <si>
    <t xml:space="preserve">գործունեության մասին եռամսյակային և տարեկան հաշվետվություններում, Հայաստանի Հանրապետության պետական բյուջեից տրամադրված</t>
  </si>
  <si>
    <t xml:space="preserve"> հատկացումների օգտագործման վերաբերյալ հաշվետվություններում ներկայացված, ինչպես նաև պաշտոնական այլ աղբյուրներից ստացված </t>
  </si>
  <si>
    <t xml:space="preserve">վերլուծական և թվային տեղեկատվությունը:</t>
  </si>
  <si>
    <t xml:space="preserve">IV. ՀԱՄԱՅՆՔԻ ԲՅՈՒՋԵԻ ԿԱՏԱՐՄԱՆ ՄԱՍԻՆ ՀԱՇՎԵՏՎՈՒԹՅԱՆ ԿԱԶՄՄԱՆ, ՆԵՐԿԱՅԱՑՄԱՆ </t>
  </si>
  <si>
    <t xml:space="preserve">ԵՎ ԱՄՓՈՓՄԱՆ ԱՌԱՆՁՆԱՀԱՏԿՈՒԹՅՈՒՆՆԵՐԸ</t>
  </si>
  <si>
    <t xml:space="preserve">22. Համայնքի բյուջեի կատարման մասին հաշվետվությունն իրենից ներկայացնում է հաշվետու ժամանակահատվածում համայնքի բյուջեի </t>
  </si>
  <si>
    <t xml:space="preserve">կատարման մասին թվային և վերլուծական տեղեկատվություն (հաշվետվություն):</t>
  </si>
  <si>
    <t xml:space="preserve">23. Հաշվետու մարմիններ են հանդիսանում տեղական ինքնակառավարման մարմիններն ու դրանց ենթակայությամբ գործող հիմնարկները:</t>
  </si>
  <si>
    <t xml:space="preserve">24. Հաշվետու մարմնի կողմից հաշվետվությունը կազմվում, ամփոփվում և համապատասխան մարմնին է ներկայացվում եռամսյակային և </t>
  </si>
  <si>
    <t xml:space="preserve">տարեկան պարբերականությամբ:</t>
  </si>
  <si>
    <t xml:space="preserve">25. Հաշվետվության կազմման, ամփոփման և ներկայացման համար գործում են Ընդհանուր պայմանների` համանման (եռամսյակային և </t>
  </si>
  <si>
    <t xml:space="preserve">տարեկան) հաշվետվությունների ներկայացման համար սահմանված պահանջները, ընդ որում՝ հաշվետվությունները ներկայացվում են </t>
  </si>
  <si>
    <t xml:space="preserve">Ընդհանուր պայմանների 20-րդ կետի պահանջներին համապատասխան:</t>
  </si>
  <si>
    <t xml:space="preserve">26. Համայնքի բյուջեի կատարման մասին հաշվետվության վերլուծական մասը ներառում է`</t>
  </si>
  <si>
    <t xml:space="preserve">1) հաշվետու ժամանակաշրջանի համար համայնքի բյուջեի եկամուտների վերլուծությունը, որտեղ ներկայացվում է բյուջեով նախատեսված </t>
  </si>
  <si>
    <t xml:space="preserve">յուրաքանչյուր եկամտատեսակի գծով համապատասխան ցուցանիշների վերլուծությունը,</t>
  </si>
  <si>
    <t xml:space="preserve">2) հաշվետու ժամանակաշրջանի համար համայնքի բյուջեի ծախսերի վերլուծությունը, որտեղ ներկայացվում է համայնքի բյուջեի ծախսերի գծով </t>
  </si>
  <si>
    <t xml:space="preserve">համապատասխան ցուցանիշների վերլուծությունը՝ ըստ դրանց տնտեսագիտական և գործառական դասակարգման համապատասխան տարրերի,</t>
  </si>
  <si>
    <t xml:space="preserve">3) տեղեկություններ հաշվետու ժամանակահատվածում համայնքի բյուջեի պահուստային ֆոնդից կատարված ծախսերի ուղղությունների և չափերի</t>
  </si>
  <si>
    <t xml:space="preserve"> մասին՝ համապատասխան հիմնավորումներով,</t>
  </si>
  <si>
    <t xml:space="preserve">4) տեղեկություններ՝ հաշվետու ժամանակահատվածում բյուջեի պարտքերի և դրանց սպասարկման վերաբերյալ,</t>
  </si>
  <si>
    <t xml:space="preserve">5) այլ տեղեկություններ, որոնք համայնքի ղեկավարն անհրաժեշտ է համարում համայնքի բյուջեի կատարման արդյունքները ներկայացնելու և</t>
  </si>
  <si>
    <t xml:space="preserve"> հիմնավորելու համար: </t>
  </si>
  <si>
    <t xml:space="preserve">27. Սույն հրահանգի 26-րդ կետում նշված վերլուծական տեղեկատվությունը կազմվում և ներկայացվում է Ընդհանուր պայմանների 8-ից 11-րդ</t>
  </si>
  <si>
    <t xml:space="preserve"> կետերին համապատասխան:</t>
  </si>
  <si>
    <t xml:space="preserve">28. Հաշվետվության թվային մասը ներկայացվում է Ընդհանուր պայմանների 5-ից 7-րդ կետերին համապատասխան` օրինակելի ձև Հ-9 (կցվում է),</t>
  </si>
  <si>
    <t xml:space="preserve"> ընդ որում՝ թվային մասը ներկայացվում է տվյալ տարվա համայնքի բյուջեի հավելվածներին համապատասխան:</t>
  </si>
  <si>
    <t xml:space="preserve">29. Համայնքի պահուստային ֆոնդից կատարված ծախսերի ուղղությունների և չափերի վերաբերյալ հաշվետվությունը թվային մասում </t>
  </si>
  <si>
    <t xml:space="preserve">ներկայացվում է առանձին հավելվածով:</t>
  </si>
  <si>
    <t xml:space="preserve">   </t>
  </si>
  <si>
    <r>
      <rPr>
        <sz val="10"/>
        <rFont val="Arial"/>
        <family val="0"/>
      </rPr>
      <t xml:space="preserve"> </t>
    </r>
    <r>
      <rPr>
        <b val="true"/>
        <u val="single"/>
        <sz val="8"/>
        <color rgb="FF0000FF"/>
        <rFont val="Sylfaen"/>
        <family val="1"/>
      </rPr>
      <t xml:space="preserve">Օրինակելի ձև Հ-1 </t>
    </r>
  </si>
  <si>
    <t xml:space="preserve">Հ Ա Շ Վ Ե Տ Վ ՈՒ Թ Յ ՈՒ Ն</t>
  </si>
  <si>
    <t xml:space="preserve">ՊԵՏԱԿԱՆ ՀԻՄՆԱՐԿԻ ԿՈՂՄԻՑ ԵԿԱՄՈՒՏՆԵՐԻ ՀԱՎԱՔՄԱՆ ՄԱՍԻՆ</t>
  </si>
  <si>
    <t xml:space="preserve">01.____. -- 01._______. ժամանակահատվածի համար</t>
  </si>
  <si>
    <t xml:space="preserve">1. Հիմնարկի անվանումը ________</t>
  </si>
  <si>
    <t xml:space="preserve">5. Հիմնարկը սպասարկող գանձապետական</t>
  </si>
  <si>
    <t xml:space="preserve">________</t>
  </si>
  <si>
    <t xml:space="preserve">ստորաբաժանման անվանումը </t>
  </si>
  <si>
    <t xml:space="preserve">2. Փոստային հասցեն __________</t>
  </si>
  <si>
    <t xml:space="preserve">6. Հիմնարկի՝ գանձապետական</t>
  </si>
  <si>
    <t xml:space="preserve">   </t>
  </si>
  <si>
    <t xml:space="preserve">ստորաբաժանումում հաշվառման համարը</t>
  </si>
  <si>
    <t xml:space="preserve">3. Հիմնարկի տեղաբաշխման մարզի և</t>
  </si>
  <si>
    <t xml:space="preserve">7. Պետական կառավարման վերադաս</t>
  </si>
  <si>
    <t xml:space="preserve">համայնքի կոդը ըստ բյուջետային</t>
  </si>
  <si>
    <t xml:space="preserve">մարմնի կոդը ըստ բյուջետային ծախսերի</t>
  </si>
  <si>
    <t xml:space="preserve">ծախսերի տարածքային դասակարգման </t>
  </si>
  <si>
    <t xml:space="preserve">գերատեսչական դասակարգման </t>
  </si>
  <si>
    <t xml:space="preserve">4. Պետական կառավարման վերադաս</t>
  </si>
  <si>
    <r>
      <rPr>
        <b val="true"/>
        <sz val="10"/>
        <rFont val="Arial"/>
        <family val="0"/>
      </rPr>
      <t xml:space="preserve">8. Չափի միավորը՝ </t>
    </r>
    <r>
      <rPr>
        <b val="true"/>
        <u val="single"/>
        <sz val="10"/>
        <rFont val="Sylfaen"/>
        <family val="1"/>
      </rPr>
      <t xml:space="preserve">հազար դրամ</t>
    </r>
  </si>
  <si>
    <t xml:space="preserve">մարմնի անվանումը___________</t>
  </si>
  <si>
    <t xml:space="preserve">Բյուջետային եկամուտների դասակարգման տարրերի անվանումները</t>
  </si>
  <si>
    <t xml:space="preserve">Տարեսկզբին հաստատված տարեկան ծրագրային ցուցանիշը</t>
  </si>
  <si>
    <t xml:space="preserve">Փոփոխություններ տարեկան ծրագրային ցուցանիշներում</t>
  </si>
  <si>
    <t xml:space="preserve">Տարեկան Ճշտված ծրագրային ցուցանիշներ</t>
  </si>
  <si>
    <t xml:space="preserve">Ստացված եկամուտներ</t>
  </si>
  <si>
    <t xml:space="preserve">Ա</t>
  </si>
  <si>
    <t xml:space="preserve">Բ</t>
  </si>
  <si>
    <t xml:space="preserve">Գ </t>
  </si>
  <si>
    <t xml:space="preserve">Դ</t>
  </si>
  <si>
    <t xml:space="preserve">Ե</t>
  </si>
  <si>
    <t xml:space="preserve"> ՀԱՐԿԵՐ ԵՎ ՏՈՒՐՔԵՐ </t>
  </si>
  <si>
    <t xml:space="preserve">այդ թվում</t>
  </si>
  <si>
    <t xml:space="preserve">-----------------------</t>
  </si>
  <si>
    <t xml:space="preserve">ՊԱՐՏԱԴԻՐ ՍՈՑԻԱԼԱԿԱՆ ԱՊԱՀՈՎՈՒԹՅԱՆ ՎՃԱՐՆԵՐ</t>
  </si>
  <si>
    <t xml:space="preserve">ՊԱՇՏՈՆԱԿԱՆ ԴՐԱՄԱՇՆՈՐՀՆԵՐ՝ </t>
  </si>
  <si>
    <t xml:space="preserve">ԱՅԼ ԵԿԱՄՈՒՏՆԵՐ</t>
  </si>
  <si>
    <t xml:space="preserve">ԸՆԴԱՄԵՆԸ ԸՆԹԱՑԻԿ ԵԿԱՄՈՒՏՆԵՐ </t>
  </si>
  <si>
    <t xml:space="preserve">__ ______ 200_ թ.</t>
  </si>
  <si>
    <t xml:space="preserve">ԳԼԽԱՎՈՐ ՖԻՆԱՆՍԻՍՏ</t>
  </si>
  <si>
    <t xml:space="preserve">____________</t>
  </si>
  <si>
    <t xml:space="preserve">(ստորագրություն)</t>
  </si>
  <si>
    <t xml:space="preserve">(Ա.Հ.Ա.)</t>
  </si>
  <si>
    <t xml:space="preserve">Կ.Տ.</t>
  </si>
  <si>
    <t xml:space="preserve">ԳԼԽԱՎՈՐ ՀԱՇՎԱՊԱՀ</t>
  </si>
  <si>
    <t xml:space="preserve">________________</t>
  </si>
  <si>
    <t xml:space="preserve">(Օրինակելի ձև Հ-1-ը խմբ. 24.06.08 թիվ 505-Ն, 16.01.09 թիվ 25-Ն)</t>
  </si>
  <si>
    <t xml:space="preserve">ԼՐԱՑՄԱՆ ՊԱՀԱՆՋՆԵՐ</t>
  </si>
  <si>
    <t xml:space="preserve">Օրինակելի ձև Հ-1-ի</t>
  </si>
  <si>
    <t xml:space="preserve">Օրինակելի ձև Հ-1-ը լրացվում է հետևյալ կերպ.</t>
  </si>
  <si>
    <t xml:space="preserve">1. Աղյուսակի Ա սյունակում լրացվում են բյուջետային եկամուտների դասակարգման համապատասխան տարրերի անվանումը` Հայաստանի</t>
  </si>
  <si>
    <t xml:space="preserve"> Հանրապետության ֆինանսների և էկոնոմիկայի նախարարի 2007 թվականի հունվարի 9-ի N 5-Ն հրամանով հաստատված N 8 հավելվածի </t>
  </si>
  <si>
    <t xml:space="preserve">եկամուտների անվանումներին համապատասխան (մինչև սինթետիկ հաշիվ): Հաշվետվության մեջ կարող են չներառվել վերոհիշյալ դասակարգման</t>
  </si>
  <si>
    <t xml:space="preserve"> այն տարրերը, որոնց գծով տվյալ հիմնարկի կողմից եկամուտներ չեն ստացվել: Դրա հետ մեկտեղ, աղյուսակում հանրագումարային տողերի</t>
  </si>
  <si>
    <t xml:space="preserve"> (օրինակ՝ «Գույքային հարկեր», «Հարկեր եկամտից և շահույթից») լրացումը՝ այդ աղյուսակում դրանց վերաբերող լրացված տարրերի </t>
  </si>
  <si>
    <t xml:space="preserve">առկայության դեպքում պարտադիր է: </t>
  </si>
  <si>
    <t xml:space="preserve">2. Աղուսյակի Ե սյունակում լրացվում է հաշվետու ժամանակահատվածի ավարտի դրությամբ (տարեսկզբից աճողական կարգով) հիմնարկի</t>
  </si>
  <si>
    <t xml:space="preserve"> կողմից հավքագրված և համապատասխան բյուջե փոխանցված եկամուտները:</t>
  </si>
  <si>
    <t xml:space="preserve">(2-րդ կետը փոփ. 24.06.08 թիվ 505-Ն)</t>
  </si>
  <si>
    <t xml:space="preserve">Օրինակելի ձև Հ-2</t>
  </si>
  <si>
    <t xml:space="preserve">ՀԻՄՆԱՐԿԻ ԿԱՏԱՐԱԾ ԲՅՈՒՋԵՏԱՅԻՆ ԾԱԽՍԵՐԻ ԵՎ ԲՅՈՒՋԵՏԱՅԻՆ ՊԱՐՏՔԵՐԻ ՄԱՍԻՆ</t>
  </si>
  <si>
    <t xml:space="preserve">01.____01.__2020թ.__31.__12__2020թ.___. ժամանակահատվածի համար</t>
  </si>
  <si>
    <t xml:space="preserve">1. Հիմնարկի անվանումը _______________</t>
  </si>
  <si>
    <r>
      <rPr>
        <sz val="8"/>
        <rFont val="Arial Armenian"/>
        <family val="2"/>
      </rPr>
      <t xml:space="preserve">                  ÂáõÙ³ÝÛ³ÝÇ  ù³Õ³ù³å»ï³ñ³Ý</t>
    </r>
    <r>
      <rPr>
        <sz val="8"/>
        <rFont val="Arial"/>
        <family val="2"/>
      </rPr>
      <t xml:space="preserve">                </t>
    </r>
  </si>
  <si>
    <t xml:space="preserve">8. Բյուջետային ծախսերի գործառական դասակարգման</t>
  </si>
  <si>
    <t xml:space="preserve">2. Փոստային հասցեն _________________</t>
  </si>
  <si>
    <t xml:space="preserve">                      ù.  ÂáõÙ³ÝÛ³Ý</t>
  </si>
  <si>
    <t xml:space="preserve">Բաժին N</t>
  </si>
  <si>
    <t xml:space="preserve">3. Հիմնարկի տեղաբաշխման մարզի և համայնքի կոդը</t>
  </si>
  <si>
    <t xml:space="preserve">Խումբ N</t>
  </si>
  <si>
    <t xml:space="preserve">ըստ բյուջետային ծախսերի տարածքային դասակարգման</t>
  </si>
  <si>
    <t xml:space="preserve">Դաս N</t>
  </si>
  <si>
    <t xml:space="preserve">4.Պետական կառավարման վերադաս մարմնի կամ տեղական ինքնակառավարման</t>
  </si>
  <si>
    <t xml:space="preserve">9. Ծրագրի անվանումը _______________</t>
  </si>
  <si>
    <t xml:space="preserve">մարմնի անվանումը ____________ </t>
  </si>
  <si>
    <t xml:space="preserve">10. Ծրագրի կոդը </t>
  </si>
  <si>
    <t xml:space="preserve">5. Հիմնարկը սպասարկող գանձապետական ստորաբաժանման անվանումը_______</t>
  </si>
  <si>
    <t xml:space="preserve">ՀՀ ֆին նախ.գործ վարչ.</t>
  </si>
  <si>
    <t xml:space="preserve">11. Պետական  կառավարման վերադաս մարմնի կամ տեղական ինքնակառավարման</t>
  </si>
  <si>
    <t xml:space="preserve">6. Հիմնարկի՝ գանձապետական ստորաբաժանումում հաշվառման համարը </t>
  </si>
  <si>
    <t xml:space="preserve">մարմնի կոդը ըստ բյուջետային ծախսերի գերատեսչական դասակարգման</t>
  </si>
  <si>
    <t xml:space="preserve">7. Ծախսերի ֆինանսավորման  աղբյուրի  կոդը`</t>
  </si>
  <si>
    <t xml:space="preserve">12. Չափի միավորը՝ հազար դրամ</t>
  </si>
  <si>
    <t xml:space="preserve">(ՀՀ պետական  բյուջե՝ 1, համայնքի  բյուջե՝ 2)</t>
  </si>
  <si>
    <t xml:space="preserve">Տողի</t>
  </si>
  <si>
    <t xml:space="preserve">Բյուջետային ծախսերի տնտեսագիտական դասակարգման տարրերի </t>
  </si>
  <si>
    <t xml:space="preserve">Տարեսկզբին հաստատված տարեկան նախահաշիվ</t>
  </si>
  <si>
    <t xml:space="preserve">Փոփոխություններ</t>
  </si>
  <si>
    <t xml:space="preserve">Տարեկան ճշտված նախահաշիվ</t>
  </si>
  <si>
    <t xml:space="preserve">Ֆինանսա-</t>
  </si>
  <si>
    <t xml:space="preserve">Դրամ-</t>
  </si>
  <si>
    <t xml:space="preserve">Փաստացի ծախս</t>
  </si>
  <si>
    <t xml:space="preserve">Վճարման ենթակա,</t>
  </si>
  <si>
    <t xml:space="preserve">Դրամարկղի մնացորդ</t>
  </si>
  <si>
    <t xml:space="preserve">NN</t>
  </si>
  <si>
    <t xml:space="preserve">տարեկան նախահաշվում</t>
  </si>
  <si>
    <t xml:space="preserve">վորում </t>
  </si>
  <si>
    <t xml:space="preserve">արկղային</t>
  </si>
  <si>
    <t xml:space="preserve">սակայն</t>
  </si>
  <si>
    <t xml:space="preserve">ծախս</t>
  </si>
  <si>
    <t xml:space="preserve">չիրականացված</t>
  </si>
  <si>
    <t xml:space="preserve">վճարումներ</t>
  </si>
  <si>
    <t xml:space="preserve">(պարտքեր)</t>
  </si>
  <si>
    <t xml:space="preserve">անվանումները</t>
  </si>
  <si>
    <t xml:space="preserve">ՀՀ օրենք  (համայնքի ավագանու որոշում)</t>
  </si>
  <si>
    <t xml:space="preserve">ՀՀ կառավ. կողմից (համայնքի ղեկավարի որոշում)</t>
  </si>
  <si>
    <t xml:space="preserve">Վերադասի կողմից </t>
  </si>
  <si>
    <t xml:space="preserve">Ընդամենը</t>
  </si>
  <si>
    <t xml:space="preserve">Որոնցից՝</t>
  </si>
  <si>
    <t xml:space="preserve">30 օրից անց պարտքեր</t>
  </si>
  <si>
    <t xml:space="preserve">Գ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².   ÀÜÂ²òÆÎ  Ì²Êêºðª                                                                                                                                    ÀÜ¸²ØºÜÀ,                                                                                             </t>
  </si>
  <si>
    <t xml:space="preserve">x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 - ä³ñ·¨³ïñáõÙÝ»ñ, ¹ñ³Ù³Ï³Ý Ëñ³ËáõëáõÙÝ»ñ ¨ Ñ³ïáõÏ í×³ñÝ»ñ</t>
  </si>
  <si>
    <t xml:space="preserve">  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                           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r>
      <rPr>
        <i val="true"/>
        <sz val="8"/>
        <rFont val="Arial Armenian"/>
        <family val="2"/>
      </rPr>
      <t xml:space="preserve"> -</t>
    </r>
    <r>
      <rPr>
        <sz val="8"/>
        <rFont val="Arial Armenian"/>
        <family val="2"/>
      </rPr>
      <t xml:space="preserve">¿Ý»ñ·»ïÇÏ  Í³é³ÛáõÃÛáõÝÝ»ñ</t>
    </r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 -²ÛÉ Í³Ëë»ñ</t>
  </si>
  <si>
    <t xml:space="preserve">486100</t>
  </si>
  <si>
    <t xml:space="preserve">7.7 ä²Ðàôêî²ÚÆÜ ØÆæàòÜºð</t>
  </si>
  <si>
    <t xml:space="preserve"> -ä³Ñáõëï³ÛÇÝ ÙÇçáóÝ»ñ</t>
  </si>
  <si>
    <t xml:space="preserve">489100</t>
  </si>
  <si>
    <t xml:space="preserve">1200000</t>
  </si>
  <si>
    <t xml:space="preserve">Բ, àâ-üÆÜ²Üê²Î²Ü ²ÎîÆìÜºðÆ ¶Ìàì Ì²Êêºð</t>
  </si>
  <si>
    <t xml:space="preserve">1210000</t>
  </si>
  <si>
    <t xml:space="preserve">1.ÐÆØÜ²Î²Ü ØÆæàòÜºð</t>
  </si>
  <si>
    <t xml:space="preserve">1211000</t>
  </si>
  <si>
    <t xml:space="preserve"> -Þ»Ýù»ñÇ ¨ ßÇÝáõÃÛáõÝÝ»ñÇ Ó»éù µ»ñáõÙ</t>
  </si>
  <si>
    <t xml:space="preserve">511100</t>
  </si>
  <si>
    <t xml:space="preserve">1212000</t>
  </si>
  <si>
    <t xml:space="preserve"> -Þ»Ýù»ñÇ ¨ ßÇÝáõÃÛáõÝÝ»ñÇ Ï³éáõóáõÙ</t>
  </si>
  <si>
    <t xml:space="preserve">511200</t>
  </si>
  <si>
    <t xml:space="preserve">1213000</t>
  </si>
  <si>
    <t xml:space="preserve"> -Þ»Ýù»ñÇ ¨ ßÇÝáõÃÛáõÝÝ»ñÇ Ï³åÇï³É í»ñ³Ýáñá·áõÙ</t>
  </si>
  <si>
    <t xml:space="preserve">511300</t>
  </si>
  <si>
    <t xml:space="preserve">1214000</t>
  </si>
  <si>
    <t xml:space="preserve"> -îñ³Ýëåáñï³ÛÇÝ ë³ñù³íáñáõÙÝ»ñ</t>
  </si>
  <si>
    <t xml:space="preserve">512100</t>
  </si>
  <si>
    <t xml:space="preserve">1215000</t>
  </si>
  <si>
    <t xml:space="preserve"> -ì³ñã³Ï³Ý ë³ñù³íáñáõÙÝ»ñ</t>
  </si>
  <si>
    <t xml:space="preserve">512200</t>
  </si>
  <si>
    <t xml:space="preserve">1216000</t>
  </si>
  <si>
    <t xml:space="preserve"> -²ÛÉ Ù»ù»Ý³Ý»ñ ¨ ë³ñù³íáñáõÙÝ»ñ</t>
  </si>
  <si>
    <t xml:space="preserve">512900</t>
  </si>
  <si>
    <t xml:space="preserve">1217000</t>
  </si>
  <si>
    <t xml:space="preserve"> -²×»óíáÕ ³ÏïÇíÝ»ñ</t>
  </si>
  <si>
    <t xml:space="preserve">513100</t>
  </si>
  <si>
    <t xml:space="preserve">1218100</t>
  </si>
  <si>
    <t xml:space="preserve"> -àã-ÝÛáõÃ³Ï³Ý ÑÇÙÝ³Ï³Ý ÙÇçáóÝ»ñ</t>
  </si>
  <si>
    <t xml:space="preserve">513200</t>
  </si>
  <si>
    <t xml:space="preserve">1218200</t>
  </si>
  <si>
    <t xml:space="preserve">-¶»á¹»½Ç³Ï³Ý ù³ñï»½³·ñ³Ï³Ý Í³Ëë»ñ</t>
  </si>
  <si>
    <t xml:space="preserve">513300</t>
  </si>
  <si>
    <t xml:space="preserve">1218300</t>
  </si>
  <si>
    <t xml:space="preserve">-Ü³Ë³·Í³Ñ»ï³½áï³Ï³Ý Í³Ëë»ñ</t>
  </si>
  <si>
    <t xml:space="preserve">513400</t>
  </si>
  <si>
    <t xml:space="preserve">1220000</t>
  </si>
  <si>
    <t xml:space="preserve">2.ä²Þ²ðÜºð</t>
  </si>
  <si>
    <t xml:space="preserve">1221000</t>
  </si>
  <si>
    <t xml:space="preserve"> -è³½Ù³í³ñ³Ï³Ý å³ß³ñÝ»ñ</t>
  </si>
  <si>
    <t xml:space="preserve">521100</t>
  </si>
  <si>
    <t xml:space="preserve">1222000</t>
  </si>
  <si>
    <t xml:space="preserve"> -ÜÛáõÃ»ñ ¨ å³ñ³·³Ý»ñ</t>
  </si>
  <si>
    <t xml:space="preserve">522100</t>
  </si>
  <si>
    <t xml:space="preserve">1223000</t>
  </si>
  <si>
    <t xml:space="preserve"> -ì»ñ³í³×³éùÇ Ñ³Ù³ñ Ý³Ë³ï»ëí³Í ³åñ³ÝùÝ»ñ</t>
  </si>
  <si>
    <t xml:space="preserve">523100</t>
  </si>
  <si>
    <t xml:space="preserve">1224000</t>
  </si>
  <si>
    <t xml:space="preserve"> -êå³éÙ³Ý Ýå³ï³Ïáí å³ÑíáÕ å³ß³ñÝ»ñ</t>
  </si>
  <si>
    <t xml:space="preserve">524100</t>
  </si>
  <si>
    <t xml:space="preserve">1230000</t>
  </si>
  <si>
    <t xml:space="preserve">3.´²ðÒð²ðÄºø ²ÎîÆìÜºð</t>
  </si>
  <si>
    <t xml:space="preserve">1231000</t>
  </si>
  <si>
    <t xml:space="preserve"> -´³ñÓñ³ñÅ»ù ³ÏïÇíÝ»ñ</t>
  </si>
  <si>
    <t xml:space="preserve">531100</t>
  </si>
  <si>
    <t xml:space="preserve">1240000</t>
  </si>
  <si>
    <t xml:space="preserve">4.â²ðî²¸ðì²Ì ԱԿՏԻՎՆԵՐ</t>
  </si>
  <si>
    <t xml:space="preserve">1241000</t>
  </si>
  <si>
    <t xml:space="preserve"> -ÐáÕ</t>
  </si>
  <si>
    <t xml:space="preserve">541100</t>
  </si>
  <si>
    <t xml:space="preserve">1242000</t>
  </si>
  <si>
    <t xml:space="preserve"> -ÀÝ¹»ñù³ÛÇÝ ³ÏïÇíÝ»ñ</t>
  </si>
  <si>
    <t xml:space="preserve">542100</t>
  </si>
  <si>
    <t xml:space="preserve">12430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Վարչական սարքավորումներ</t>
  </si>
  <si>
    <t xml:space="preserve"> - Այլ մեքենաներ և սարքավորումներ</t>
  </si>
  <si>
    <t xml:space="preserve"> - Ոչ նյութական հիմնական միջոցներ</t>
  </si>
  <si>
    <t xml:space="preserve"> ԸՆԴԱՄԵՆԸ  ԾԱԽՍԵՐ`</t>
  </si>
  <si>
    <t xml:space="preserve">__ 08.  01.   2021_ թ. </t>
  </si>
  <si>
    <t xml:space="preserve">____________________________</t>
  </si>
  <si>
    <t xml:space="preserve">Լ.Հ. Զավարյան</t>
  </si>
  <si>
    <t xml:space="preserve"> Կ.Տ.</t>
  </si>
  <si>
    <t xml:space="preserve">Ա. Ժ. Ամիրջանյան</t>
  </si>
  <si>
    <t xml:space="preserve">01.___01.__2011թ.___. -- 01.__01._2012թ.____. ժամանակահատվածի համար</t>
  </si>
  <si>
    <r>
      <rPr>
        <sz val="8"/>
        <rFont val="Arial Armenian"/>
        <family val="2"/>
      </rPr>
      <t xml:space="preserve">                  ÂáõÙ³ÝÛ³ÝÇ  Ù³ÝÏ³å³ñï»½</t>
    </r>
    <r>
      <rPr>
        <sz val="8"/>
        <rFont val="Arial"/>
        <family val="2"/>
      </rPr>
      <t xml:space="preserve">                </t>
    </r>
  </si>
  <si>
    <t xml:space="preserve">²É³í»ñ¹áõ  î¶´</t>
  </si>
  <si>
    <t xml:space="preserve">¸ñ³Ù³ßÝáñÑÝ»ñ</t>
  </si>
  <si>
    <t xml:space="preserve">463700</t>
  </si>
  <si>
    <t xml:space="preserve">         09__ ______01__________   2012_ թ. </t>
  </si>
  <si>
    <t xml:space="preserve">Լ. Հ. Զավարյան</t>
  </si>
  <si>
    <t xml:space="preserve">Ա. Ժ.  Ամիրջանյան</t>
  </si>
  <si>
    <t xml:space="preserve">01.____01.__2020թ.__ 31._ 12__2020թ.___. ժամանակահատվածի համար</t>
  </si>
  <si>
    <t xml:space="preserve">³Ýí³ÝáõÙÁ</t>
  </si>
  <si>
    <t xml:space="preserve">ÂáõÙ³ÝÛ³ÝÇ  ù³Õ³ù³å»ï³ñ³Ý</t>
  </si>
  <si>
    <t xml:space="preserve">                                   ù ÂáõÙ³ÝÛ³Ý</t>
  </si>
  <si>
    <t xml:space="preserve">ä³Ñáõëï³ÛÇÝ ýáÝ¹</t>
  </si>
  <si>
    <t xml:space="preserve">  Ա.    Ընթացիկ ծախսեր</t>
  </si>
  <si>
    <t xml:space="preserve">այդ թվում՝</t>
  </si>
  <si>
    <t xml:space="preserve">Պահուստային միջոցներ</t>
  </si>
  <si>
    <t xml:space="preserve">  Բ.  ՈՉ   ՖԻՆԱՆՍԱԿԱՆ    ԱԿՏԻՎՆԵՐԻ   ԳԾՈՎ  ԾԱԽՍԵՐ</t>
  </si>
  <si>
    <t xml:space="preserve">ԸՆԴԱՄԵՆԸ ԾԱԽՍԵՐ      </t>
  </si>
  <si>
    <t xml:space="preserve">………</t>
  </si>
  <si>
    <t xml:space="preserve">……</t>
  </si>
  <si>
    <t xml:space="preserve">                             08._  01._  2021_ թ. </t>
  </si>
  <si>
    <t xml:space="preserve">01. 01.__2020թ.__31.__12.__2020թ.___. ժամանակահատվածի համար</t>
  </si>
  <si>
    <t xml:space="preserve">                    </t>
  </si>
  <si>
    <t xml:space="preserve">²ÛÉ  Ýå³ëïÝ»ñ  µÛáõç»Çó</t>
  </si>
  <si>
    <t xml:space="preserve">Այլ նպաստներ բյուջեից</t>
  </si>
  <si>
    <t xml:space="preserve">__ ___08___01._____   2021_ թ. </t>
  </si>
  <si>
    <t xml:space="preserve">01.____01.__2011թ.__. -- 01.__0.__2011թ.___. ժամանակահատվածի համար</t>
  </si>
  <si>
    <t xml:space="preserve">ì³ñÓ³ïñíáÕ  Ñ³ë.  ³ßË³ï³ÝùÝ»ñ</t>
  </si>
  <si>
    <t xml:space="preserve">__ ___01___       0_____   2011_ թ. </t>
  </si>
  <si>
    <t xml:space="preserve">___________________</t>
  </si>
  <si>
    <t xml:space="preserve">01.____01.__2020թ.__31.__12.__2020թ.___. ժամանակահատվածի համար</t>
  </si>
  <si>
    <t xml:space="preserve">ÏñÃáõÃÛ³ÝÁ ïñ³Ù³¹ñíáÕ ûÅ³Ý¹³Ï Í³é³ÛáõÃÛáÝ</t>
  </si>
  <si>
    <t xml:space="preserve">Ընդհանուր բնույթի  այլ ծառայություններ</t>
  </si>
  <si>
    <t xml:space="preserve">__ __08___ 01.__ 2021_ թ. </t>
  </si>
  <si>
    <t xml:space="preserve">01.____01.__2018թ.__31.__03.__2018թ.___. ժամանակահատվածի համար</t>
  </si>
  <si>
    <t xml:space="preserve">²ÛÉ Ùß³ÏáõÛÃ³ÛÇÝ  Ï³½Ù³Ï»ñåáõÃÛáõÝÝ»ñ  ´»ñùÇ  ïáÝ   Ø³ñ³ÃáÝ</t>
  </si>
  <si>
    <t xml:space="preserve">Ընդհանուր բնույթի այլ ծառայություններ</t>
  </si>
  <si>
    <t xml:space="preserve">Նվիրատվություններ  այլ շահույթ չհետապնդող կազմակերպություններին</t>
  </si>
  <si>
    <t xml:space="preserve"> - Շենքերի և շինությունների կապիտալ վերանորոգում</t>
  </si>
  <si>
    <t xml:space="preserve">01.____01.__2013թ.__. -- 01.__04.__2013թ.___. ժամանակահատվածի համար</t>
  </si>
  <si>
    <t xml:space="preserve">ÎñáÝ³Ï³Ý  ¨Ñ³ë³ñ³Ï³Ï³Ý  Í³é³ÛáõÃÛáõÝÝ»ñ</t>
  </si>
  <si>
    <t xml:space="preserve">__ ___01___    01_____   2013_ թ. </t>
  </si>
  <si>
    <t xml:space="preserve">01.____01.__2010թ.__. -- 01.__01.__2011թ.___. ժամանակահատվածի համար</t>
  </si>
  <si>
    <t xml:space="preserve">êåáñï</t>
  </si>
  <si>
    <t xml:space="preserve">__ ___01___       01._____   2011_ թ. </t>
  </si>
  <si>
    <t xml:space="preserve">01.____01.__2017թ.__. -- 31.__03.__2017թ.___. ժամանակահատվածի համար</t>
  </si>
  <si>
    <t xml:space="preserve">Տնտեսական  հարաբերություններ այլ դասին չպատկանող</t>
  </si>
  <si>
    <t xml:space="preserve">  Գ.  ՈՉ   ՖԻՆԱՆՍԱԿԱՆ    ԱԿՏԻՎՆԵՐԻ   ԻՐԱՑՈՒՄԻՑ  ՄՈՒՏՔԵՐ</t>
  </si>
  <si>
    <t xml:space="preserve">Անշարժ գույքի իրացումից մուտքեր</t>
  </si>
  <si>
    <t xml:space="preserve">Այլ հիմական միջոցների իրացումից մուտքեր</t>
  </si>
  <si>
    <r>
      <rPr>
        <b val="true"/>
        <sz val="7.5"/>
        <rFont val="Arial Armenian"/>
        <family val="2"/>
      </rPr>
      <t xml:space="preserve">Հ</t>
    </r>
    <r>
      <rPr>
        <sz val="7.5"/>
        <rFont val="Arial Armenian"/>
        <family val="2"/>
      </rPr>
      <t xml:space="preserve">ողի իրացումից մուտքեր</t>
    </r>
  </si>
  <si>
    <t xml:space="preserve">__ ___01___       01._____   2017_ թ. </t>
  </si>
  <si>
    <t xml:space="preserve">Կ.Տ</t>
  </si>
  <si>
    <t xml:space="preserve">ԳԼԽԱՎՈՐ</t>
  </si>
  <si>
    <t xml:space="preserve">________________________________</t>
  </si>
  <si>
    <t xml:space="preserve">Ա.Ժ.Ամիրջանյան</t>
  </si>
  <si>
    <t xml:space="preserve">01.____01.__2020թ.__ 31.__12.__2020թ.___. ժամանակահատվածի համար</t>
  </si>
  <si>
    <t xml:space="preserve">Գազաֆիկացիա</t>
  </si>
  <si>
    <t xml:space="preserve">այդ  թվում`</t>
  </si>
  <si>
    <t xml:space="preserve">   -Այլ ընթացիկ   դրամաշնորհներ   </t>
  </si>
  <si>
    <t xml:space="preserve">1.7ԱՅԼ ԾԱԽՍԵՐ</t>
  </si>
  <si>
    <t xml:space="preserve">Ընդհանուր  բնույթի  այլ ծառայություններ</t>
  </si>
  <si>
    <t xml:space="preserve">__ ___08___   01_   2021_ թ. </t>
  </si>
  <si>
    <t xml:space="preserve">01.____01.__2015թ.__. -- 01.__04.__2015թ.___. ժամանակահատվածի համար</t>
  </si>
  <si>
    <t xml:space="preserve">ø³Õ³ù³óÇ³Ï³Ý å³ßïå³ÝáõÃÛáõÝ</t>
  </si>
  <si>
    <t xml:space="preserve">__ ___31___       12_____   2014_ թ. </t>
  </si>
  <si>
    <t xml:space="preserve">Կ. Տ</t>
  </si>
  <si>
    <t xml:space="preserve">01.____01__2020թ.__ 31.__12.__2020__. ժամանակահատվածի համար</t>
  </si>
  <si>
    <t xml:space="preserve">ÀÝ¹Ñ³Ýáõñ µÝáõÛÃÇ Ñ³Ýñ³ÛÇÝ Í³é³ÛáõáõÃÛáõÝÝ»ñ</t>
  </si>
  <si>
    <t xml:space="preserve">Մասնագիտական ծառայություն</t>
  </si>
  <si>
    <t xml:space="preserve">Հատուկ նպատակային այլ նյութեր</t>
  </si>
  <si>
    <t xml:space="preserve">Շենքերի և շինությունների ընթացիկ նորոգում և պահպանոմ</t>
  </si>
  <si>
    <t xml:space="preserve">Պարտադիր վճարներ</t>
  </si>
  <si>
    <t xml:space="preserve">Շենքերի և շինությունների կապիտալ վերանորոգում</t>
  </si>
  <si>
    <t xml:space="preserve">__ ___01___       10._____   2015_ թ. </t>
  </si>
  <si>
    <t xml:space="preserve">_08.  01   _   2021_ թ. </t>
  </si>
  <si>
    <t xml:space="preserve">01.____01__2015թ.__. -- 01.__01.__2016թ.___. ժամանակահատվածի համար</t>
  </si>
  <si>
    <t xml:space="preserve">01.____01__2020թ.__31.__12__2020թ.___. ժամանակահատվածի համար</t>
  </si>
  <si>
    <t xml:space="preserve">անվանումը   Թումանյանի քաղաքապետարան</t>
  </si>
  <si>
    <t xml:space="preserve">       հասցեն            ք.  ԹáõÙ³ÝÛ³Ý</t>
  </si>
  <si>
    <t xml:space="preserve">ÀÝ¹Ñ³Ýáõñ  µÝáõÛÃÇ ³ÛÉ Í³é³ÛáõÃÛáõÝÝ»ñ</t>
  </si>
  <si>
    <t xml:space="preserve">Համակարգչային ծառայություն</t>
  </si>
  <si>
    <t xml:space="preserve">_______________</t>
  </si>
  <si>
    <t xml:space="preserve">__ ___08___ 01_____   2021_ թ. </t>
  </si>
  <si>
    <t xml:space="preserve">______________________________</t>
  </si>
  <si>
    <t xml:space="preserve">01.____01__2020թ.__ 31__12.__2020թ.___. ժամանակահատվածի համար</t>
  </si>
  <si>
    <t xml:space="preserve">անվանումը    Թումանյանի քաղաքապետարան</t>
  </si>
  <si>
    <t xml:space="preserve">öáÕáóÝ»ñÇ  Éáõë³íáñáõÙ</t>
  </si>
  <si>
    <t xml:space="preserve">Էներգետիկ ծառայություն</t>
  </si>
  <si>
    <t xml:space="preserve">4269</t>
  </si>
  <si>
    <t xml:space="preserve">Շենքերի և շինությունների կառուցում </t>
  </si>
  <si>
    <t xml:space="preserve"> -Կապիտալ դրամաշնորհներ միջազգային կազմակերպություններին</t>
  </si>
  <si>
    <t xml:space="preserve"> - Նախագծահետազոտական ծախսեր</t>
  </si>
  <si>
    <t xml:space="preserve">__ ___01___       01._____   2013_ թ. </t>
  </si>
  <si>
    <t xml:space="preserve">__ ___08__ 01____   2021_ թ. </t>
  </si>
  <si>
    <t xml:space="preserve"> </t>
  </si>
  <si>
    <t xml:space="preserve">01.____01__2020թ.__31.__12.__2020թ.___. ժամանակահատվածի համար</t>
  </si>
  <si>
    <t xml:space="preserve">անվանումը Թումանյանի քաղաքապետարան</t>
  </si>
  <si>
    <t xml:space="preserve">  հասցեն                        ù ÂáõÙ³ÝÛ³Ý</t>
  </si>
  <si>
    <t xml:space="preserve">Նախաադպր. ուսումն. հաստ.</t>
  </si>
  <si>
    <t xml:space="preserve">Դրամաշնորհներ</t>
  </si>
  <si>
    <t xml:space="preserve">   -Ընթացիկ   դրամաշնորհներ   պետական և  համայնքների ոչ  առևտրային կազմակերպություններին</t>
  </si>
  <si>
    <t xml:space="preserve">   -Կապիտալ   դրամաշնորհներ   պետական և  համայնքների ոչ  առևտրային կազմակերպություններին</t>
  </si>
  <si>
    <t xml:space="preserve">__ ___08___ 01__   2021_ թ. </t>
  </si>
  <si>
    <t xml:space="preserve">_____________________________</t>
  </si>
  <si>
    <t xml:space="preserve">_________________________________________</t>
  </si>
  <si>
    <t xml:space="preserve">Հեռուստառադիոհաղորդագրություններ</t>
  </si>
  <si>
    <t xml:space="preserve">Տեղեկատվական  ծառայություններ</t>
  </si>
  <si>
    <t xml:space="preserve">01.____01__2020թ.__ 31.__12._2020թ.___. ժամանակահատվածի համար</t>
  </si>
  <si>
    <t xml:space="preserve">   անվանումը    </t>
  </si>
  <si>
    <t xml:space="preserve">  հասցեն                                 ù ÂáõÙ³ÝÛ³Ý</t>
  </si>
  <si>
    <t xml:space="preserve">Արվեստի դպրոց  ՀՈԱԿ</t>
  </si>
  <si>
    <t xml:space="preserve">__ ___01___       04_____   2017_ թ. </t>
  </si>
  <si>
    <t xml:space="preserve">01.____01__2020թ.__    31.__12__2020թ.___. ժամանակահատվածի համար</t>
  </si>
  <si>
    <t xml:space="preserve">Կոմունալ տնտես.  ՀՈԱԿ</t>
  </si>
  <si>
    <t xml:space="preserve"> Փոփոխություններ տարեկան նախահաշվում</t>
  </si>
  <si>
    <t xml:space="preserve">____________________________________</t>
  </si>
  <si>
    <t xml:space="preserve">01.____01__2016թ.__. -- 31.__12.__2016թ.___. ժամանակահատվածի համար</t>
  </si>
  <si>
    <t xml:space="preserve">   անվանումը    Թումանյանի քաղաքապետարան</t>
  </si>
  <si>
    <t xml:space="preserve">  հասցեն              ք. ԹáõÙ³ÝÛ³Ý</t>
  </si>
  <si>
    <t xml:space="preserve">Ճանապարհային տնտեսություն</t>
  </si>
  <si>
    <t xml:space="preserve">Շենքերի և շինությունների ընթացիկ նորոգում և պահպանում</t>
  </si>
  <si>
    <t xml:space="preserve">Շենքերի և շինությունների կապիտալ նորոգում</t>
  </si>
  <si>
    <t xml:space="preserve">__ ___01___       10_____   2015_ թ. </t>
  </si>
  <si>
    <t xml:space="preserve">__ ___01___       01_____   2017_ թ. </t>
  </si>
  <si>
    <t xml:space="preserve">Ջրամատակարարում</t>
  </si>
  <si>
    <t xml:space="preserve">   08.  01.   2021_ թ. </t>
  </si>
  <si>
    <t xml:space="preserve">01.____01__2020թ.__ 31.__12__2020թ.___. ժամանակահատվածի համար</t>
  </si>
  <si>
    <t xml:space="preserve">Ճանապարհային տրանսպորտ</t>
  </si>
  <si>
    <t xml:space="preserve"> - Ընթացիկ դրամաշնորհներ պետական և համայնքների ոչ առևտրային կազմակերպություններին</t>
  </si>
  <si>
    <t xml:space="preserve">08.     01.  2021_ թ. </t>
  </si>
  <si>
    <t xml:space="preserve">01.____01__2017թ.__. -- 31.__03.__2017թ.___. ժամանակահատվածի համար</t>
  </si>
  <si>
    <t xml:space="preserve">Հանգստի և սպորտի ծառայություններ</t>
  </si>
  <si>
    <t xml:space="preserve">__ ___01___       07_____   2016_ թ. </t>
  </si>
  <si>
    <t xml:space="preserve">Միջին մասնագիտական կրթություն</t>
  </si>
  <si>
    <t xml:space="preserve">Բարձրագույն մասնագիտական կրթություն</t>
  </si>
  <si>
    <t xml:space="preserve"> -Այլ նպաստներ բյուջեից</t>
  </si>
  <si>
    <t xml:space="preserve">Հարազատին կորցրած անձանց սոց օգնություն</t>
  </si>
  <si>
    <t xml:space="preserve">Ընտանիքի անդամներին կորցրած անձանց  սոց օգնություն</t>
  </si>
  <si>
    <t xml:space="preserve"> - Հողարկավորության նպաստներ բյուջեից</t>
  </si>
  <si>
    <t xml:space="preserve">01.____01__2019թ.__ 31.__12.__2019թ.___. ժամանակահատվածի համար</t>
  </si>
  <si>
    <t xml:space="preserve">   անվանումը    Թումանյանի համայնքապետարան</t>
  </si>
  <si>
    <t xml:space="preserve">Տնտեսական հարաբերություններ այլ դաերին չպատկանող)</t>
  </si>
  <si>
    <t xml:space="preserve">ԱՆՇԱՐԺ ԳՈՒՅՔԻ ԻՐԱՑՈՒՄԻՑ ՄՈՒՏՔԵՐ </t>
  </si>
  <si>
    <t xml:space="preserve">Հողի իրացումից մուտքեր</t>
  </si>
  <si>
    <t xml:space="preserve">__ ___31___ 12_____   2019_ թ. </t>
  </si>
  <si>
    <t xml:space="preserve">01.____01__2020թ.__ 31.__12.__2020թ.___. ժամանակահատվածի համար</t>
  </si>
  <si>
    <t xml:space="preserve">Գյուղատնտեսություն</t>
  </si>
  <si>
    <t xml:space="preserve"> -Մասնագիտական ծառայություններ</t>
  </si>
  <si>
    <t xml:space="preserve">01.____01__2019թ.__ 31.__03.__2019թ.___. ժամանակահատվածի համար</t>
  </si>
  <si>
    <t xml:space="preserve">__ ___31___ 03_____   2019_ թ. </t>
  </si>
  <si>
    <t xml:space="preserve">01.____01__2020թ.__   31__12__2020թ.___. ժամանակահատվածի համար</t>
  </si>
  <si>
    <t xml:space="preserve">Այլ մշակութային կազմ.</t>
  </si>
  <si>
    <t xml:space="preserve">__ ___08__ 01_____   2021_ թ. </t>
  </si>
  <si>
    <t xml:space="preserve">Բնակարանային շինարարություն</t>
  </si>
  <si>
    <r>
      <rPr>
        <b val="true"/>
        <u val="single"/>
        <sz val="10"/>
        <color rgb="FF0000FF"/>
        <rFont val="Sylfaen"/>
        <family val="1"/>
      </rPr>
      <t xml:space="preserve">Օրինակելի ձև</t>
    </r>
    <r>
      <rPr>
        <b val="true"/>
        <u val="single"/>
        <sz val="14"/>
        <color rgb="FF0000FF"/>
        <rFont val="Sylfaen"/>
        <family val="1"/>
      </rPr>
      <t xml:space="preserve"> Հ-3</t>
    </r>
  </si>
  <si>
    <t xml:space="preserve">ՀԻՄՆԱՐԿԻ ԱՐՏԱԲՅՈՒՋԵՏԱՅԻՆ ՄԻՋՈՑՆԵՐԻ ԳՈՅԱՑՄԱՆ ԵՎ ՏՆՕՐԻՆՄԱՆ ՄԱՍԻՆ </t>
  </si>
  <si>
    <t xml:space="preserve">01.________. -- 01._______. ժամանակահատվածի համար</t>
  </si>
  <si>
    <t xml:space="preserve">8. Բյուջետային ծախսերի գործառական դասակարգման </t>
  </si>
  <si>
    <t xml:space="preserve">ծածկագիր</t>
  </si>
  <si>
    <t xml:space="preserve">  </t>
  </si>
  <si>
    <t xml:space="preserve">4.ՀՀ պետական կառավարման (տեղական ինքնակառավարման) վերադաս մարմնի</t>
  </si>
  <si>
    <t xml:space="preserve">անվանումը_______ </t>
  </si>
  <si>
    <t xml:space="preserve">11. ՀՀ պետական կառավարման (ՏԻ)վերադաս</t>
  </si>
  <si>
    <r>
      <rPr>
        <b val="true"/>
        <sz val="7.5"/>
        <rFont val="Sylfaen"/>
        <family val="1"/>
      </rPr>
      <t xml:space="preserve"> </t>
    </r>
    <r>
      <rPr>
        <b val="true"/>
        <sz val="14"/>
        <rFont val="Sylfaen"/>
        <family val="1"/>
      </rPr>
      <t xml:space="preserve"> </t>
    </r>
  </si>
  <si>
    <t xml:space="preserve">6. Հիմնարկի՝ գանձապետական ստորաբաժանումում բացված արտաբյուջետային</t>
  </si>
  <si>
    <t xml:space="preserve">մարմնի կոդն ըստ բյուջետային ծախսերի</t>
  </si>
  <si>
    <t xml:space="preserve">   միջոցների գանձապետական հաշվի համարը </t>
  </si>
  <si>
    <t xml:space="preserve">գերատեսչական դասակարգման</t>
  </si>
  <si>
    <t xml:space="preserve">7.Արտաբյուջետային հաշվի բացման իրավական հիմքը՝</t>
  </si>
  <si>
    <r>
      <rPr>
        <b val="true"/>
        <sz val="7.5"/>
        <rFont val="Sylfaen"/>
        <family val="1"/>
      </rPr>
      <t xml:space="preserve">12. Չափի միավորը՝ </t>
    </r>
    <r>
      <rPr>
        <b val="true"/>
        <u val="single"/>
        <sz val="7.5"/>
        <color rgb="FF0000FF"/>
        <rFont val="Sylfaen"/>
        <family val="1"/>
      </rPr>
      <t xml:space="preserve">հազար դրամ</t>
    </r>
  </si>
  <si>
    <t xml:space="preserve">ՀՀ կառավարության _ _____ ____թ.N __ որոշումը կամ ___ ՀՀ օրենքը</t>
  </si>
  <si>
    <t xml:space="preserve">Բյուջետային ծախսերի տնտեսագիտական դասակարգման տարրերի  </t>
  </si>
  <si>
    <t xml:space="preserve">Տարեսկզբին հաստատված տարեկան նախահաշիվ </t>
  </si>
  <si>
    <t xml:space="preserve">Տարեկան նախահաշվում կատարված փոփոխությունները (ավելավումը`(+), պակասեցումը (-) </t>
  </si>
  <si>
    <t xml:space="preserve">Տարեկան ճշտված նախահաշիվ (սյուն Դ + սյուն Ե) </t>
  </si>
  <si>
    <t xml:space="preserve">Հաշվետու ժամանակաշրջանի ճշտված նախահաշիվ </t>
  </si>
  <si>
    <t xml:space="preserve">Փաստացի </t>
  </si>
  <si>
    <t xml:space="preserve">NN </t>
  </si>
  <si>
    <t xml:space="preserve">անվանումները </t>
  </si>
  <si>
    <t xml:space="preserve">Ա </t>
  </si>
  <si>
    <t xml:space="preserve">Բ </t>
  </si>
  <si>
    <t xml:space="preserve">Դ </t>
  </si>
  <si>
    <t xml:space="preserve">Ե </t>
  </si>
  <si>
    <t xml:space="preserve">Զ </t>
  </si>
  <si>
    <t xml:space="preserve">Է </t>
  </si>
  <si>
    <t xml:space="preserve">Ը </t>
  </si>
  <si>
    <t xml:space="preserve"> I ԱՐՏԱԲՅՈՒՋԵՏԱՅԻՆ ՄԻՋՈՑՆԵՐԻ ԱՂԲՅՈՒՐՆԵՐ</t>
  </si>
  <si>
    <t xml:space="preserve"> x  </t>
  </si>
  <si>
    <t xml:space="preserve">    </t>
  </si>
  <si>
    <t xml:space="preserve">   </t>
  </si>
  <si>
    <t xml:space="preserve">Ա. ԱՐՏԱԲՅՈՒՋԵՏԱՅԻՆ ՄԻՋՈՑՆԵՐԻ՝ ԴԻՏԱՐԿՎՈՂ ԺԱՄԱՆԱԿԱՀԱՏՎԱԾԻ ՍԿԶԲԻ ԱԶԱՏ ՄՆԱՑՈՐԴԸ </t>
  </si>
  <si>
    <t xml:space="preserve">x </t>
  </si>
  <si>
    <t xml:space="preserve">Բ. ԴԻՏԱՐԿՎՈՂ ԺԱՄԱՆԱԿԱՀԱՏՎԱԾՈՒՄ ՍՏԱՑՎՈՂ ԵԿԱՄՈՒՏՆԵՐ ԸՆԴԱՄԵՆԸ</t>
  </si>
  <si>
    <t xml:space="preserve">այդ թվում`</t>
  </si>
  <si>
    <t xml:space="preserve">1. ՀԱՐԿԵՐ ԵՎ ՏՈՒՐՔԵՐ </t>
  </si>
  <si>
    <t xml:space="preserve">2. ՊԱՇՏՈՆԱԿԱՆ ԴՐԱՄԱՇՆՈՐՀՆԵՐ</t>
  </si>
  <si>
    <t xml:space="preserve">2.1 Արտաքին պաշտոնական դրամաշնորհներ` ստացված այլ պետություններից</t>
  </si>
  <si>
    <t xml:space="preserve"> --ընթացիկ արտաքին պաշտոնական դրամաշնորհներ` ստացված այլ պետություններից</t>
  </si>
  <si>
    <t xml:space="preserve">--կապիտալ արտաքին պաշտոնական դրամաշնորհներ` ստացված այլ պետություններից</t>
  </si>
  <si>
    <t xml:space="preserve">2212200</t>
  </si>
  <si>
    <t xml:space="preserve">2.2 Արտաքին պաշտոնական դրամաշնորհներ` ստացված միջազգային կազմակերպություններից </t>
  </si>
  <si>
    <t xml:space="preserve">2212210</t>
  </si>
  <si>
    <t xml:space="preserve"> --ընթացիկ ներքին պաշտոնական դրամաշնորհներ` ստացված միջազգային կազմակերպություններից</t>
  </si>
  <si>
    <t xml:space="preserve">2212220</t>
  </si>
  <si>
    <t xml:space="preserve">--կապիտալ ներքին պաշտոնական դրամաշնորհներ` ստացված միջազգային կազմակերպություններից</t>
  </si>
  <si>
    <t xml:space="preserve">2212300</t>
  </si>
  <si>
    <t xml:space="preserve">2.3 Ներքին պաշտոնական դրամաշնորհներ` ստացված կառավարման այլ մակարդակներից</t>
  </si>
  <si>
    <t xml:space="preserve">2212310</t>
  </si>
  <si>
    <t xml:space="preserve">--ընթացիկ ներքին պաշտոնական դրամաշնորհներ` ստացված կառավարման այլ մակարդակներից</t>
  </si>
  <si>
    <t xml:space="preserve">2212320</t>
  </si>
  <si>
    <t xml:space="preserve">--կապիտալ ներքին պաշտոնական դրամաշնորհներ` ստացված կառավարման այլ մակարդակներից</t>
  </si>
  <si>
    <t xml:space="preserve">2213000</t>
  </si>
  <si>
    <t xml:space="preserve">3. ԱՅԼ ԵԿԱՄՈՒՏՆԵՐ, որից` </t>
  </si>
  <si>
    <t xml:space="preserve">2213100</t>
  </si>
  <si>
    <t xml:space="preserve">3.1 Եկամուտներ սեփականությունից</t>
  </si>
  <si>
    <t xml:space="preserve">2213101</t>
  </si>
  <si>
    <t xml:space="preserve"> -- տոկոսներ</t>
  </si>
  <si>
    <t xml:space="preserve">2213102</t>
  </si>
  <si>
    <t xml:space="preserve"> --շահաբաժիններ</t>
  </si>
  <si>
    <t xml:space="preserve">2213103</t>
  </si>
  <si>
    <t xml:space="preserve"> -- գույքի վարձակալություն </t>
  </si>
  <si>
    <t xml:space="preserve">2213200</t>
  </si>
  <si>
    <t xml:space="preserve">3.2 Եկամուտներ ապրանքների մատակարարումից և ծառայությունների մատակարարումից</t>
  </si>
  <si>
    <t xml:space="preserve">2213201</t>
  </si>
  <si>
    <t xml:space="preserve"> - ապրանքների մատակարարում </t>
  </si>
  <si>
    <t xml:space="preserve">2213202</t>
  </si>
  <si>
    <t xml:space="preserve"> - ծառայությունների մատուցում</t>
  </si>
  <si>
    <t xml:space="preserve">2213203</t>
  </si>
  <si>
    <t xml:space="preserve"> -աշխատանքների կատարում</t>
  </si>
  <si>
    <t xml:space="preserve">2213204</t>
  </si>
  <si>
    <t xml:space="preserve"> -վարչական գանձումներ</t>
  </si>
  <si>
    <t xml:space="preserve">2213300</t>
  </si>
  <si>
    <t xml:space="preserve">3.3 Եկամուտներ տույժերից, տուգանքներից</t>
  </si>
  <si>
    <t xml:space="preserve">2213400</t>
  </si>
  <si>
    <t xml:space="preserve">3.4 Ոչ պաշտոնական դրամաշնորհներ</t>
  </si>
  <si>
    <t xml:space="preserve">2213401</t>
  </si>
  <si>
    <t xml:space="preserve"> - ընթացիկ ոչ պաշտոնական դրամաշնորհներ</t>
  </si>
  <si>
    <t xml:space="preserve">2213402</t>
  </si>
  <si>
    <t xml:space="preserve"> -կապիտալ ոչ պաշտոնական դրամաշնորհներ</t>
  </si>
  <si>
    <t xml:space="preserve">2213500</t>
  </si>
  <si>
    <t xml:space="preserve">3.5 Այլ եկամուտներ</t>
  </si>
  <si>
    <t xml:space="preserve">2300000</t>
  </si>
  <si>
    <t xml:space="preserve"> Գ. Ոչ ֆինանսական ակտիվների օտարումից մուտքեր, որից`</t>
  </si>
  <si>
    <t xml:space="preserve">2311000</t>
  </si>
  <si>
    <t xml:space="preserve">Բյուջետային հիմնարկների հաշվեկշիռներում հաշվառվող գույքի օտարումից </t>
  </si>
  <si>
    <t xml:space="preserve">2312000</t>
  </si>
  <si>
    <t xml:space="preserve"> Պետական, տեղական ինքնակառավարման մարմինների պահուստներում պահվող ապրանքանյութական արժեքների իրացումից</t>
  </si>
  <si>
    <t xml:space="preserve">2313000</t>
  </si>
  <si>
    <t xml:space="preserve"> Ոչ ֆինանսական ակտիվների վաճառքից մուտքեր</t>
  </si>
  <si>
    <t xml:space="preserve">2000000</t>
  </si>
  <si>
    <t xml:space="preserve">ԸՆԴԱՄԵՆԸ ԱՐՏԱԲՅՈՒՋԵՏԱՅԻՆ ՄԻՋՈՑՆԵՐԻ ԱՂԲՅՈՒՐՆԵՐ (տող 2100000 + տող 2200000 + տող 2300000) </t>
  </si>
  <si>
    <r>
      <rPr>
        <b val="true"/>
        <u val="single"/>
        <sz val="7.5"/>
        <rFont val="Sylfaen"/>
        <family val="1"/>
      </rPr>
      <t xml:space="preserve">II Արտաբյուջետային միջոցների ելքեր</t>
    </r>
    <r>
      <rPr>
        <b val="true"/>
        <sz val="7.5"/>
        <rFont val="Sylfaen"/>
        <family val="1"/>
      </rPr>
      <t xml:space="preserve"> </t>
    </r>
  </si>
  <si>
    <t xml:space="preserve">1100000 </t>
  </si>
  <si>
    <t xml:space="preserve">Ա.  ԸՆԹԱՑԻԿ ԾԱԽՍԵՐ՝ ԸՆԴԱՄԵՆԸ, </t>
  </si>
  <si>
    <t xml:space="preserve">1110000 </t>
  </si>
  <si>
    <t xml:space="preserve">1.ՊԵՏԱԿԱՆ, ՏԵՂԱԿԱՆ ԻՆՔՆԱԿԱՌԱՎԱՐՄԱՆ ՄԱՐՄԻՆՆԵՐԻ, ԴՐԱՆՑ ԵՆԹԱԿԱ ԲՅՈՒՋԵՏԱՅԻՆ ՀԻՄՆԱՐԿՆԵՐԻ ԱՇԽԱՏՈՂՆԵՐԻ ԱՇԽԱՏԱՎԱՐՁԸ՝ ԸՆԴԱՄԵՆԸ,</t>
  </si>
  <si>
    <t xml:space="preserve">այդ թվում՝ </t>
  </si>
  <si>
    <t xml:space="preserve">1,1 Աշխատանքի վարձատրություն </t>
  </si>
  <si>
    <t xml:space="preserve">1111000 </t>
  </si>
  <si>
    <t xml:space="preserve"> -Աշխատողների աշխատավարձեր և հավելավճարներ         </t>
  </si>
  <si>
    <t xml:space="preserve"> 411100 </t>
  </si>
  <si>
    <t xml:space="preserve">1112000 </t>
  </si>
  <si>
    <t xml:space="preserve"> - Պարգևատրումներ, դրամական խրախուսումներ և հատուկ վճարներ </t>
  </si>
  <si>
    <t xml:space="preserve"> 411200 </t>
  </si>
  <si>
    <t xml:space="preserve">1113000 </t>
  </si>
  <si>
    <t xml:space="preserve"> -Քաղաքացիական, դատական և պետական ծառայողների պարգևատրում  </t>
  </si>
  <si>
    <t xml:space="preserve">411300 </t>
  </si>
  <si>
    <t xml:space="preserve">1114000 </t>
  </si>
  <si>
    <t xml:space="preserve"> -ՀՀ ֆինանսների և էկոնոմիկայի նախարարության, հարկային և մաքսային մարմինների աշխատողների պարգևատրում </t>
  </si>
  <si>
    <t xml:space="preserve">411400 </t>
  </si>
  <si>
    <t xml:space="preserve">1115000 </t>
  </si>
  <si>
    <t xml:space="preserve"> -Այլ վարձատրություններ  </t>
  </si>
  <si>
    <t xml:space="preserve">411500 </t>
  </si>
  <si>
    <t xml:space="preserve">1116000 </t>
  </si>
  <si>
    <t xml:space="preserve"> -Բնեղեն աշխատավարձեր և հավելավճարներ </t>
  </si>
  <si>
    <t xml:space="preserve">412100 </t>
  </si>
  <si>
    <t xml:space="preserve">1117000 </t>
  </si>
  <si>
    <t xml:space="preserve"> -Փաստացի սոցիալական ապահովության վճարներ                                                               </t>
  </si>
  <si>
    <t xml:space="preserve">413100 </t>
  </si>
  <si>
    <t xml:space="preserve">1120000 </t>
  </si>
  <si>
    <t xml:space="preserve">2 Ծառայությունների և ապրանքների ձեռք բերում </t>
  </si>
  <si>
    <t xml:space="preserve">1121000 </t>
  </si>
  <si>
    <r>
      <rPr>
        <b val="true"/>
        <u val="single"/>
        <sz val="7.5"/>
        <color rgb="FF0000FF"/>
        <rFont val="Sylfaen"/>
        <family val="1"/>
      </rPr>
      <t xml:space="preserve">2.1 Շարունակական ծախսեր</t>
    </r>
    <r>
      <rPr>
        <b val="true"/>
        <sz val="7.5"/>
        <rFont val="Sylfaen"/>
        <family val="1"/>
      </rPr>
      <t xml:space="preserve"> </t>
    </r>
  </si>
  <si>
    <t xml:space="preserve">1121100 </t>
  </si>
  <si>
    <t xml:space="preserve"> -գործառնական և բանկային ծառայությունների ծախսեր </t>
  </si>
  <si>
    <t xml:space="preserve">421100 </t>
  </si>
  <si>
    <t xml:space="preserve">1121200 </t>
  </si>
  <si>
    <t xml:space="preserve"> -էներգետի ծառայություններ </t>
  </si>
  <si>
    <t xml:space="preserve">421200 </t>
  </si>
  <si>
    <t xml:space="preserve">1121300 </t>
  </si>
  <si>
    <t xml:space="preserve"> -Կոմունալ ծառայություններ </t>
  </si>
  <si>
    <t xml:space="preserve">421300 </t>
  </si>
  <si>
    <t xml:space="preserve">1121400 </t>
  </si>
  <si>
    <t xml:space="preserve"> -Կապի ծառայություններ </t>
  </si>
  <si>
    <t xml:space="preserve">421400 </t>
  </si>
  <si>
    <t xml:space="preserve">1121500 </t>
  </si>
  <si>
    <t xml:space="preserve"> -Ապահովագրական ծախսեր </t>
  </si>
  <si>
    <t xml:space="preserve">421500 </t>
  </si>
  <si>
    <t xml:space="preserve">1121600 </t>
  </si>
  <si>
    <t xml:space="preserve"> -Գույքի և սարքավորումների վարձակալություն </t>
  </si>
  <si>
    <t xml:space="preserve">421600 </t>
  </si>
  <si>
    <t xml:space="preserve">1121700 </t>
  </si>
  <si>
    <t xml:space="preserve"> -Արտագերատեսչական ծախսեր </t>
  </si>
  <si>
    <t xml:space="preserve">421700 </t>
  </si>
  <si>
    <t xml:space="preserve">1122000 </t>
  </si>
  <si>
    <t xml:space="preserve">2.2 Գործուղումների և շրջագայությունների ծախսեր  </t>
  </si>
  <si>
    <t xml:space="preserve">1122100 </t>
  </si>
  <si>
    <t xml:space="preserve"> -Ներքին գործուղումներ </t>
  </si>
  <si>
    <t xml:space="preserve">422100 </t>
  </si>
  <si>
    <t xml:space="preserve">1122200 </t>
  </si>
  <si>
    <t xml:space="preserve"> -Արտասահմանյան գործուղումների գծով ծախսեր </t>
  </si>
  <si>
    <t xml:space="preserve">422200 </t>
  </si>
  <si>
    <t xml:space="preserve">1122300 </t>
  </si>
  <si>
    <t xml:space="preserve"> -Այլ տրանսպորտային ծախսեր </t>
  </si>
  <si>
    <t xml:space="preserve">422900 </t>
  </si>
  <si>
    <t xml:space="preserve">1123000 </t>
  </si>
  <si>
    <r>
      <rPr>
        <b val="true"/>
        <u val="single"/>
        <sz val="7.5"/>
        <color rgb="FF0000FF"/>
        <rFont val="Sylfaen"/>
        <family val="1"/>
      </rPr>
      <t xml:space="preserve">2.3 Պայմանագրային այլ ծառայությունների ձեռք բերում</t>
    </r>
    <r>
      <rPr>
        <b val="true"/>
        <sz val="7.5"/>
        <rFont val="Sylfaen"/>
        <family val="1"/>
      </rPr>
      <t xml:space="preserve"> </t>
    </r>
  </si>
  <si>
    <t xml:space="preserve">1123100 </t>
  </si>
  <si>
    <t xml:space="preserve"> -Վարչական ծառայություններ </t>
  </si>
  <si>
    <t xml:space="preserve">423100 </t>
  </si>
  <si>
    <t xml:space="preserve">1123200 </t>
  </si>
  <si>
    <t xml:space="preserve"> -Համակարգչային ծառայություններ </t>
  </si>
  <si>
    <t xml:space="preserve">423200 </t>
  </si>
  <si>
    <t xml:space="preserve">1123300 </t>
  </si>
  <si>
    <t xml:space="preserve"> -Աշխատակազմի մասնագիտական զարգացման ծառայություններ </t>
  </si>
  <si>
    <t xml:space="preserve">423300 </t>
  </si>
  <si>
    <t xml:space="preserve">1123400 </t>
  </si>
  <si>
    <t xml:space="preserve"> -Տեղակատվական ծառայություններ </t>
  </si>
  <si>
    <t xml:space="preserve">423400 </t>
  </si>
  <si>
    <t xml:space="preserve">1123500 </t>
  </si>
  <si>
    <t xml:space="preserve"> -Կառավարչական ծառայություններ </t>
  </si>
  <si>
    <t xml:space="preserve">423500 </t>
  </si>
  <si>
    <t xml:space="preserve">1123600 </t>
  </si>
  <si>
    <t xml:space="preserve"> - Կենցաղային և հանրային սննդի ծառայություններ </t>
  </si>
  <si>
    <t xml:space="preserve">423600 </t>
  </si>
  <si>
    <t xml:space="preserve">1123700 </t>
  </si>
  <si>
    <t xml:space="preserve"> -Ներկայացուցչական ծախսեր </t>
  </si>
  <si>
    <t xml:space="preserve">423700 </t>
  </si>
  <si>
    <t xml:space="preserve">1123800 </t>
  </si>
  <si>
    <t xml:space="preserve"> -Ընդհանուր բնույթի այլ ծառայություններ </t>
  </si>
  <si>
    <t xml:space="preserve">423900 </t>
  </si>
  <si>
    <t xml:space="preserve">1124000 </t>
  </si>
  <si>
    <r>
      <rPr>
        <b val="true"/>
        <u val="single"/>
        <sz val="7.5"/>
        <color rgb="FF0000FF"/>
        <rFont val="Sylfaen"/>
        <family val="1"/>
      </rPr>
      <t xml:space="preserve">2.4 Այլ մասնագիտական ծառայությունների ձեռք բերում</t>
    </r>
    <r>
      <rPr>
        <b val="true"/>
        <sz val="7.5"/>
        <rFont val="Sylfaen"/>
        <family val="1"/>
      </rPr>
      <t xml:space="preserve"> </t>
    </r>
  </si>
  <si>
    <t xml:space="preserve">1124100 </t>
  </si>
  <si>
    <t xml:space="preserve"> -Մասնագիտական ծառայություններ </t>
  </si>
  <si>
    <t xml:space="preserve">424100 </t>
  </si>
  <si>
    <t xml:space="preserve">1125000 </t>
  </si>
  <si>
    <r>
      <rPr>
        <b val="true"/>
        <u val="single"/>
        <sz val="7.5"/>
        <color rgb="FF0000FF"/>
        <rFont val="Sylfaen"/>
        <family val="1"/>
      </rPr>
      <t xml:space="preserve">2.5 Ընթացիկ նորոգում և պահպանում (ծառայություններ և նյութեր</t>
    </r>
    <r>
      <rPr>
        <b val="true"/>
        <sz val="7.5"/>
        <rFont val="Sylfaen"/>
        <family val="1"/>
      </rPr>
      <t xml:space="preserve">) </t>
    </r>
  </si>
  <si>
    <t xml:space="preserve">1125100 </t>
  </si>
  <si>
    <t xml:space="preserve"> -Շենքերի և կառույցների ընթացիկ նորոգում և պահպանում </t>
  </si>
  <si>
    <t xml:space="preserve">425100 </t>
  </si>
  <si>
    <t xml:space="preserve">1125200 </t>
  </si>
  <si>
    <t xml:space="preserve"> -Մեքենաների և սարքավորումների ընթացիկ նորոգում և պահպանում </t>
  </si>
  <si>
    <t xml:space="preserve">425200 </t>
  </si>
  <si>
    <t xml:space="preserve">1126000 </t>
  </si>
  <si>
    <r>
      <rPr>
        <b val="true"/>
        <u val="single"/>
        <sz val="7.5"/>
        <color rgb="FF0000FF"/>
        <rFont val="Sylfaen"/>
        <family val="1"/>
      </rPr>
      <t xml:space="preserve">2.6 Նյութեր </t>
    </r>
    <r>
      <rPr>
        <b val="true"/>
        <sz val="7.5"/>
        <rFont val="Sylfaen"/>
        <family val="1"/>
      </rPr>
      <t xml:space="preserve">(ապրանքներ) </t>
    </r>
  </si>
  <si>
    <t xml:space="preserve">1126100 </t>
  </si>
  <si>
    <t xml:space="preserve"> -Գրասենյակային նյութեր և հագուստ </t>
  </si>
  <si>
    <t xml:space="preserve">426100 </t>
  </si>
  <si>
    <t xml:space="preserve">1126200 </t>
  </si>
  <si>
    <t xml:space="preserve"> -Գյուղատնտեսական ապրանքներ </t>
  </si>
  <si>
    <t xml:space="preserve">426200 </t>
  </si>
  <si>
    <t xml:space="preserve">1126300 </t>
  </si>
  <si>
    <t xml:space="preserve"> -Վերապատրաստման և ուսուցման նյութեր (աշխատողների զարգացման)  </t>
  </si>
  <si>
    <t xml:space="preserve">426300 </t>
  </si>
  <si>
    <t xml:space="preserve">1126400 </t>
  </si>
  <si>
    <t xml:space="preserve"> -Տրանսպորտային նյութեր </t>
  </si>
  <si>
    <t xml:space="preserve">426400 </t>
  </si>
  <si>
    <t xml:space="preserve">1126500 </t>
  </si>
  <si>
    <t xml:space="preserve"> -Շրջակա միջավայրի պաշտպանության և գիտական նյութեր </t>
  </si>
  <si>
    <t xml:space="preserve">426500 </t>
  </si>
  <si>
    <t xml:space="preserve">1126600 </t>
  </si>
  <si>
    <t xml:space="preserve"> -Առողջապահական և լաբորատոր նյութեր </t>
  </si>
  <si>
    <t xml:space="preserve">426600 </t>
  </si>
  <si>
    <t xml:space="preserve">1126700 </t>
  </si>
  <si>
    <t xml:space="preserve"> -Կենցաղային և հանրային սննդի նյութեր </t>
  </si>
  <si>
    <t xml:space="preserve">426700 </t>
  </si>
  <si>
    <t xml:space="preserve">1126800 </t>
  </si>
  <si>
    <t xml:space="preserve"> -Հատուկ նպատակային այլ նյութեր </t>
  </si>
  <si>
    <t xml:space="preserve">426900 </t>
  </si>
  <si>
    <t xml:space="preserve">1130000 </t>
  </si>
  <si>
    <t xml:space="preserve">3 Տոկոսավճարներ </t>
  </si>
  <si>
    <t xml:space="preserve">1130100 </t>
  </si>
  <si>
    <t xml:space="preserve"> -Ներքին արժեթղթերի տոկոսավճարներ </t>
  </si>
  <si>
    <t xml:space="preserve">441100 </t>
  </si>
  <si>
    <t xml:space="preserve">1130200 </t>
  </si>
  <si>
    <t xml:space="preserve"> -Ներքին վարկերի տոկոսավճարներ </t>
  </si>
  <si>
    <t xml:space="preserve">441200 </t>
  </si>
  <si>
    <t xml:space="preserve">1130300 </t>
  </si>
  <si>
    <t xml:space="preserve"> -Արտաքին արժեթղթերի գծով տոկոսավճարներ </t>
  </si>
  <si>
    <t xml:space="preserve">442100 </t>
  </si>
  <si>
    <t xml:space="preserve">1130400 </t>
  </si>
  <si>
    <t xml:space="preserve"> -Արտաքին վարկերի գծով տոկոսավճարներ </t>
  </si>
  <si>
    <t xml:space="preserve">442200 </t>
  </si>
  <si>
    <t xml:space="preserve">1131000 </t>
  </si>
  <si>
    <t xml:space="preserve">Փոխառությունների հետ կապված վճարներ </t>
  </si>
  <si>
    <t xml:space="preserve">1131200 </t>
  </si>
  <si>
    <t xml:space="preserve"> -Տույժեր </t>
  </si>
  <si>
    <t xml:space="preserve">443200 </t>
  </si>
  <si>
    <t xml:space="preserve">1131300 </t>
  </si>
  <si>
    <t xml:space="preserve"> -Փոխառությունների գծով տուրքեր </t>
  </si>
  <si>
    <t xml:space="preserve">443300 </t>
  </si>
  <si>
    <t xml:space="preserve">1140000 </t>
  </si>
  <si>
    <t xml:space="preserve">4. Սուբսիդիաներ </t>
  </si>
  <si>
    <t xml:space="preserve">1141000 </t>
  </si>
  <si>
    <t xml:space="preserve"> -Սուբսիդիաներ ոչ-ֆինանսական պետական կազմակերպություններին  </t>
  </si>
  <si>
    <t xml:space="preserve">451100 </t>
  </si>
  <si>
    <t xml:space="preserve">1142000 </t>
  </si>
  <si>
    <t xml:space="preserve"> -Սուբսիդիաներ ֆինանսական պետական կազմակերպություններին  </t>
  </si>
  <si>
    <t xml:space="preserve">451200 </t>
  </si>
  <si>
    <t xml:space="preserve">1143000 </t>
  </si>
  <si>
    <t xml:space="preserve"> -Սուբսիդիաներ ոչ պետական ոչ ֆինանսական կազմակերպություններին </t>
  </si>
  <si>
    <t xml:space="preserve">452100 </t>
  </si>
  <si>
    <t xml:space="preserve">1144000 </t>
  </si>
  <si>
    <t xml:space="preserve"> -Սուբսիդիաներ ոչ պետական ֆինանսական կազմակերպություններին  </t>
  </si>
  <si>
    <t xml:space="preserve">452200 </t>
  </si>
  <si>
    <t xml:space="preserve">1150000 </t>
  </si>
  <si>
    <t xml:space="preserve">5.Դրամաշնորհներ </t>
  </si>
  <si>
    <t xml:space="preserve">1151000 </t>
  </si>
  <si>
    <t xml:space="preserve">Դրամաշնորհներ օտարերկրյա կառավարություններին </t>
  </si>
  <si>
    <t xml:space="preserve">    x </t>
  </si>
  <si>
    <t xml:space="preserve">1151100 </t>
  </si>
  <si>
    <t xml:space="preserve">Ընթացիկ դրամաշնորհներ օտարերկրյա կառավարություններին </t>
  </si>
  <si>
    <t xml:space="preserve">461100 </t>
  </si>
  <si>
    <t xml:space="preserve">1151200 </t>
  </si>
  <si>
    <t xml:space="preserve">Կապիտալ դրամաշնորհներ օտարերկրյա կառավարություններին </t>
  </si>
  <si>
    <t xml:space="preserve">461200 </t>
  </si>
  <si>
    <t xml:space="preserve">1152000 </t>
  </si>
  <si>
    <t xml:space="preserve">Դրամաշնորհներ միջազգային կազմակերպություններին </t>
  </si>
  <si>
    <t xml:space="preserve">   x </t>
  </si>
  <si>
    <t xml:space="preserve">1152100 </t>
  </si>
  <si>
    <t xml:space="preserve">Ընթացիկ դրամաշնորհներ միջազգային կազմակերպություններին </t>
  </si>
  <si>
    <t xml:space="preserve">462100 </t>
  </si>
  <si>
    <t xml:space="preserve">1152200 </t>
  </si>
  <si>
    <t xml:space="preserve">Կապիտալ դրամաշնորհեր միջազգային կազմակերպություններին </t>
  </si>
  <si>
    <t xml:space="preserve">462200 </t>
  </si>
  <si>
    <t xml:space="preserve">1153000 </t>
  </si>
  <si>
    <t xml:space="preserve">Ընթացիկ դրամաշնորհներ պետական հատվածի այլ մակարդակներին  </t>
  </si>
  <si>
    <t xml:space="preserve">1153100 </t>
  </si>
  <si>
    <t xml:space="preserve">Ընթացիկ դրամաշնորհներ պետական կառավարման հատվածին </t>
  </si>
  <si>
    <t xml:space="preserve">463100 </t>
  </si>
  <si>
    <t xml:space="preserve">1153200 </t>
  </si>
  <si>
    <t xml:space="preserve">Ընթացիկ սուբվենցիաներ համայնքներին </t>
  </si>
  <si>
    <t xml:space="preserve">463200 </t>
  </si>
  <si>
    <t xml:space="preserve">1153300 </t>
  </si>
  <si>
    <t xml:space="preserve">Պետական բյուջեից համայնքների բյուջեներին ֆինանսական համահարթեցման սկզբունքով տրվող դոտացիաներ </t>
  </si>
  <si>
    <t xml:space="preserve">463300 </t>
  </si>
  <si>
    <t xml:space="preserve">1153400 </t>
  </si>
  <si>
    <t xml:space="preserve">Օրենքների կիրարկման արդյունքում համայնքների բյուջեների կորուստների փոխհատուցում </t>
  </si>
  <si>
    <t xml:space="preserve">463400 </t>
  </si>
  <si>
    <t xml:space="preserve">1153500 </t>
  </si>
  <si>
    <t xml:space="preserve">Այլ ընթացիկ դրամաշնորհներ համայնքներին </t>
  </si>
  <si>
    <t xml:space="preserve">463500 </t>
  </si>
  <si>
    <t xml:space="preserve">1153700 </t>
  </si>
  <si>
    <t xml:space="preserve">Ընթացիկ դրամաշնորհներ պետական և համայնքների ոչ առևտրային կազմակերպություններին </t>
  </si>
  <si>
    <t xml:space="preserve">463700 </t>
  </si>
  <si>
    <t xml:space="preserve">1153800 </t>
  </si>
  <si>
    <t xml:space="preserve">Ընթացիկ դրամաշնորհներ պետական և համայնքների առևտրային կազմակերպություններին </t>
  </si>
  <si>
    <t xml:space="preserve">463800 </t>
  </si>
  <si>
    <t xml:space="preserve">1153900 </t>
  </si>
  <si>
    <t xml:space="preserve">Այլ ընթացիկ դրամաշնորհներ </t>
  </si>
  <si>
    <t xml:space="preserve">463900 </t>
  </si>
  <si>
    <t xml:space="preserve">1154000 </t>
  </si>
  <si>
    <t xml:space="preserve">Կապիտալ դրամաշնորհներ պետական հատվածի այլ մակարդակներին  </t>
  </si>
  <si>
    <t xml:space="preserve">1154100 </t>
  </si>
  <si>
    <t xml:space="preserve">Կապիտալ դրամաշնորհներ պետական կառավարման հատվածին </t>
  </si>
  <si>
    <t xml:space="preserve">465100 </t>
  </si>
  <si>
    <t xml:space="preserve">1154200 </t>
  </si>
  <si>
    <t xml:space="preserve">Կապիտալ սուբվենցիաներ համայնքներին </t>
  </si>
  <si>
    <t xml:space="preserve">465200 </t>
  </si>
  <si>
    <t xml:space="preserve">1154300 </t>
  </si>
  <si>
    <t xml:space="preserve">Այլ կապիտալ դրամաշնորհներ համայնքներին </t>
  </si>
  <si>
    <t xml:space="preserve">465300 </t>
  </si>
  <si>
    <t xml:space="preserve">1154500 </t>
  </si>
  <si>
    <t xml:space="preserve">Կապիտալ դրամաշնորհներ պետական և համայնքների ոչ առևտրային կազմակերպություններին </t>
  </si>
  <si>
    <t xml:space="preserve">465500 </t>
  </si>
  <si>
    <t xml:space="preserve">1154600 </t>
  </si>
  <si>
    <t xml:space="preserve">Կապիտալ դրամաշնորհներ պետական և համայնքային առևտրային կազմակերպություններին </t>
  </si>
  <si>
    <t xml:space="preserve">465600 </t>
  </si>
  <si>
    <t xml:space="preserve">1154700 </t>
  </si>
  <si>
    <t xml:space="preserve">Այլ կապիտալ դրամաշնորհներ </t>
  </si>
  <si>
    <t xml:space="preserve">465700 </t>
  </si>
  <si>
    <t xml:space="preserve">1160000 </t>
  </si>
  <si>
    <t xml:space="preserve">6. ՍՈՑԻԱԼԱԿԱՆ ՆՊԱՍՏՆԵՐ ԵՎ ԿԵՆՍԱԹՈՇԱԿՆԵՐ </t>
  </si>
  <si>
    <t xml:space="preserve">1161000 </t>
  </si>
  <si>
    <r>
      <rPr>
        <b val="true"/>
        <u val="single"/>
        <sz val="7.5"/>
        <color rgb="FF0000FF"/>
        <rFont val="Sylfaen"/>
        <family val="1"/>
      </rPr>
      <t xml:space="preserve">6.1 ՍՈՑԻԱԼԱԿԱՆ ԱՊԱՀՈՎՈՒԹՅԱՆ ՆՊԱՍՏՆԵՐ</t>
    </r>
    <r>
      <rPr>
        <b val="true"/>
        <sz val="7.5"/>
        <rFont val="Sylfaen"/>
        <family val="1"/>
      </rPr>
      <t xml:space="preserve">  </t>
    </r>
  </si>
  <si>
    <t xml:space="preserve">1161100 </t>
  </si>
  <si>
    <t xml:space="preserve"> -Տնային տնտեսություններին դրամով վճարվող սոցիալական ապահովության վճարներ </t>
  </si>
  <si>
    <t xml:space="preserve">471100 </t>
  </si>
  <si>
    <t xml:space="preserve">1161200 </t>
  </si>
  <si>
    <t xml:space="preserve"> -Սոցիալական ապահովության բնեղեն նպաստներ ծառայություններ մատուցողներին </t>
  </si>
  <si>
    <t xml:space="preserve">471200 </t>
  </si>
  <si>
    <t xml:space="preserve">1162000 </t>
  </si>
  <si>
    <r>
      <rPr>
        <b val="true"/>
        <sz val="7.5"/>
        <rFont val="Sylfaen"/>
        <family val="1"/>
      </rPr>
      <t xml:space="preserve"> </t>
    </r>
    <r>
      <rPr>
        <b val="true"/>
        <i val="true"/>
        <sz val="7.5"/>
        <rFont val="Sylfaen"/>
        <family val="1"/>
      </rPr>
      <t xml:space="preserve">6.2 ՍՈՑԻԱԼԱԿԱՆ ՕԳՆՈՒԹՅԱՆ ԴՐԱՄԱԿԱՆ ԱՐՏԱՀԱՅՏՈՒԹՅԱՄԲ ՆՊԱՍՏՆԵՐ (ԲՅՈՒՋԵԻՑ)</t>
    </r>
    <r>
      <rPr>
        <b val="true"/>
        <sz val="7.5"/>
        <rFont val="Sylfaen"/>
        <family val="1"/>
      </rPr>
      <t xml:space="preserve"> </t>
    </r>
  </si>
  <si>
    <t xml:space="preserve">1162100 </t>
  </si>
  <si>
    <t xml:space="preserve"> -Հիվանդության և հաշմանդամության նպաստներ բյուջեից </t>
  </si>
  <si>
    <t xml:space="preserve">472100 </t>
  </si>
  <si>
    <t xml:space="preserve">1162200 </t>
  </si>
  <si>
    <t xml:space="preserve"> -Մայրության նպաստներ բյուջեից </t>
  </si>
  <si>
    <t xml:space="preserve">472200 </t>
  </si>
  <si>
    <t xml:space="preserve">1162300 </t>
  </si>
  <si>
    <t xml:space="preserve"> -Երեխաների կամ ընտանեկան նպաստներ բյուջեից </t>
  </si>
  <si>
    <t xml:space="preserve">472300 </t>
  </si>
  <si>
    <t xml:space="preserve">1162400 </t>
  </si>
  <si>
    <t xml:space="preserve"> -Գործազրկության նպաստներ բյուջեից </t>
  </si>
  <si>
    <t xml:space="preserve">472400 </t>
  </si>
  <si>
    <t xml:space="preserve">1162500 </t>
  </si>
  <si>
    <t xml:space="preserve"> -Կենսաթոշակի անցնելու հետ կապված և տարիքային նպաստներ բյուջեից </t>
  </si>
  <si>
    <t xml:space="preserve">472500 </t>
  </si>
  <si>
    <t xml:space="preserve">1162600 </t>
  </si>
  <si>
    <t xml:space="preserve"> -Հուղարկավորության նպաստներ բյուջեից </t>
  </si>
  <si>
    <t xml:space="preserve">472600 </t>
  </si>
  <si>
    <t xml:space="preserve">1162700 </t>
  </si>
  <si>
    <t xml:space="preserve">-Կրթական, մշակութային և սպորտային նպաստներ բյուջեից </t>
  </si>
  <si>
    <t xml:space="preserve">472700 </t>
  </si>
  <si>
    <t xml:space="preserve">1162800 </t>
  </si>
  <si>
    <t xml:space="preserve">-Բնակարանային նպաստներ բյուջեից </t>
  </si>
  <si>
    <t xml:space="preserve">472800 </t>
  </si>
  <si>
    <t xml:space="preserve">1162900 </t>
  </si>
  <si>
    <t xml:space="preserve">-Այլ նպաստներ բյուջեից </t>
  </si>
  <si>
    <t xml:space="preserve">472900 </t>
  </si>
  <si>
    <t xml:space="preserve">1163000 </t>
  </si>
  <si>
    <t xml:space="preserve">6.3 Կենսաթոշակներ </t>
  </si>
  <si>
    <t xml:space="preserve">    X </t>
  </si>
  <si>
    <t xml:space="preserve">1163100 </t>
  </si>
  <si>
    <t xml:space="preserve">- Կենսաթոշակներ </t>
  </si>
  <si>
    <t xml:space="preserve">474100 </t>
  </si>
  <si>
    <t xml:space="preserve">1170000 </t>
  </si>
  <si>
    <t xml:space="preserve">7. ԱՅԼ ԾԱԽՍԵՐ </t>
  </si>
  <si>
    <t xml:space="preserve">1171000 </t>
  </si>
  <si>
    <r>
      <rPr>
        <b val="true"/>
        <u val="single"/>
        <sz val="7.5"/>
        <color rgb="FF0000FF"/>
        <rFont val="Sylfaen"/>
        <family val="1"/>
      </rPr>
      <t xml:space="preserve">7.1 ՆՎԻՐԱՏՎՈՒԹՅՈՒՆՆԵՐ ՈՉ-ԿԱՌԱՎԱՐՉԱԿԱՆ (ՀԱՍԱՐԱԿԱԿԱՆ) ԿԱԶՄԱԿԵՐՊՈՒԹՅՈՒՆՆԵՐԻՆ </t>
    </r>
    <r>
      <rPr>
        <b val="true"/>
        <sz val="7.5"/>
        <rFont val="Sylfaen"/>
        <family val="1"/>
      </rPr>
      <t xml:space="preserve"> </t>
    </r>
  </si>
  <si>
    <t xml:space="preserve">1171100 </t>
  </si>
  <si>
    <t xml:space="preserve"> -Տնային տնտեսություններին ծառայություններ մատուցող` շահույթ չհետապնդող կազմակերպություններին նվիրատվություններ </t>
  </si>
  <si>
    <t xml:space="preserve">481100 </t>
  </si>
  <si>
    <t xml:space="preserve">1171200 </t>
  </si>
  <si>
    <t xml:space="preserve"> -Նվիրատվություններ այլ շահույթ չհետապնդող կազմակերպություններին </t>
  </si>
  <si>
    <t xml:space="preserve">481900 </t>
  </si>
  <si>
    <t xml:space="preserve">1172000 </t>
  </si>
  <si>
    <r>
      <rPr>
        <b val="true"/>
        <u val="single"/>
        <sz val="7.5"/>
        <color rgb="FF0000FF"/>
        <rFont val="Sylfaen"/>
        <family val="1"/>
      </rPr>
      <t xml:space="preserve">7.2 ՀԱՐԿԵՐ, ՊԱՐՏԱԴԻՐ ՎՃԱՐՆԵՐ ԵՎ ՏՈՒՅԺԵՐ, ՈՐՈՆՔ ԿԱՌԱՎԱՐՄԱՆ ՏԱՐԲԵՐ ՄԱԿԱՐԴԱԿՆԵՐԻ ԿՈՂՄԻՑ ԿԻՐԱՌՎՈՒՄ ԵՆ ՄԻՄՅԱՆՑ ՆԿԱՏՄԱՄԲ</t>
    </r>
    <r>
      <rPr>
        <b val="true"/>
        <sz val="7.5"/>
        <rFont val="Sylfaen"/>
        <family val="1"/>
      </rPr>
      <t xml:space="preserve"> </t>
    </r>
  </si>
  <si>
    <t xml:space="preserve">1172100 </t>
  </si>
  <si>
    <t xml:space="preserve"> -Աշխատավարձի ֆոնդ </t>
  </si>
  <si>
    <t xml:space="preserve">482100 </t>
  </si>
  <si>
    <t xml:space="preserve">1172200 </t>
  </si>
  <si>
    <t xml:space="preserve"> -Այլ հարկեր </t>
  </si>
  <si>
    <t xml:space="preserve">482200 </t>
  </si>
  <si>
    <t xml:space="preserve">1172300 </t>
  </si>
  <si>
    <t xml:space="preserve"> -Պարտադիր վճարներ </t>
  </si>
  <si>
    <t xml:space="preserve">482300 </t>
  </si>
  <si>
    <t xml:space="preserve">1172400 </t>
  </si>
  <si>
    <t xml:space="preserve"> -Պետական հատվածի տարբեր մակարդակների կողմից միմյանց նկատմամբ կիրառվող տույժեր </t>
  </si>
  <si>
    <t xml:space="preserve">482400 </t>
  </si>
  <si>
    <t xml:space="preserve">1173000 </t>
  </si>
  <si>
    <r>
      <rPr>
        <b val="true"/>
        <u val="single"/>
        <sz val="7.5"/>
        <color rgb="FF0000FF"/>
        <rFont val="Sylfaen"/>
        <family val="1"/>
      </rPr>
      <t xml:space="preserve">7.3 ԴԱՏԱՐԱՆՆԵՐԻ ԿՈՂՄԻՑ ՆՇԱՆԱԿՎԱԾ ՏՈՒՅԺԵՐ ԵՎ ՏՈՒԳԱՆՔՆԵՐ</t>
    </r>
    <r>
      <rPr>
        <b val="true"/>
        <sz val="7.5"/>
        <rFont val="Sylfaen"/>
        <family val="1"/>
      </rPr>
      <t xml:space="preserve"> </t>
    </r>
  </si>
  <si>
    <t xml:space="preserve">1173100 </t>
  </si>
  <si>
    <t xml:space="preserve"> -Դատարանների կողմից նշանակված տույժեր և տուգանքներ </t>
  </si>
  <si>
    <t xml:space="preserve">483100 </t>
  </si>
  <si>
    <t xml:space="preserve">1174000 </t>
  </si>
  <si>
    <r>
      <rPr>
        <b val="true"/>
        <u val="single"/>
        <sz val="7.5"/>
        <color rgb="FF0000FF"/>
        <rFont val="Sylfaen"/>
        <family val="1"/>
      </rPr>
      <t xml:space="preserve">7.4 ԲՆԱԿԱՆ ԱՂԵՏՆԵՐԻՑ ԿԱՄ ԱՅԼ ԲՆԱԿԱՆ ՊԱՏՃԱՌՆԵՐՈՎ ԱՌԱՋԱՑԱԾ ՎՆԱՍՆԵՐԻ ԿԱՄ ՎՆԱՍՎԱԾՔՆԵՐԻ ՎԵՐԱԿԱՆԳՆՈՒՄ</t>
    </r>
    <r>
      <rPr>
        <b val="true"/>
        <sz val="7.5"/>
        <rFont val="Sylfaen"/>
        <family val="1"/>
      </rPr>
      <t xml:space="preserve"> </t>
    </r>
  </si>
  <si>
    <t xml:space="preserve">1174100 </t>
  </si>
  <si>
    <t xml:space="preserve"> -Բնական աղետներից առաջացած վնասվածքների կամ վնասների վերականգնում </t>
  </si>
  <si>
    <t xml:space="preserve">484100 </t>
  </si>
  <si>
    <t xml:space="preserve">1174200 </t>
  </si>
  <si>
    <t xml:space="preserve"> -Այլ բնական պատճառներով ստացած վնասվածքների վերականգնում </t>
  </si>
  <si>
    <t xml:space="preserve">484200 </t>
  </si>
  <si>
    <t xml:space="preserve">1175000 </t>
  </si>
  <si>
    <r>
      <rPr>
        <b val="true"/>
        <u val="single"/>
        <sz val="7.5"/>
        <color rgb="FF0000FF"/>
        <rFont val="Sylfaen"/>
        <family val="1"/>
      </rPr>
      <t xml:space="preserve">7.5 ԿԱՌԱՎԱՐՄԱՆ ՄԱՐՄԻՆՆԵՐԻ ԳՈՐԾՈՒՆԵՈՒԹՅԱՆ ՀԵՏԵՎԱՆՔՈՎ ԱՌԱՋԱՑԱԾ ՎՆԱՍՆԵՐԻ ԿԱՄ ՎՆԱՍՎԱԾՔՆԵՐԻ ՎԵՐԱԿԱՆԳՆՈՒՄ</t>
    </r>
    <r>
      <rPr>
        <b val="true"/>
        <sz val="7.5"/>
        <rFont val="Sylfaen"/>
        <family val="1"/>
      </rPr>
      <t xml:space="preserve"> </t>
    </r>
  </si>
  <si>
    <t xml:space="preserve">1175100 </t>
  </si>
  <si>
    <t xml:space="preserve"> -Կառավարման մարմինների գործունեության հետևանքով առաջացած վնասվածքների կամ վնասների վերականգնում  </t>
  </si>
  <si>
    <t xml:space="preserve">485100 </t>
  </si>
  <si>
    <t xml:space="preserve">1176000 </t>
  </si>
  <si>
    <t xml:space="preserve">7.6 ԱՅԼ ԾԱԽՍԵՐ </t>
  </si>
  <si>
    <t xml:space="preserve">1176100 </t>
  </si>
  <si>
    <t xml:space="preserve"> -Այլ ծախսեր </t>
  </si>
  <si>
    <t xml:space="preserve">486100 </t>
  </si>
  <si>
    <t xml:space="preserve">1177000 </t>
  </si>
  <si>
    <r>
      <rPr>
        <b val="true"/>
        <u val="single"/>
        <sz val="7.5"/>
        <color rgb="FF0000FF"/>
        <rFont val="Sylfaen"/>
        <family val="1"/>
      </rPr>
      <t xml:space="preserve">7.7 ՊԱՀՈՒՍՏԱՅԻՆ ՄԻՋՈՑՆԵՐ</t>
    </r>
    <r>
      <rPr>
        <b val="true"/>
        <sz val="7.5"/>
        <rFont val="Sylfaen"/>
        <family val="1"/>
      </rPr>
      <t xml:space="preserve"> </t>
    </r>
  </si>
  <si>
    <t xml:space="preserve">1177100 </t>
  </si>
  <si>
    <t xml:space="preserve"> -Պահուստային միջոցներ </t>
  </si>
  <si>
    <t xml:space="preserve">489100 </t>
  </si>
  <si>
    <t xml:space="preserve">4000000 </t>
  </si>
  <si>
    <t xml:space="preserve">ՈՉ-ՖԻՆԱՆՍԱԿԱՆ ԱԿՏԻՎՆԵՐԻ ՀԵՏ ԳՈՐԾԱՌՆՈՒԹՅՈՒՆՆԵՐ (տող 1200000-տող 2300000) </t>
  </si>
  <si>
    <t xml:space="preserve">1200000 </t>
  </si>
  <si>
    <r>
      <rPr>
        <b val="true"/>
        <u val="single"/>
        <sz val="7.5"/>
        <color rgb="FF0000FF"/>
        <rFont val="Sylfaen"/>
        <family val="1"/>
      </rPr>
      <t xml:space="preserve">Բ, ՈՉ-ՖԻՆԱՆՍԱԿԱՆ ԱԿՏԻՎՆԵՐԻ ԳԾՈՎ ԾԱԽՍԵՐ</t>
    </r>
    <r>
      <rPr>
        <b val="true"/>
        <sz val="7.5"/>
        <rFont val="Sylfaen"/>
        <family val="1"/>
      </rPr>
      <t xml:space="preserve"> </t>
    </r>
  </si>
  <si>
    <t xml:space="preserve">1210000 </t>
  </si>
  <si>
    <r>
      <rPr>
        <b val="true"/>
        <u val="single"/>
        <sz val="7.5"/>
        <color rgb="FF0000FF"/>
        <rFont val="Sylfaen"/>
        <family val="1"/>
      </rPr>
      <t xml:space="preserve">1.ՀԻՄՆԱԿԱՆ ՄԻՋՈՑՆԵՐ</t>
    </r>
    <r>
      <rPr>
        <b val="true"/>
        <sz val="7.5"/>
        <rFont val="Sylfaen"/>
        <family val="1"/>
      </rPr>
      <t xml:space="preserve"> </t>
    </r>
  </si>
  <si>
    <t xml:space="preserve">1211000 </t>
  </si>
  <si>
    <t xml:space="preserve"> -Շենքերի և շինությունների ձեռք բերում </t>
  </si>
  <si>
    <t xml:space="preserve">511100 </t>
  </si>
  <si>
    <t xml:space="preserve">1212000 </t>
  </si>
  <si>
    <t xml:space="preserve"> -Շենքերի և շինությունների կառուցում </t>
  </si>
  <si>
    <t xml:space="preserve">511200 </t>
  </si>
  <si>
    <t xml:space="preserve">1213000 </t>
  </si>
  <si>
    <t xml:space="preserve"> -Շենքերի և շինությունների կապիտալ վերանորոգում </t>
  </si>
  <si>
    <t xml:space="preserve">511300 </t>
  </si>
  <si>
    <t xml:space="preserve">1214000 </t>
  </si>
  <si>
    <t xml:space="preserve"> -Տրանսպորտային սարքավորումներ </t>
  </si>
  <si>
    <t xml:space="preserve">512100 </t>
  </si>
  <si>
    <t xml:space="preserve">1215000 </t>
  </si>
  <si>
    <t xml:space="preserve"> -Վարչական սարքավորումներ </t>
  </si>
  <si>
    <t xml:space="preserve">512200 </t>
  </si>
  <si>
    <t xml:space="preserve">1216000 </t>
  </si>
  <si>
    <t xml:space="preserve"> -Այլ մեքենաներ և սարքավորումներ </t>
  </si>
  <si>
    <t xml:space="preserve">512900 </t>
  </si>
  <si>
    <t xml:space="preserve">1217000 </t>
  </si>
  <si>
    <t xml:space="preserve"> -Աճեցվող ակտիվներ </t>
  </si>
  <si>
    <t xml:space="preserve">513100 </t>
  </si>
  <si>
    <t xml:space="preserve">1218100 </t>
  </si>
  <si>
    <t xml:space="preserve"> -Ոչ-նյութական հիմնական միջոցներ </t>
  </si>
  <si>
    <t xml:space="preserve">513200 </t>
  </si>
  <si>
    <t xml:space="preserve">1218200 </t>
  </si>
  <si>
    <t xml:space="preserve"> -Գեոդեզիական քարտեզագրական ծախսեր </t>
  </si>
  <si>
    <t xml:space="preserve">513300 </t>
  </si>
  <si>
    <t xml:space="preserve">1218300 </t>
  </si>
  <si>
    <t xml:space="preserve"> -Նախագծահետազոտական ծախսեր </t>
  </si>
  <si>
    <t xml:space="preserve">513400 </t>
  </si>
  <si>
    <t xml:space="preserve">1220000 </t>
  </si>
  <si>
    <r>
      <rPr>
        <b val="true"/>
        <u val="single"/>
        <sz val="7.5"/>
        <color rgb="FF0000FF"/>
        <rFont val="Sylfaen"/>
        <family val="1"/>
      </rPr>
      <t xml:space="preserve">2.ՊԱՇԱՐՆԵՐ</t>
    </r>
    <r>
      <rPr>
        <b val="true"/>
        <sz val="7.5"/>
        <rFont val="Sylfaen"/>
        <family val="1"/>
      </rPr>
      <t xml:space="preserve"> </t>
    </r>
  </si>
  <si>
    <t xml:space="preserve">1221000 </t>
  </si>
  <si>
    <t xml:space="preserve"> -Ռազմավարական պաշարներ </t>
  </si>
  <si>
    <t xml:space="preserve">521100 </t>
  </si>
  <si>
    <t xml:space="preserve">1222000 </t>
  </si>
  <si>
    <t xml:space="preserve"> -Նյութեր և պարագաներ </t>
  </si>
  <si>
    <t xml:space="preserve">522100 </t>
  </si>
  <si>
    <t xml:space="preserve">1223000 </t>
  </si>
  <si>
    <t xml:space="preserve"> -Վերավաճառքի համար նախատեսված ապրանքներ </t>
  </si>
  <si>
    <t xml:space="preserve">523100 </t>
  </si>
  <si>
    <t xml:space="preserve">1224000 </t>
  </si>
  <si>
    <t xml:space="preserve"> -Սպառման նպատակով պահվող պաշարներ </t>
  </si>
  <si>
    <t xml:space="preserve">524100 </t>
  </si>
  <si>
    <t xml:space="preserve">1230000 </t>
  </si>
  <si>
    <r>
      <rPr>
        <b val="true"/>
        <u val="single"/>
        <sz val="7.5"/>
        <color rgb="FF0000FF"/>
        <rFont val="Sylfaen"/>
        <family val="1"/>
      </rPr>
      <t xml:space="preserve">3.ԲԱՐՁՐԱՐԺԵՔ ԱԿՏԻՎՆԵՐ</t>
    </r>
    <r>
      <rPr>
        <b val="true"/>
        <sz val="7.5"/>
        <rFont val="Sylfaen"/>
        <family val="1"/>
      </rPr>
      <t xml:space="preserve"> </t>
    </r>
  </si>
  <si>
    <t xml:space="preserve">1231000 </t>
  </si>
  <si>
    <t xml:space="preserve"> -Բարձրարժեք ակտիվներ </t>
  </si>
  <si>
    <t xml:space="preserve">531100 </t>
  </si>
  <si>
    <t xml:space="preserve">1240000 </t>
  </si>
  <si>
    <r>
      <rPr>
        <b val="true"/>
        <u val="single"/>
        <sz val="7.5"/>
        <color rgb="FF0000FF"/>
        <rFont val="Sylfaen"/>
        <family val="1"/>
      </rPr>
      <t xml:space="preserve">4.ՉԱՐՏԱԴՐՎԱԾ ԱԿՏԻՎՆԵՐ</t>
    </r>
    <r>
      <rPr>
        <b val="true"/>
        <sz val="7.5"/>
        <rFont val="Sylfaen"/>
        <family val="1"/>
      </rPr>
      <t xml:space="preserve"> </t>
    </r>
  </si>
  <si>
    <t xml:space="preserve">1241000 </t>
  </si>
  <si>
    <t xml:space="preserve"> -Հող </t>
  </si>
  <si>
    <t xml:space="preserve">541100 </t>
  </si>
  <si>
    <t xml:space="preserve">1242000 </t>
  </si>
  <si>
    <t xml:space="preserve"> -Ընդերքային ակտիվներ </t>
  </si>
  <si>
    <t xml:space="preserve">542100 </t>
  </si>
  <si>
    <t xml:space="preserve">1243000 </t>
  </si>
  <si>
    <t xml:space="preserve"> -Այլ բնական ծագում ունեցող ակտիվներ </t>
  </si>
  <si>
    <t xml:space="preserve">543100 </t>
  </si>
  <si>
    <t xml:space="preserve">1244000 </t>
  </si>
  <si>
    <t xml:space="preserve"> -Ոչ նյութական չարտադրված ակտիվներ </t>
  </si>
  <si>
    <t xml:space="preserve">544100 </t>
  </si>
  <si>
    <t xml:space="preserve">1000000 </t>
  </si>
  <si>
    <t xml:space="preserve">Արտաբյուջետային միջոցների ելքեր</t>
  </si>
  <si>
    <t xml:space="preserve">(տող1100000+տող1200000) </t>
  </si>
  <si>
    <t xml:space="preserve">Ընդամենը ծախսեր</t>
  </si>
  <si>
    <t xml:space="preserve">(տող1100000+ տող 4000000) </t>
  </si>
  <si>
    <t xml:space="preserve">3000000 </t>
  </si>
  <si>
    <t xml:space="preserve">Արտաբյուջետային միջոցների դիտարկվող ժամանակահատվածի վերջի մնացորդը</t>
  </si>
  <si>
    <t xml:space="preserve">(տող2000000-տող1000000) </t>
  </si>
  <si>
    <t xml:space="preserve">3100000 </t>
  </si>
  <si>
    <t xml:space="preserve">այդ թվում`ենթակա է փոխանցման համապատասխան բյուջե </t>
  </si>
  <si>
    <t xml:space="preserve">3200000 </t>
  </si>
  <si>
    <t xml:space="preserve">Արտաբյուջետային միջոցների` դիտարկվող ժամանակահատվածի վերջի ազատ մնացորդը (3000000-3100000) </t>
  </si>
  <si>
    <t xml:space="preserve">__ ________________   200_ թ. </t>
  </si>
  <si>
    <t xml:space="preserve">(Օրինակելի ձև Հ-3-ը փոփ., լրաց., խմբ. 24.06.08 թիվ 505-Ն, փոփ. 16.01.09 թիվ 25-Ն)</t>
  </si>
  <si>
    <t xml:space="preserve">Օրինակելի ձև Հ-3 -ի</t>
  </si>
  <si>
    <t xml:space="preserve">Օրինակելի ձև Հ-3-ը լրացվում է հետևյալ կերպ.</t>
  </si>
  <si>
    <t xml:space="preserve">1. Հաշվետվության «Արտաբյուջետային միջոցների աղբյուրներ» և «ծախսեր» հատվածներում ներկայացվող ցուցանիշները ներառում են ավելացված </t>
  </si>
  <si>
    <t xml:space="preserve">արժեքի հարկի գումարները:</t>
  </si>
  <si>
    <t xml:space="preserve">2. Հաշվետվության «Ը» սյունակում եկամուտների մասով ներկայացվում է հաշվետու ժամանակաշրջանի համար փաստացի ստացված</t>
  </si>
  <si>
    <t xml:space="preserve"> արտաբյուջետային եկամուտները, իսկ ծախսերի մասով՝ դրամարկղային ծախսերը:</t>
  </si>
  <si>
    <t xml:space="preserve">3. Հաշվետվության 1172200 տողում լրացվում են դիտարկվող ժամանակահատվածում հիմնարկի կողմից իր տնտեսական գործունեության </t>
  </si>
  <si>
    <t xml:space="preserve">արդյունքներով համապատասխան բյուջե վճարման ենթակա հարկերի, տուրքերի և այլ պարտադիր վճարների հաշվարկային («Դ»-ից «Է» սյուներ) </t>
  </si>
  <si>
    <t xml:space="preserve">և փաստացի («Ը» սյուն) ցուցանիշները, ընդ որում՝ կոնկրետ ապրանքների (աշխատանքների, ծառայությունների) գնման հետ կապված հարկերի և </t>
  </si>
  <si>
    <t xml:space="preserve">տուրքերի գումարները նշված տողում չեն արտացոլվում, այլ ներկայացվում են համապատասխան ծախսային հոդվածներում:</t>
  </si>
  <si>
    <t xml:space="preserve">4. Հաշվետվության 3100000 տողի «Ը» սյունը լրացվում է դիտարկվող ժամանակաշրջանի վերջի դրությամբ հարկերը և այլ պարտադիր վճարները </t>
  </si>
  <si>
    <t xml:space="preserve">համապատասխան բյուջե վճարելուց հետո հիմնարկի արտաբյուջետային հաշվում միջոցների մնացորդը (կամ մնացորդի մի մասը) համապատասխան</t>
  </si>
  <si>
    <t xml:space="preserve"> բյուջե փոխանցելու մասին Հայաստանի Հանրապետության կառավարության (համայնքային ենթակայության հիմնարկների համար՝ տեղական</t>
  </si>
  <si>
    <t xml:space="preserve"> ինքնակառավարման մարմնի) որոշման հիման վրա այդ միջոցների՝ համապատասխան բյուջե փոխանցման դեպքում: </t>
  </si>
  <si>
    <t xml:space="preserve">5. Տարեսկզբին հաստատված տարեկան նախահաշիվի սյունակում («Դ» սյուն) լրացվում են հաշվետու տարվա համար թվով առաջին հաստատված </t>
  </si>
  <si>
    <t xml:space="preserve">տարեկան նախահաշվի ցուցանիշները:</t>
  </si>
  <si>
    <t xml:space="preserve">6. Հաշվետվության մեջ ապրանքների (ծառայությունների, աշխատանքների ) գնման գծով մատակարարներին, ծառայություն մատուցողներին, </t>
  </si>
  <si>
    <t xml:space="preserve">աշխատանքներ կատարողներին հիմնարկի կողմից վճարված տույժերն ու տուգանքները ներառվում են համապատասխան ապրանքի, ծառայության </t>
  </si>
  <si>
    <t xml:space="preserve">կամ աշխատանքի գծով կատարված դրամարկղային ծախսերի («Ը» սյուն) մեջ, ընդ որում՝ նման տույժերի և տուգանքների վճարման դեպքում </t>
  </si>
  <si>
    <t xml:space="preserve">հաշվետվությանը կից ներկայացվում է առանձին ծանուցում՝ վճարված տույժերի և տուգանքների վերաբերյալ (ըստ համապատասխան ծախսային </t>
  </si>
  <si>
    <t xml:space="preserve">հոդվածների): </t>
  </si>
  <si>
    <t xml:space="preserve">7. Եթե հիմնարկի արտաբյուջետային հաշվի միջոցները փոխանցվել են ՀՀ պետական բյուջեից, ապա այդ միջոցները չեն ներառվում «Հիմնարկի</t>
  </si>
  <si>
    <t xml:space="preserve"> արտաբյուջետային եկամուտների գոյացման և տնօրինման մասին» օրինակելի ձև Հ-3 հաշվետվության մեջ: Այդ դեպքում «Հիմնարկի </t>
  </si>
  <si>
    <t xml:space="preserve">արտաբյուջետային եկամուտների գոյացման և տնօրինման մասին» օրինակելի ձև Հ-3 հաշվետվության վերջում ավելացվում է ծանուցում նշված </t>
  </si>
  <si>
    <t xml:space="preserve">միջոցները (գումարի չափը նշվում է) հաշվետվության մեջ չներառելու մասին: Եթե հիմնարկի արտաբյուջետային միջոցները փոխանցվել են </t>
  </si>
  <si>
    <t xml:space="preserve">պետական բյուջե, օրինակելի ձև Հ-3 հաշվետվության վերջում ավելացվում է այդ մասին ծանուցում` նշելով գումարի չափը:</t>
  </si>
  <si>
    <t xml:space="preserve">8. «Ոչ ֆինանսական ակտիվների հետ գործառնություններ» տողում լրացվում է «Ոչ ֆինանսական ակտիվների գծով ծախսեր» և «Ոչ ֆինանսական </t>
  </si>
  <si>
    <t xml:space="preserve">ակտիվների օտարումից մուտքեր» տողերի տարբերությունը, իսկ «Ընդամենը ծախսեր» տողում` «ընթացիկ ծախսեր» և «Ոչ ֆինանսական </t>
  </si>
  <si>
    <t xml:space="preserve">ակտիվների հետ գործառնություններ» տողերի գումարը:</t>
  </si>
  <si>
    <t xml:space="preserve">Օրինակելի ձև Հ-4</t>
  </si>
  <si>
    <t xml:space="preserve">ՀԻՄՆԱՐԿԻ ԴԵԲԻՏՈՐԱԿԱՆ, ԿՐԵԴԻՏՈՐԱԿԱՆ ՊԱՐՏՔԵՐԻ ԵՎ ՊԱՀԵՍՏԱՎՈՐՎԱԾ ՄԻՋՈՑՆԵՐԻ ՄԱՍԻՆ </t>
  </si>
  <si>
    <t xml:space="preserve">առ  01.________200__ թ.</t>
  </si>
  <si>
    <t xml:space="preserve">Տողի       NN</t>
  </si>
  <si>
    <t xml:space="preserve">Դեբիտորական պարտքեր</t>
  </si>
  <si>
    <t xml:space="preserve">Կրեդիտորական պարտքեր</t>
  </si>
  <si>
    <t xml:space="preserve">տարեսկիզբ</t>
  </si>
  <si>
    <t xml:space="preserve">տարեվերջ</t>
  </si>
  <si>
    <t xml:space="preserve">ընդամենը</t>
  </si>
  <si>
    <t xml:space="preserve">ն/թ բյուջեի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00000</t>
  </si>
  <si>
    <t xml:space="preserve">Ա.   ԸՆԹԱՑԻԿ  ԾԱԽՍԵՐ՝ ԸՆԴԱՄԵՆԸ,</t>
  </si>
  <si>
    <t xml:space="preserve">1110000</t>
  </si>
  <si>
    <t xml:space="preserve">1,1 Աշխատանքի վարձատրություն</t>
  </si>
  <si>
    <t xml:space="preserve">1111000</t>
  </si>
  <si>
    <t xml:space="preserve"> -Աշխատողների աշխատավարձեր և հավելավճարներ</t>
  </si>
  <si>
    <t xml:space="preserve">411100</t>
  </si>
  <si>
    <t xml:space="preserve">1112000</t>
  </si>
  <si>
    <t xml:space="preserve"> - Պարգևատրումներ, դրամական խրախուսումներ և հատուկ վճարներ</t>
  </si>
  <si>
    <t xml:space="preserve">  411200</t>
  </si>
  <si>
    <t xml:space="preserve">1113000</t>
  </si>
  <si>
    <t xml:space="preserve"> -Քաղաքացիական, դատական և պետական ծառայողների պարգևատրում</t>
  </si>
  <si>
    <t xml:space="preserve">1114000</t>
  </si>
  <si>
    <t xml:space="preserve"> -ՀՀ ֆինանսների և էկոնոմիկայի նախարարության, հարկային և մաքսային մարմինների աշխատողների պարգևատրում</t>
  </si>
  <si>
    <t xml:space="preserve">1115000</t>
  </si>
  <si>
    <t xml:space="preserve"> -Այլ վարձատրություններ</t>
  </si>
  <si>
    <t xml:space="preserve">1116000</t>
  </si>
  <si>
    <t xml:space="preserve"> -Բնեղեն աշխատավարձեր և հավելավճարներ</t>
  </si>
  <si>
    <t xml:space="preserve"> -Բնեղեն աշխատավարձերին և հավելավճարներին ուղղված պահեստավորված միջոցներ</t>
  </si>
  <si>
    <t xml:space="preserve">412100*</t>
  </si>
  <si>
    <t xml:space="preserve">1117000</t>
  </si>
  <si>
    <t xml:space="preserve"> -Փաստացի սոցիալական ապահովության վճարներ</t>
  </si>
  <si>
    <t xml:space="preserve">1120000</t>
  </si>
  <si>
    <t xml:space="preserve">2 Ծառայությունների և ապրանքների ձեռք բերում</t>
  </si>
  <si>
    <t xml:space="preserve">1121000</t>
  </si>
  <si>
    <t xml:space="preserve">2.1 Շարունակական ծախսեր</t>
  </si>
  <si>
    <t xml:space="preserve">1121100</t>
  </si>
  <si>
    <t xml:space="preserve"> -գործառնական և բանկային ծառայությունների ծախսեր</t>
  </si>
  <si>
    <t xml:space="preserve">1121200</t>
  </si>
  <si>
    <t xml:space="preserve"> -էներգետիկ  ծառայություններ</t>
  </si>
  <si>
    <t xml:space="preserve"> -էներգետիկ  ծառայություններին ուղղված պահեստավորված միջոցներ</t>
  </si>
  <si>
    <t xml:space="preserve">421200*</t>
  </si>
  <si>
    <t xml:space="preserve">1121300</t>
  </si>
  <si>
    <t xml:space="preserve"> -Կոմունալ ծառայություններ</t>
  </si>
  <si>
    <t xml:space="preserve"> - Կոմունալ ծախսերին ուղղված պահեստավորված միջոցներ</t>
  </si>
  <si>
    <t xml:space="preserve">421300*</t>
  </si>
  <si>
    <t xml:space="preserve">1121400</t>
  </si>
  <si>
    <t xml:space="preserve"> -Կապի ծառայություններ</t>
  </si>
  <si>
    <t xml:space="preserve">1121500</t>
  </si>
  <si>
    <t xml:space="preserve"> -Ապահովագրական ծախսեր</t>
  </si>
  <si>
    <t xml:space="preserve">1121600</t>
  </si>
  <si>
    <t xml:space="preserve"> -Գույքի և սարքավորումների վարձակալություն</t>
  </si>
  <si>
    <t xml:space="preserve">1121700</t>
  </si>
  <si>
    <t xml:space="preserve"> -Արտագերատեսչական ծախսեր</t>
  </si>
  <si>
    <t xml:space="preserve">1122000</t>
  </si>
  <si>
    <t xml:space="preserve">2.2 Գործուղումների և շրջագայություններ ծախսեր </t>
  </si>
  <si>
    <t xml:space="preserve">1122100</t>
  </si>
  <si>
    <t xml:space="preserve"> -Ներքին գործուղումներ</t>
  </si>
  <si>
    <t xml:space="preserve">1122200</t>
  </si>
  <si>
    <t xml:space="preserve"> -Արտասահմանյան գործուղումների գծով ծախսեր</t>
  </si>
  <si>
    <t xml:space="preserve">1122300</t>
  </si>
  <si>
    <t xml:space="preserve"> -Այլ տրանսպորտային ծախսեր</t>
  </si>
  <si>
    <t xml:space="preserve">1123000</t>
  </si>
  <si>
    <t xml:space="preserve">2.3 Պայմանագրային այլ ծառայությունների ձեռք բերում</t>
  </si>
  <si>
    <t xml:space="preserve">1123100</t>
  </si>
  <si>
    <t xml:space="preserve"> -Վարչական ծառայություններ</t>
  </si>
  <si>
    <t xml:space="preserve"> -Վարչական ծառայություններին ուղղված պահեստավորված միջոցներ</t>
  </si>
  <si>
    <t xml:space="preserve">423100*</t>
  </si>
  <si>
    <t xml:space="preserve">1123200</t>
  </si>
  <si>
    <t xml:space="preserve"> -Համակարգչային ծառայություններ</t>
  </si>
  <si>
    <t xml:space="preserve"> -Համակարգչային ծառայություններին ուղղված պահեստավորված միջոցներ</t>
  </si>
  <si>
    <t xml:space="preserve">423200*</t>
  </si>
  <si>
    <t xml:space="preserve">1123300</t>
  </si>
  <si>
    <t xml:space="preserve"> -Աշխատակազմի մասնագիտական զարգացման ծառայություններ</t>
  </si>
  <si>
    <t xml:space="preserve"> -Աշխատակազմի մասնագիտական զարգացման ծառայություններին ուղղված պահեստավորված միջոցներ</t>
  </si>
  <si>
    <t xml:space="preserve">423300*</t>
  </si>
  <si>
    <t xml:space="preserve">1123400</t>
  </si>
  <si>
    <t xml:space="preserve"> -Տեղակատվական ծառայություններ</t>
  </si>
  <si>
    <t xml:space="preserve"> -Տեղակատվական ծառայություններին ուղղված պահեստավորված միջոցներ</t>
  </si>
  <si>
    <t xml:space="preserve">423400*</t>
  </si>
  <si>
    <t xml:space="preserve">1123500</t>
  </si>
  <si>
    <t xml:space="preserve"> -Կառավարչական ծառայություններ</t>
  </si>
  <si>
    <t xml:space="preserve">423500</t>
  </si>
  <si>
    <t xml:space="preserve"> -Կառավարչական ծառայություններին ուղղված պահեստավորված միջոցներ</t>
  </si>
  <si>
    <t xml:space="preserve">423500*</t>
  </si>
  <si>
    <t xml:space="preserve">1123600</t>
  </si>
  <si>
    <t xml:space="preserve"> - Կենցաղային և հանրային սննդի ծառայություններ</t>
  </si>
  <si>
    <t xml:space="preserve"> - Կենցաղային և հանրային սննդի ծառայություններին ուղղված պահեստավորված միջոցներ</t>
  </si>
  <si>
    <t xml:space="preserve">423600*</t>
  </si>
  <si>
    <t xml:space="preserve">1123700</t>
  </si>
  <si>
    <t xml:space="preserve"> -Ներկայացուցչական ծախսեր</t>
  </si>
  <si>
    <t xml:space="preserve"> -Ներկայացուցչական ծախսերին ուղղված պահեստավորված միջոցներ</t>
  </si>
  <si>
    <t xml:space="preserve">423700*</t>
  </si>
  <si>
    <t xml:space="preserve">1123800</t>
  </si>
  <si>
    <t xml:space="preserve"> -Ընդհանուր բնույթի այլ ծառայություններ</t>
  </si>
  <si>
    <t xml:space="preserve"> -Ընդհանուր բնույթի այլ ծառայություններին ուղղված պահեստավորված միջոցներ</t>
  </si>
  <si>
    <t xml:space="preserve">423900*</t>
  </si>
  <si>
    <t xml:space="preserve">1124000</t>
  </si>
  <si>
    <t xml:space="preserve">2.4 Այլ մասնագիտական ծառայությունների ձեռք բերում</t>
  </si>
  <si>
    <t xml:space="preserve">1124100</t>
  </si>
  <si>
    <t xml:space="preserve">Մասնագիտական ծառայությունների ձեռքբերման արդյունքում առաջացած պահեստավորված միջոցներ</t>
  </si>
  <si>
    <t xml:space="preserve">424100*</t>
  </si>
  <si>
    <t xml:space="preserve">1125000</t>
  </si>
  <si>
    <t xml:space="preserve">2.5 Ընթացիկ նորոգում և պահպանում (ծառայություններ և նյութեր)</t>
  </si>
  <si>
    <t xml:space="preserve">1125100</t>
  </si>
  <si>
    <t xml:space="preserve"> -Շենքերի և կառույցների ընթացիկ նորոգում և պահպանում</t>
  </si>
  <si>
    <t xml:space="preserve">-Շենքերի և կառույցների ընթացիկ նորոգման և պահպանման գծով պահեստավորված միջոցներ</t>
  </si>
  <si>
    <t xml:space="preserve">425100*</t>
  </si>
  <si>
    <t xml:space="preserve">1125200</t>
  </si>
  <si>
    <t xml:space="preserve"> -Մեքենաների և սարքավորումների ընթացիկ նորոգում և պահպանում</t>
  </si>
  <si>
    <t xml:space="preserve">-Մեքենաների և սարքավորումների ընթացիկ նորոգման և պահպանման գծով պահեստավորված միջոցներ </t>
  </si>
  <si>
    <t xml:space="preserve">425200*</t>
  </si>
  <si>
    <t xml:space="preserve">1126000</t>
  </si>
  <si>
    <r>
      <rPr>
        <b val="true"/>
        <sz val="7.5"/>
        <rFont val="Sylfaen"/>
        <family val="1"/>
      </rPr>
      <t xml:space="preserve">2.6  Նյութեր</t>
    </r>
    <r>
      <rPr>
        <b val="true"/>
        <i val="true"/>
        <sz val="12"/>
        <rFont val="Sylfaen"/>
        <family val="1"/>
      </rPr>
      <t xml:space="preserve"> </t>
    </r>
    <r>
      <rPr>
        <b val="true"/>
        <i val="true"/>
        <sz val="7.5"/>
        <rFont val="Sylfaen"/>
        <family val="1"/>
      </rPr>
      <t xml:space="preserve">(ապրանքներ)</t>
    </r>
  </si>
  <si>
    <t xml:space="preserve">1126100</t>
  </si>
  <si>
    <t xml:space="preserve"> -Գրասենյակային նյութեր և հագուստ</t>
  </si>
  <si>
    <t xml:space="preserve"> -Պահեստավորված գրասենյակային նյութեր և հագուստ</t>
  </si>
  <si>
    <t xml:space="preserve">426100*</t>
  </si>
  <si>
    <t xml:space="preserve">1126200</t>
  </si>
  <si>
    <t xml:space="preserve"> -Գյուղատնտեսական ապրանքներ</t>
  </si>
  <si>
    <t xml:space="preserve"> -Պահեստավորված գյուղատնտեսական ապրանքներ</t>
  </si>
  <si>
    <t xml:space="preserve">426200*</t>
  </si>
  <si>
    <t xml:space="preserve">1126300</t>
  </si>
  <si>
    <t xml:space="preserve"> -Վերապատրաստման և ուսուցման նյութեր (աշխատողների զարգացման)</t>
  </si>
  <si>
    <t xml:space="preserve"> -Պահեստավորված  վերապատրաստման և ուսուցման նյութեր</t>
  </si>
  <si>
    <t xml:space="preserve">426300*</t>
  </si>
  <si>
    <t xml:space="preserve">1126400</t>
  </si>
  <si>
    <t xml:space="preserve"> -Տրանսպորտային նյութեր</t>
  </si>
  <si>
    <t xml:space="preserve"> -Պահեստավորված  տրանսպորտային նյութեր</t>
  </si>
  <si>
    <t xml:space="preserve">426400*</t>
  </si>
  <si>
    <t xml:space="preserve">1126500</t>
  </si>
  <si>
    <t xml:space="preserve"> -Շրջակա միջավայրի պաշտպանության և գիտական նյութեր</t>
  </si>
  <si>
    <t xml:space="preserve"> -Պահեստավորված շրջակա միջավայրի պաշտպանության և գիտական նյութեր</t>
  </si>
  <si>
    <t xml:space="preserve">426500*</t>
  </si>
  <si>
    <t xml:space="preserve">1126600</t>
  </si>
  <si>
    <t xml:space="preserve"> -Առողջապահական  և լաբորատոր նյութեր</t>
  </si>
  <si>
    <t xml:space="preserve"> -Պահեստավորված  առողջապահական  և լաբորատոր նյութեր</t>
  </si>
  <si>
    <t xml:space="preserve">426600*</t>
  </si>
  <si>
    <t xml:space="preserve">1126700</t>
  </si>
  <si>
    <t xml:space="preserve"> -Կենցաղային և հանրային սննդի նյութեր</t>
  </si>
  <si>
    <t xml:space="preserve"> -Պահեստավորված կենցաղային և հանրային սննդի նյութեր</t>
  </si>
  <si>
    <t xml:space="preserve">426700*</t>
  </si>
  <si>
    <t xml:space="preserve">1126800</t>
  </si>
  <si>
    <t xml:space="preserve"> -Հատուկ նպատակային այլ նյութեր</t>
  </si>
  <si>
    <t xml:space="preserve"> -Պահեստավորված հատուկ նպատակային այլ նյութեր</t>
  </si>
  <si>
    <t xml:space="preserve">426900*</t>
  </si>
  <si>
    <t xml:space="preserve">1130000</t>
  </si>
  <si>
    <t xml:space="preserve">3 Տոկոսավճարներ</t>
  </si>
  <si>
    <t xml:space="preserve">1130100</t>
  </si>
  <si>
    <t xml:space="preserve"> -Ներքին արժեթղթերի տոկոսավճարներ</t>
  </si>
  <si>
    <t xml:space="preserve">1130200</t>
  </si>
  <si>
    <t xml:space="preserve"> -Ներքին վարկերի տոկոսավճարներ</t>
  </si>
  <si>
    <t xml:space="preserve">1130300</t>
  </si>
  <si>
    <t xml:space="preserve"> -Արտաքին արժեթղթերի գծով տոկոսավճարներ</t>
  </si>
  <si>
    <t xml:space="preserve">1130400</t>
  </si>
  <si>
    <t xml:space="preserve"> -Արտաքին վարկերի գծով տոկոսավճարներ</t>
  </si>
  <si>
    <t xml:space="preserve">1131000</t>
  </si>
  <si>
    <t xml:space="preserve">Փոխառությունների հետ կապված վճարներ</t>
  </si>
  <si>
    <t xml:space="preserve">1131100</t>
  </si>
  <si>
    <t xml:space="preserve"> -Փոխանակման կուրսերի բացասական տարբերություն</t>
  </si>
  <si>
    <t xml:space="preserve">1131200</t>
  </si>
  <si>
    <t xml:space="preserve"> -Տույժեր</t>
  </si>
  <si>
    <t xml:space="preserve">1131300</t>
  </si>
  <si>
    <t xml:space="preserve"> -Փոխառությունների գծով տուրքեր</t>
  </si>
  <si>
    <t xml:space="preserve">1140000</t>
  </si>
  <si>
    <t xml:space="preserve">4. Սուբսիդիաներ</t>
  </si>
  <si>
    <t xml:space="preserve">1141000</t>
  </si>
  <si>
    <t xml:space="preserve"> -Սուբսիդիաներ ոչ-ֆինանսական պետական կազմակերպություններին </t>
  </si>
  <si>
    <t xml:space="preserve">1142000</t>
  </si>
  <si>
    <t xml:space="preserve"> -Սուբսիդիաներ ֆինանսական պետական կազմակերպություններին</t>
  </si>
  <si>
    <t xml:space="preserve">1143000</t>
  </si>
  <si>
    <t xml:space="preserve"> -Սուբսիդիաներ ոչ պետական ոչ  ֆինանսական  կազմակերպություններին </t>
  </si>
  <si>
    <t xml:space="preserve">1144000</t>
  </si>
  <si>
    <t xml:space="preserve"> -Սուբսիդիաներ ոչ պետական ֆինանսական  կազմակերպություններին</t>
  </si>
  <si>
    <t xml:space="preserve">1150000</t>
  </si>
  <si>
    <t xml:space="preserve">5.Դրամաշնորհներ</t>
  </si>
  <si>
    <t xml:space="preserve">1151000</t>
  </si>
  <si>
    <t xml:space="preserve">Դրամաշնորհներ օտարերկրյա կառավարություններին</t>
  </si>
  <si>
    <t xml:space="preserve">     x</t>
  </si>
  <si>
    <t xml:space="preserve">1151100</t>
  </si>
  <si>
    <t xml:space="preserve">Ընթացիկ դրամաշնորհներ օտարերկրյա կառավարություններին</t>
  </si>
  <si>
    <t xml:space="preserve">461100</t>
  </si>
  <si>
    <t xml:space="preserve">1151200</t>
  </si>
  <si>
    <t xml:space="preserve">Կապիտալ դրամաշնորհներ օտարերկրյա կառավարություններին</t>
  </si>
  <si>
    <t xml:space="preserve">461200</t>
  </si>
  <si>
    <t xml:space="preserve">1152000</t>
  </si>
  <si>
    <t xml:space="preserve">Դրամաշնորհներ միջազգային կազմակերպություններին</t>
  </si>
  <si>
    <t xml:space="preserve">1152100</t>
  </si>
  <si>
    <t xml:space="preserve">Ընթացիկ դրամաշնորհներ միջազգային կազմակերպություններին</t>
  </si>
  <si>
    <t xml:space="preserve">462100</t>
  </si>
  <si>
    <t xml:space="preserve">1152200</t>
  </si>
  <si>
    <t xml:space="preserve">Կապիտալ դրամաշնորհեր միջազգային կազմակերպություններին</t>
  </si>
  <si>
    <t xml:space="preserve">462200</t>
  </si>
  <si>
    <t xml:space="preserve">1153000</t>
  </si>
  <si>
    <t xml:space="preserve">Ընթացիկ դրամաշնորհներ պետական հատվածի այլ մակարդակներին</t>
  </si>
  <si>
    <t xml:space="preserve">1153100</t>
  </si>
  <si>
    <t xml:space="preserve">Ընթացիկ դրամաշնորհներ պետական կառավարման հատվածին</t>
  </si>
  <si>
    <t xml:space="preserve">463100</t>
  </si>
  <si>
    <t xml:space="preserve">1153200</t>
  </si>
  <si>
    <t xml:space="preserve">Ընթացիկ սուբվենցիաներ համայնքներին</t>
  </si>
  <si>
    <t xml:space="preserve">463200</t>
  </si>
  <si>
    <t xml:space="preserve">1153300</t>
  </si>
  <si>
    <t xml:space="preserve">Պետական բյուջեից համայնքների բյուջեներին ֆինանսական համահարթեցման սկզբունքով տրվող դոտացիաներ</t>
  </si>
  <si>
    <t xml:space="preserve">463300</t>
  </si>
  <si>
    <t xml:space="preserve">1153400</t>
  </si>
  <si>
    <t xml:space="preserve">Օրենքների կիրարկման արդյունքում համայնքների բյուջեների կորուստների փոխհատուցում</t>
  </si>
  <si>
    <t xml:space="preserve">463400</t>
  </si>
  <si>
    <t xml:space="preserve">1153500</t>
  </si>
  <si>
    <t xml:space="preserve">Այլ ընթացիկ դրամաշնորհներ համայնքներին</t>
  </si>
  <si>
    <t xml:space="preserve">463500</t>
  </si>
  <si>
    <t xml:space="preserve">1153700</t>
  </si>
  <si>
    <t xml:space="preserve">Ընթացիկ դրամաշնորհներ պետական և համայնքների ոչ առևտրային կազմակերպություններին</t>
  </si>
  <si>
    <t xml:space="preserve">1153800</t>
  </si>
  <si>
    <t xml:space="preserve">Ընթացիկ դրամաշնորհներ պետական և համայնքների  առևտրային կազմակերպություններին</t>
  </si>
  <si>
    <t xml:space="preserve">463800</t>
  </si>
  <si>
    <t xml:space="preserve">1153900</t>
  </si>
  <si>
    <t xml:space="preserve">Այլ ընթացիկ դրամաշնորհներ</t>
  </si>
  <si>
    <t xml:space="preserve">463900</t>
  </si>
  <si>
    <t xml:space="preserve">1154000</t>
  </si>
  <si>
    <t xml:space="preserve">Կապիտալ դրամաշնորհներ պետական հատվածի այլ մակարդակներին</t>
  </si>
  <si>
    <t xml:space="preserve">1154100</t>
  </si>
  <si>
    <t xml:space="preserve">Կապիտալ դրամաշնորհներ պետական կառավարման հատվածին</t>
  </si>
  <si>
    <t xml:space="preserve">465100</t>
  </si>
  <si>
    <t xml:space="preserve">1154200</t>
  </si>
  <si>
    <t xml:space="preserve">Կապիտալ սուբվենցիաներ համայնքներին</t>
  </si>
  <si>
    <t xml:space="preserve">465200</t>
  </si>
  <si>
    <t xml:space="preserve">1154300</t>
  </si>
  <si>
    <t xml:space="preserve">Այլ կապիտալ դրամաշնորհներ համայնքներին</t>
  </si>
  <si>
    <t xml:space="preserve">465300</t>
  </si>
  <si>
    <t xml:space="preserve">1154500</t>
  </si>
  <si>
    <t xml:space="preserve">Կապիտալ դրամաշնորհներ պետական և համայնքների ոչ առևտրային կազմակերպություններին</t>
  </si>
  <si>
    <t xml:space="preserve">465500</t>
  </si>
  <si>
    <t xml:space="preserve">1154600</t>
  </si>
  <si>
    <t xml:space="preserve">Կապիտալ դրամաշնորհներ պետական և համայնքային  առևտրային կազմակերպություններին</t>
  </si>
  <si>
    <t xml:space="preserve">465600</t>
  </si>
  <si>
    <t xml:space="preserve">1154700</t>
  </si>
  <si>
    <t xml:space="preserve">Այլ կապիտալ դրամաշնորհներ</t>
  </si>
  <si>
    <t xml:space="preserve">1160000</t>
  </si>
  <si>
    <t xml:space="preserve">6. ՍՈՑԻԱԼԱԿԱՆ ՆՊԱՍՏՆԵՐ ԵՎ ԿԵՆՍԱԹՈՇԱԿՆԵՐ</t>
  </si>
  <si>
    <t xml:space="preserve">1161000</t>
  </si>
  <si>
    <t xml:space="preserve">6.1 ՍՈՑԻԱԼԱԿԱՆ ԱՊԱՀՈՎՈՒԹՅԱՆ ՆՊԱՍՏՆԵՐ</t>
  </si>
  <si>
    <t xml:space="preserve">1161100</t>
  </si>
  <si>
    <t xml:space="preserve"> -Տնային տնտեսություններին դրամով վճարվող սոցիալական ապահովաության վճարներ</t>
  </si>
  <si>
    <t xml:space="preserve">471100</t>
  </si>
  <si>
    <t xml:space="preserve">1161200</t>
  </si>
  <si>
    <t xml:space="preserve"> -Սոցիալական ապահովության բնեղեն նպաստներ ծառայություններ մատուցողներին</t>
  </si>
  <si>
    <t xml:space="preserve">471200</t>
  </si>
  <si>
    <t xml:space="preserve"> - Պահեստավորված սոցիալական ապահովության բնեղեն նպաստներ ծառայություններ մատուցողներին</t>
  </si>
  <si>
    <t xml:space="preserve">471200*</t>
  </si>
  <si>
    <t xml:space="preserve">1162000</t>
  </si>
  <si>
    <t xml:space="preserve">6.2 ՍՈՑԻԱԼԱԿԱՆ ՕԳՆՈՒԹՅԱՆ ԴՐԱՄԱԿԱՆ ԱՐՏԱՀԱՅՏՈՒԹՅԱՄԲ ՆՊԱՍՏՆԵՐ (ԲՅՈՒՋԵԻՑ)</t>
  </si>
  <si>
    <t xml:space="preserve">1162100</t>
  </si>
  <si>
    <t xml:space="preserve"> -Հիվանդության և հաշմանդամության նպաստներ բյուջեից</t>
  </si>
  <si>
    <t xml:space="preserve">1162200</t>
  </si>
  <si>
    <t xml:space="preserve"> -Մայրության նպաստներ բյուջեից</t>
  </si>
  <si>
    <t xml:space="preserve">1162300</t>
  </si>
  <si>
    <t xml:space="preserve"> -Երեխաների կամ ընտանեկան նպաստներ բյուջեից</t>
  </si>
  <si>
    <t xml:space="preserve">1162400</t>
  </si>
  <si>
    <t xml:space="preserve"> -Գործազրկության նպաստներ բյուջեից</t>
  </si>
  <si>
    <t xml:space="preserve">1162500</t>
  </si>
  <si>
    <t xml:space="preserve"> -Կենսաթոշակի անցնելու հետ կապված և տարիքային նպաստներ բյուջեից</t>
  </si>
  <si>
    <t xml:space="preserve">1162600</t>
  </si>
  <si>
    <t xml:space="preserve"> -Հուղարկավորության նպաստներ բյուջեից</t>
  </si>
  <si>
    <t xml:space="preserve">1162700</t>
  </si>
  <si>
    <t xml:space="preserve"> -Կրթական, մշակութային և սպորտային նպաստներ բյուջեից</t>
  </si>
  <si>
    <t xml:space="preserve">1162800</t>
  </si>
  <si>
    <t xml:space="preserve"> -Բնակարանային նպաստներ բյուջեից</t>
  </si>
  <si>
    <t xml:space="preserve">1162900</t>
  </si>
  <si>
    <t xml:space="preserve">1163000</t>
  </si>
  <si>
    <t xml:space="preserve">6.3 Կենսաթոշակներ</t>
  </si>
  <si>
    <t xml:space="preserve">X</t>
  </si>
  <si>
    <t xml:space="preserve">1163100</t>
  </si>
  <si>
    <t xml:space="preserve">- Կենսաթոշակներ</t>
  </si>
  <si>
    <t xml:space="preserve">1170000</t>
  </si>
  <si>
    <t xml:space="preserve">7. ԱՅԼ ԾԱԽՍԵՐ</t>
  </si>
  <si>
    <t xml:space="preserve">1171000</t>
  </si>
  <si>
    <t xml:space="preserve">7.1 ՆՎԻՐԱՏՎՈՒԹՅՈՒՆՆԵՐ ՈՉ ԿԱՌԱՎԱՐՉԱԿԱՆ</t>
  </si>
  <si>
    <t xml:space="preserve">1171100</t>
  </si>
  <si>
    <t xml:space="preserve"> -Տնային տնտեսություններին ծառայություններ մատուցող` շահույթ չհետապնդող կազմակերպություններին նվիրատվություններ</t>
  </si>
  <si>
    <t xml:space="preserve"> -Տնային տնտեսություններին ծառայություններ մատուցող` շահույթ չհետապնդող կազմակերպություններին նվիրատվությունների գծով պահեստավորված միջոցներ</t>
  </si>
  <si>
    <t xml:space="preserve">481100*</t>
  </si>
  <si>
    <t xml:space="preserve">1171200</t>
  </si>
  <si>
    <t xml:space="preserve"> -Նվիրատվություններ այլ շահույթ չհետապնդող կազմակերպություններին</t>
  </si>
  <si>
    <t xml:space="preserve"> -Պահեստավորված միջոցներ այլ շահույթ չհետապնդող կազմակերպություններին տրվող նվիրատվությունների գծով</t>
  </si>
  <si>
    <t xml:space="preserve">481900*</t>
  </si>
  <si>
    <t xml:space="preserve">1172000</t>
  </si>
  <si>
    <t xml:space="preserve">7.2 ՀԱՐԿԵՐ, ՊԱՐՏԱԴԻՐ ՎՃԱՐՆԵՐ ԵՎ ՏՈՒՅԺԵՐ, ՈՐՈՆՔ ԿԱՌԱՎԱՐՄԱՆ ՏԱՐԲԵՐ ՄԱԿԱՐԴԱԿՆԵՐԻ ԿՈՂՄԻՑ ԿԻՐԱՌՎՈՒՄ ԵՆ ՄԻՄՅԱՆՑ ՆԿԱՏՄԱՄԲ</t>
  </si>
  <si>
    <t xml:space="preserve">1172100</t>
  </si>
  <si>
    <t xml:space="preserve"> -Աշխատավարձի ֆոնդ</t>
  </si>
  <si>
    <t xml:space="preserve">1172200</t>
  </si>
  <si>
    <t xml:space="preserve"> -Այլ հարկեր</t>
  </si>
  <si>
    <t xml:space="preserve">482200</t>
  </si>
  <si>
    <t xml:space="preserve">1172300</t>
  </si>
  <si>
    <t xml:space="preserve"> -Պարտադիր վճարներ</t>
  </si>
  <si>
    <t xml:space="preserve">1172400</t>
  </si>
  <si>
    <t xml:space="preserve"> -Պետական հատվածի տարբեր մակարդակների կողմից միմյանց նկատմամբ կիրառվող տույժեր</t>
  </si>
  <si>
    <t xml:space="preserve">1173000</t>
  </si>
  <si>
    <t xml:space="preserve">7.3 ԴԱՏԱՐԱՆՆԵՐԻ ԿՈՂՄԻՑ ՆՇԱՆԱԿՎԱԾ ՏՈՒՅԺԵՐ ԵՎ ՏՈՒԳԱՆՔՆԵՐ</t>
  </si>
  <si>
    <t xml:space="preserve">1173100</t>
  </si>
  <si>
    <t xml:space="preserve"> -Դատարանների կողմից նշանակված տույժեր և տուգանքներ</t>
  </si>
  <si>
    <t xml:space="preserve">1174000</t>
  </si>
  <si>
    <t xml:space="preserve">7.4 ԲՆԱԿԱՆ ԱՂԵՏՆԵՐԻՑ ԿԱՄ ԱՅԼ ԲՆԱԿԱՆ ՊԱՏՃԱՌՆԵՐՈՎ ԱՌԱՋԱՑԱԾ ՎՆԱՍՆԵՐԻ ԿԱՄ ՎՆԱՍՎԱԾՔՆԵՐԻ ՎԵՐԱԿԱՆԳՆՈՒՄ</t>
  </si>
  <si>
    <t xml:space="preserve">1174100</t>
  </si>
  <si>
    <t xml:space="preserve"> -Բնական աղետներից առաջացած վնասվածքների կամ վնասների վերականգնում</t>
  </si>
  <si>
    <t xml:space="preserve">1174200</t>
  </si>
  <si>
    <t xml:space="preserve"> -Այլ բնական պատճառներով ստացած վնասվածքների վերականգնում</t>
  </si>
  <si>
    <t xml:space="preserve">1175000</t>
  </si>
  <si>
    <t xml:space="preserve">7.5 ԿԱՌԱՎԱՐՄԱՆ ՄԱՐՄԻՆՆԵՐԻ ԳՈՐԾՈՒՆԵՈՒԹՅԱՆ ՀԵՏԵՎԱՆՔՈՎ ԱՌԱՋԱՑԱԾ ՎՆԱՍՆԵՐԻ ԿԱՄ ՎՆԱՍՎԱԾՔՆԵՐԻ ՎԵՐԱԿԱՆԳՆՈՒՄ</t>
  </si>
  <si>
    <t xml:space="preserve">1175100</t>
  </si>
  <si>
    <t xml:space="preserve"> -Կառավարման մարմինների գործունեության հետևանքով առաջացած վնասվածքների  կամ վնասների վերականգնում</t>
  </si>
  <si>
    <t xml:space="preserve">1176000</t>
  </si>
  <si>
    <t xml:space="preserve">7.6 ԱՅԼ ԾԱԽՍԵՐ</t>
  </si>
  <si>
    <t xml:space="preserve">1176100</t>
  </si>
  <si>
    <t xml:space="preserve"> -Այլ ծախսեր</t>
  </si>
  <si>
    <t xml:space="preserve"> -Այլ ծախսերի գծով պահեստավորված միջոցներ</t>
  </si>
  <si>
    <t xml:space="preserve">486100*</t>
  </si>
  <si>
    <t xml:space="preserve">1177000</t>
  </si>
  <si>
    <t xml:space="preserve">7.7 ՊԱՀՈՒՍՏԱՅԻՆ ՄԻՋՈՑՆԵՐ</t>
  </si>
  <si>
    <t xml:space="preserve">1177100</t>
  </si>
  <si>
    <t xml:space="preserve"> -Պահուստային միջոցներ</t>
  </si>
  <si>
    <t xml:space="preserve">Բ, ՈՉ ՖԻՆԱՆՍԱԿԱՆ ԱԿՏԻՎՆԵՐԻ ԳԾՈՎ ԾԱԽՍԵՐ</t>
  </si>
  <si>
    <t xml:space="preserve">1.ՀԻՄՆԱԿԱՆ ՄԻՋՈՑՆԵՐ</t>
  </si>
  <si>
    <t xml:space="preserve"> -Շենքերի և շինությունների ձեռք բերում</t>
  </si>
  <si>
    <t xml:space="preserve"> -Շենքերի և շինությունների ձեռք բերման գծով պահեստավորված միջոցներ</t>
  </si>
  <si>
    <t xml:space="preserve">511100*</t>
  </si>
  <si>
    <t xml:space="preserve"> -Շենքերի և շինությունների կառուցում</t>
  </si>
  <si>
    <t xml:space="preserve">-Շենքերի և շինությունների կառուցման գծով պահեստավորված միջոցներ</t>
  </si>
  <si>
    <t xml:space="preserve">511200*</t>
  </si>
  <si>
    <t xml:space="preserve"> -Շենքերի և շինությունների կապիտալ վերանորոգում</t>
  </si>
  <si>
    <t xml:space="preserve"> -Շենքերի և շինությունների կապիտալ վերանորոգման գծով պահեստավորված միջոցներ</t>
  </si>
  <si>
    <t xml:space="preserve">511300*</t>
  </si>
  <si>
    <t xml:space="preserve"> -Տրանսպորտային սարքավորումներ</t>
  </si>
  <si>
    <t xml:space="preserve">-Տրանսպորտային սարքավորումների գծով պահեստավորված միջոցներ</t>
  </si>
  <si>
    <t xml:space="preserve">512100*</t>
  </si>
  <si>
    <t xml:space="preserve"> -Վարչական սարքավորումներ</t>
  </si>
  <si>
    <t xml:space="preserve">-Վարչական սարքավորումների գծով պահեստավորված միջոցներ</t>
  </si>
  <si>
    <t xml:space="preserve">512200*</t>
  </si>
  <si>
    <t xml:space="preserve"> -Այլ մեքենաներ և սարքավորումներ</t>
  </si>
  <si>
    <t xml:space="preserve">-Այլ մեքենաներ և սարքավորումների գծով պահեստավորված միջոցներ</t>
  </si>
  <si>
    <t xml:space="preserve">512900*</t>
  </si>
  <si>
    <t xml:space="preserve"> -Աճեցվող ակտիվներ</t>
  </si>
  <si>
    <t xml:space="preserve">-Աճեցվող ակտիվների գծով պահեստավորված միջոցներ</t>
  </si>
  <si>
    <t xml:space="preserve">513100*</t>
  </si>
  <si>
    <t xml:space="preserve"> -Ոչ-նյութական հիմնական միջոցներ</t>
  </si>
  <si>
    <t xml:space="preserve"> -Ոչ-նյութական հիմնական միջոցների գծով պահեստավորված միջոցներ</t>
  </si>
  <si>
    <t xml:space="preserve">513200*</t>
  </si>
  <si>
    <t xml:space="preserve"> -Գեոդեզիական քարտեզագրական ծախսեր</t>
  </si>
  <si>
    <t xml:space="preserve">-Գեոդեզիական քարտեզագրական ծախսերի գծով պահեստավորված միջոցներ</t>
  </si>
  <si>
    <t xml:space="preserve">513300*</t>
  </si>
  <si>
    <t xml:space="preserve"> -Նախագծահետազոտական ծախսեր</t>
  </si>
  <si>
    <t xml:space="preserve">-Նախագծահետազոտական ծախսերի գծով պահեստավորված միջոցներ</t>
  </si>
  <si>
    <t xml:space="preserve">513400*</t>
  </si>
  <si>
    <t xml:space="preserve">2.ՊԱՇԱՐՆԵՐ</t>
  </si>
  <si>
    <t xml:space="preserve"> -Ռազմավարական պաշարներ</t>
  </si>
  <si>
    <t xml:space="preserve"> -Նյութեր և պարագաներ</t>
  </si>
  <si>
    <t xml:space="preserve"> -Վերավաճառքի համար նախատեսված ապրանքներ</t>
  </si>
  <si>
    <t xml:space="preserve"> -Սպառման նպատակով պահվող պաշարներ</t>
  </si>
  <si>
    <t xml:space="preserve">3.ԲԱՐՁՐԱՐԺԵՔ ԱԿՏԻՎՆԵՐ</t>
  </si>
  <si>
    <t xml:space="preserve"> -Բարձրարժեք ակտիվներ</t>
  </si>
  <si>
    <t xml:space="preserve">4.ՉԱՐՏԱԴՐՎԱԾ ԱԿՏԻՎՆԵՐ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1244000</t>
  </si>
  <si>
    <t xml:space="preserve"> -Ոչ նյութական չարտադրված ակտիվներ</t>
  </si>
  <si>
    <t xml:space="preserve">1000000</t>
  </si>
  <si>
    <t xml:space="preserve">Ընդամենը ծախսեր (տող1200000+ տող1000000)</t>
  </si>
  <si>
    <t xml:space="preserve"> այդ թվում</t>
  </si>
  <si>
    <t xml:space="preserve">Ընդամենը դեբիտորական, կրեդիտորական պարտքեր</t>
  </si>
  <si>
    <t xml:space="preserve">Ընդամենը պահեստավորված միջոցներ</t>
  </si>
  <si>
    <t xml:space="preserve">*ԾԱՆՈԹԱԳՐՈՒԹՅՈՒՆ Նշված տողերը լրացվում են պահեստավորված միջոցների առկայության դեպքում</t>
  </si>
  <si>
    <t xml:space="preserve">(Օրինակելի ձև Հ-4-ը փոփ., լրաց., խմբ. 24.06.08 թիվ 505-Ն, լրաց. 16.01.09 թիվ 25-Ն)</t>
  </si>
  <si>
    <t xml:space="preserve">                                                                                                                 Օրինակելի ձև Հ-5</t>
  </si>
  <si>
    <t xml:space="preserve">ՆՅՈՒԹԱԿԱՆ ԱՐԺԵՔՆԵՐԻ ՇԱՐԺԻ ՎԵՐԱԲԵՐՅԱԼ</t>
  </si>
  <si>
    <t xml:space="preserve">1. Հիմնարկի անվանումը _________________________________________</t>
  </si>
  <si>
    <t xml:space="preserve">2. Փոստային հասցեն ___________________________________________</t>
  </si>
  <si>
    <t xml:space="preserve">3. Հիմնարկի տեղաբաշխման  մարզի  և  համայնքի կոդը     </t>
  </si>
  <si>
    <t xml:space="preserve">    ըստ բյուջետային  ծախսերի  տարածքային  դասակարգման </t>
  </si>
  <si>
    <t xml:space="preserve"> մարմնի անվանումը  ____________________________________________</t>
  </si>
  <si>
    <t xml:space="preserve">5.Պետական  կառավարման վերադաս մարմնի կամ տեղական  ինքնակառավարման    </t>
  </si>
  <si>
    <t xml:space="preserve">մարմնի կոդը ըստ բյուջետային ծախսերի գերատեսչական դասակարգման  </t>
  </si>
  <si>
    <t xml:space="preserve">6. Հիմնարկը սպասարկող գանձապետական ստորաբաժանման անվանումը_______________________________</t>
  </si>
  <si>
    <t xml:space="preserve">7. Բյուջետային ծախսերի գործառական դասակարգման   </t>
  </si>
  <si>
    <t xml:space="preserve">8. Ծրագրի անվանումը ____________________________</t>
  </si>
  <si>
    <t xml:space="preserve">9. Ծրագրի կոդը </t>
  </si>
  <si>
    <r>
      <rPr>
        <b val="true"/>
        <sz val="10"/>
        <rFont val="Sylfaen"/>
        <family val="1"/>
      </rPr>
      <t xml:space="preserve">10. Չափի միավորը՝ </t>
    </r>
    <r>
      <rPr>
        <b val="true"/>
        <u val="single"/>
        <sz val="10"/>
        <color rgb="FF0000FF"/>
        <rFont val="Sylfaen"/>
        <family val="1"/>
      </rPr>
      <t xml:space="preserve">հազար դրամ</t>
    </r>
  </si>
  <si>
    <t xml:space="preserve">Ցուցանիշներ</t>
  </si>
  <si>
    <t xml:space="preserve">տողի ծածկագիրը</t>
  </si>
  <si>
    <t xml:space="preserve">տարեսկզբի մնացորդը</t>
  </si>
  <si>
    <t xml:space="preserve">տարեվերջի մնացորդը</t>
  </si>
  <si>
    <t xml:space="preserve">ծախսվել է տարվա ընթավքում հիմնարկի կարիքների համար</t>
  </si>
  <si>
    <t xml:space="preserve">Գիտական, ուսումնական և այլ նպատակների նյութեր (060)</t>
  </si>
  <si>
    <t xml:space="preserve">010</t>
  </si>
  <si>
    <t xml:space="preserve">020</t>
  </si>
  <si>
    <t xml:space="preserve">030</t>
  </si>
  <si>
    <t xml:space="preserve">040</t>
  </si>
  <si>
    <t xml:space="preserve">Սննդամթերք (061)</t>
  </si>
  <si>
    <t xml:space="preserve">050</t>
  </si>
  <si>
    <t xml:space="preserve">Դեղորայք և վիրակապային նյութեր (062)</t>
  </si>
  <si>
    <t xml:space="preserve">060</t>
  </si>
  <si>
    <t xml:space="preserve">Տնտեսական նյութեր և գրասենյակային պիտույքներ (063)</t>
  </si>
  <si>
    <t xml:space="preserve">070</t>
  </si>
  <si>
    <t xml:space="preserve">այդ թվում շինանյութեր ընթացիկ և կապիտալ շինարարության համար</t>
  </si>
  <si>
    <t xml:space="preserve">080</t>
  </si>
  <si>
    <t xml:space="preserve">Վառելիք, հեղուկ վառելանութ և քսայուղեր (064)</t>
  </si>
  <si>
    <t xml:space="preserve">090</t>
  </si>
  <si>
    <t xml:space="preserve">Անասնակեր և ֆուրաժ (065)</t>
  </si>
  <si>
    <t xml:space="preserve">100</t>
  </si>
  <si>
    <t xml:space="preserve">Տարա (066)</t>
  </si>
  <si>
    <t xml:space="preserve">110</t>
  </si>
  <si>
    <t xml:space="preserve">Այլ նյութեր (067)</t>
  </si>
  <si>
    <t xml:space="preserve">120</t>
  </si>
  <si>
    <t xml:space="preserve">Նյութեր Ճանապարհին (068)</t>
  </si>
  <si>
    <t xml:space="preserve">130</t>
  </si>
  <si>
    <t xml:space="preserve">Մեքենաների և սարքավորումների պահեստամասեր (069)</t>
  </si>
  <si>
    <t xml:space="preserve">140</t>
  </si>
  <si>
    <t xml:space="preserve">Ընդամենը նյութեր և սննդամթերք (060-069)</t>
  </si>
  <si>
    <t xml:space="preserve">150</t>
  </si>
  <si>
    <t xml:space="preserve">գումար</t>
  </si>
  <si>
    <t xml:space="preserve">Ստացվել է - ընդամենը</t>
  </si>
  <si>
    <t xml:space="preserve">160</t>
  </si>
  <si>
    <t xml:space="preserve">Դուրս է բերվել-ընդամենը</t>
  </si>
  <si>
    <t xml:space="preserve">180</t>
  </si>
  <si>
    <t xml:space="preserve">այդ թվում անհատույց </t>
  </si>
  <si>
    <t xml:space="preserve">190</t>
  </si>
  <si>
    <t xml:space="preserve">դուրս է գրվել տարերային աղետների վնասումից</t>
  </si>
  <si>
    <t xml:space="preserve">200</t>
  </si>
  <si>
    <t xml:space="preserve">այդ թվում ստացվել է անհտույց</t>
  </si>
  <si>
    <t xml:space="preserve">170</t>
  </si>
  <si>
    <t xml:space="preserve">Դուրսգրված է հափշտակումից և տեղ չհասցնելուց</t>
  </si>
  <si>
    <t xml:space="preserve">հիմնարկի հաշվին</t>
  </si>
  <si>
    <t xml:space="preserve">210</t>
  </si>
  <si>
    <t xml:space="preserve">մեղավորների հաշվին</t>
  </si>
  <si>
    <t xml:space="preserve">220</t>
  </si>
  <si>
    <t xml:space="preserve">Ստուգողական թիվ</t>
  </si>
  <si>
    <t xml:space="preserve">980</t>
  </si>
  <si>
    <t xml:space="preserve">ԳԼԽԱՎԱՐ ՖԻՆԱՆՍԻՍՏ</t>
  </si>
  <si>
    <t xml:space="preserve"> __________</t>
  </si>
  <si>
    <t xml:space="preserve">       ___  ________________</t>
  </si>
  <si>
    <t xml:space="preserve">200...թ.</t>
  </si>
  <si>
    <t xml:space="preserve">Օրինակելի ձև Հ-6</t>
  </si>
  <si>
    <t xml:space="preserve">ՀԻՄՆԱԿԱՆ ՄԻՋՈՑՆԵՐԻ ՇԱՐԺԻ ՎԵՐԱԲԵՐՅԱԼ</t>
  </si>
  <si>
    <t xml:space="preserve">4. Պետական կառավարման վերադաս մարմնի կամ տեղական ինքնակառավարման</t>
  </si>
  <si>
    <t xml:space="preserve">5. Պետական  կառավարման վերադաս մարմնի կամ տեղական  ինքնակառավարման    </t>
  </si>
  <si>
    <r>
      <rPr>
        <b val="true"/>
        <sz val="11"/>
        <rFont val="Sylfaen"/>
        <family val="1"/>
      </rPr>
      <t xml:space="preserve">10. Չափի միավորը՝ </t>
    </r>
    <r>
      <rPr>
        <b val="true"/>
        <u val="single"/>
        <sz val="11"/>
        <color rgb="FF0000FF"/>
        <rFont val="Sylfaen"/>
        <family val="1"/>
      </rPr>
      <t xml:space="preserve">հազար դրամ</t>
    </r>
  </si>
  <si>
    <t xml:space="preserve">Շենքեր (010)</t>
  </si>
  <si>
    <t xml:space="preserve">այդ թվում բնակելի շենքեր</t>
  </si>
  <si>
    <t xml:space="preserve">Շինություններ (011)</t>
  </si>
  <si>
    <t xml:space="preserve">Փոխանցող հարմարանքներ (012)</t>
  </si>
  <si>
    <t xml:space="preserve">Մեքենաներ և սարքավորումներ (013)</t>
  </si>
  <si>
    <t xml:space="preserve">Սպիտակեղեն, անկողնու պարագաներ, հագուստ և կոշկեղեն (014)</t>
  </si>
  <si>
    <t xml:space="preserve">Տրանսպորտային միջոցներ (015)</t>
  </si>
  <si>
    <t xml:space="preserve">Գործիքներ, արտադրական (ներառյալ պարագաները) ու տնտեսական գույք (016)</t>
  </si>
  <si>
    <t xml:space="preserve">Բանող և մթերատու անասուններ (017)</t>
  </si>
  <si>
    <t xml:space="preserve">Գրադարանային ֆոնդ (018)</t>
  </si>
  <si>
    <t xml:space="preserve">Այլ հիմնական միջոցներ (019)</t>
  </si>
  <si>
    <t xml:space="preserve">Ընդամենը հիմնական միջոցներ </t>
  </si>
  <si>
    <t xml:space="preserve">Գումար (հիմնական միջոցներ)</t>
  </si>
  <si>
    <t xml:space="preserve">Ստացվել է-ընդամենը</t>
  </si>
  <si>
    <t xml:space="preserve">բյուջեից ֆինանսավորման հաշվին </t>
  </si>
  <si>
    <t xml:space="preserve">հատուկ միջոցների հաշվին</t>
  </si>
  <si>
    <t xml:space="preserve">անհատույց տրված միջոցների հաշվին</t>
  </si>
  <si>
    <t xml:space="preserve">Դուրս է բերվել- ընդամենը</t>
  </si>
  <si>
    <t xml:space="preserve">դուրսգրված է տեղ չհասնելու հիմքով հիմնարկի հաշվին</t>
  </si>
  <si>
    <t xml:space="preserve">դուրսգրված է տեղ չհասնելու հիմքով մեղավորների հաշվին</t>
  </si>
  <si>
    <t xml:space="preserve">անհատույց տրված միջոցներից</t>
  </si>
  <si>
    <t xml:space="preserve">փտման, մաշվածության, և անպետք կամ ավել ունեցվածքի իրացումից</t>
  </si>
  <si>
    <t xml:space="preserve">230</t>
  </si>
  <si>
    <t xml:space="preserve">ԳԼԽԱՎՈՐ ՖԻՆԱՆՍԻՍՏ ___________________</t>
  </si>
  <si>
    <t xml:space="preserve">ԳԼԽԱՎՈՐ ՀԱՇՎԱՊԱՀ   ___________________</t>
  </si>
  <si>
    <t xml:space="preserve">     ___  ___________</t>
  </si>
  <si>
    <t xml:space="preserve">Օրինակելի ձև Հ-7</t>
  </si>
  <si>
    <t xml:space="preserve">ԾԱԽՍԵՐԻ ՆԱԽԱՀԱՇԻՎՆԵՐԻ ԿԱՏԱՐՄԱՆ ՀԱՇՎԵԿՇԻՌ</t>
  </si>
  <si>
    <t xml:space="preserve">մարմնի անվանումը  ____________________________________________</t>
  </si>
  <si>
    <t xml:space="preserve">ԱԿՏԻՎ</t>
  </si>
  <si>
    <t xml:space="preserve">տողի ծածկագիր</t>
  </si>
  <si>
    <t xml:space="preserve">տարեվերջ (եռամսյակ)</t>
  </si>
  <si>
    <t xml:space="preserve">1. ՀԻՄՆԱԿԱՆ ՄԻՋՈՑՆԵՐ </t>
  </si>
  <si>
    <t xml:space="preserve">Հիմնական միջոցներ (010-019)</t>
  </si>
  <si>
    <t xml:space="preserve">2. ՆՅՈՒԹԵՐ ԵՎ ՊԱՇԱՐՆԵՐ</t>
  </si>
  <si>
    <t xml:space="preserve">Արտադրական (ուսումնական) արհեստանոցների շինվածք (030)</t>
  </si>
  <si>
    <t xml:space="preserve">Օժանդակ գյուղատնտեսական արտադրանք (031)</t>
  </si>
  <si>
    <t xml:space="preserve">Երկարատև օգտագործման նյութեր գիտական հետազոտությունների և լաբորատոր փորձարկումների համար (042)</t>
  </si>
  <si>
    <t xml:space="preserve">Հատուկ սարքավորում պայմանագրային գիտահետազոտական աշխատանքների համար (044)</t>
  </si>
  <si>
    <t xml:space="preserve">Կենդանիներ, մատղաշ և գիրացման մեջ գտնվող կենդանիներ (050)</t>
  </si>
  <si>
    <t xml:space="preserve">Նյութեր և սննդամթերք (060-069)</t>
  </si>
  <si>
    <t xml:space="preserve">3. ՍԱԿԱՎԱՐԺԵՔ ԵՎ ԱՐԱԳԱՄԱՇ ԱՌԱՐԿԱՆԵՐ</t>
  </si>
  <si>
    <t xml:space="preserve">Սակավարժեք արագամաշ առարկաներ (070, 071)</t>
  </si>
  <si>
    <t xml:space="preserve">4. ԾԱԽՔԵՐ ԱՐՏԱԴՐՈՒԹՅԱՆ ԵՎ ԱՅԼ ՆՊԱՏԱԿՆԵՐԻ</t>
  </si>
  <si>
    <t xml:space="preserve">Արտադրական (ուսումնական) արհեստանոցների ծախքեր (080)</t>
  </si>
  <si>
    <t xml:space="preserve">Օժանդակ (ուսումնական) գյուղատնտեսական ծախքեր (081)</t>
  </si>
  <si>
    <t xml:space="preserve">Ծախքեր պայմանագրով կատարվող գիտահետազոտական աշխատանքների վրա (082) </t>
  </si>
  <si>
    <t xml:space="preserve">Ծախքեր փորձագիտական հարմարանքների պատրաստման վրա (083)</t>
  </si>
  <si>
    <t xml:space="preserve">Ծախքեր նյութերի մթերման և վերամշակման վրա (084)՝</t>
  </si>
  <si>
    <t xml:space="preserve">5. ԴՐԱՄԱԿԱՆ ՄԻՋՈՑՆԵՐ</t>
  </si>
  <si>
    <t xml:space="preserve">Բացված վարկեր հիմնարկի ծախսերի համար (090,091)</t>
  </si>
  <si>
    <t xml:space="preserve">Բացված վարկեր կապիտալ ներդրումների համար ( 093)</t>
  </si>
  <si>
    <t xml:space="preserve">Բացված վարկեր ուրիշ բյուջեների հաշվին (096)</t>
  </si>
  <si>
    <t xml:space="preserve">Ընթացիկ հաշիվներ ինքնավար հանրապետությունների հանրապետական և համայնքների բյուջեների գծով (100,101)</t>
  </si>
  <si>
    <t xml:space="preserve">Պատվիրատուի միջոցները բանկի հատուկ հաշվում՝ կապիտալ շինարարության գծով կապալառուի հետ հաշվարկներ կատարելու համար (109)</t>
  </si>
  <si>
    <t xml:space="preserve">Ընթացիկ հաշիվ ըստ հանձնարարությունների գումարի (110)</t>
  </si>
  <si>
    <t xml:space="preserve">Ընթացիկ հաշիվ հատուկ միջոցների գծով (111)</t>
  </si>
  <si>
    <t xml:space="preserve">Ընթացիկ հաշիվ այլ արտաբյուջետային միջոցների գծով (112)</t>
  </si>
  <si>
    <t xml:space="preserve">Հաշվարկային հաշիվ (113)</t>
  </si>
  <si>
    <t xml:space="preserve">211</t>
  </si>
  <si>
    <t xml:space="preserve">Ընթացիկ հաշիվ արտաբյուջետային ֆոնդերի գծով (114)</t>
  </si>
  <si>
    <t xml:space="preserve">212</t>
  </si>
  <si>
    <t xml:space="preserve">Դրամարկղ (120)</t>
  </si>
  <si>
    <t xml:space="preserve">Այլ դրամական միջոցներ (130-133)</t>
  </si>
  <si>
    <t xml:space="preserve">6. ՀԱՇՎԱՐԿՆԵՐ</t>
  </si>
  <si>
    <t xml:space="preserve">Հաշվարկներ բյուջետային թեմատիկայի գծով փորձարարական-կոնստրուկտորական մշակումների պատվերների մասնակի վճարման գծով (152)</t>
  </si>
  <si>
    <t xml:space="preserve">240</t>
  </si>
  <si>
    <t xml:space="preserve">Հաշվարներ պատվիրատուների հետ արտաբյուջետային միջոցների հաշվին կատարված աշխատանքների և ծառայությունների  համար (153)</t>
  </si>
  <si>
    <t xml:space="preserve">241</t>
  </si>
  <si>
    <t xml:space="preserve">Հաշվարներ պատվիրատուների հետ վճարման ենթակա գիտահետազոտական աշխատանքների գծով (154)</t>
  </si>
  <si>
    <t xml:space="preserve">250</t>
  </si>
  <si>
    <t xml:space="preserve">Հաշվարկներ պատվիրատուների հետ գիտահետազոտական աշխատանքների համար ստացված կանխավճարների գծով (155)</t>
  </si>
  <si>
    <t xml:space="preserve">251</t>
  </si>
  <si>
    <t xml:space="preserve">Հաշվարկներ գիտահետազոտական աշխատանքների կատարման համար ներգրավված համակատարողների հետ (156)</t>
  </si>
  <si>
    <t xml:space="preserve">260</t>
  </si>
  <si>
    <t xml:space="preserve">Հաշվարկներ գնորդների և պատվիրատուների հետ (157)</t>
  </si>
  <si>
    <t xml:space="preserve">261</t>
  </si>
  <si>
    <t xml:space="preserve">Հաշվարկներ առհաշիվ անձանց հետ (160)</t>
  </si>
  <si>
    <t xml:space="preserve">270</t>
  </si>
  <si>
    <t xml:space="preserve">Հաշվարկներ պակասորդների գծով (170)</t>
  </si>
  <si>
    <t xml:space="preserve">280</t>
  </si>
  <si>
    <t xml:space="preserve">Հաշվարկներ սոցիալական ապահովության գծով (171)</t>
  </si>
  <si>
    <t xml:space="preserve">290</t>
  </si>
  <si>
    <t xml:space="preserve">Հաշվարկներ վճարումների հատուկ տեսակների գծով (172)</t>
  </si>
  <si>
    <t xml:space="preserve">300</t>
  </si>
  <si>
    <t xml:space="preserve">Հաշվարկներ այլ դեբիտորների հետ (178)</t>
  </si>
  <si>
    <t xml:space="preserve">310</t>
  </si>
  <si>
    <t xml:space="preserve">Հաշվարկներ պլանային վճարումների կարգով (179)</t>
  </si>
  <si>
    <t xml:space="preserve">320</t>
  </si>
  <si>
    <t xml:space="preserve">ՀՀ հաշվարկներ ապահովագրական վճարումների գծով թոշակային ֆոնդի հետ (198)</t>
  </si>
  <si>
    <t xml:space="preserve">321</t>
  </si>
  <si>
    <t xml:space="preserve">7. ԾԱԽՍԵՐ</t>
  </si>
  <si>
    <t xml:space="preserve">Ծախսեր բյուջեի գծով հիմնարկի պահպանման և մյուս միջոցառումների վրա (200)</t>
  </si>
  <si>
    <t xml:space="preserve">330</t>
  </si>
  <si>
    <t xml:space="preserve">Ծախսեր ուրիշ բյուջեների հաշվին (202)</t>
  </si>
  <si>
    <t xml:space="preserve">340</t>
  </si>
  <si>
    <t xml:space="preserve">Բաշխման ենթակա ծախսեր (210)</t>
  </si>
  <si>
    <t xml:space="preserve">350</t>
  </si>
  <si>
    <t xml:space="preserve">Ծախսեր հատուկ միջոցների գծով (211)</t>
  </si>
  <si>
    <t xml:space="preserve">360</t>
  </si>
  <si>
    <t xml:space="preserve">Ծախսեր այլ միջոցների գծով (213)</t>
  </si>
  <si>
    <t xml:space="preserve">370</t>
  </si>
  <si>
    <t xml:space="preserve">Ծախսեր հիմնարկի պահպանման համար տնտեսվարման նոր կարգի պայմաններում (214)</t>
  </si>
  <si>
    <t xml:space="preserve">371</t>
  </si>
  <si>
    <t xml:space="preserve">Ծախսեր արտաբյուջետային ֆոնդերի հաշվին (215)</t>
  </si>
  <si>
    <t xml:space="preserve">372</t>
  </si>
  <si>
    <t xml:space="preserve">Ծախսեր արտաբյուջետային ֆոնդերի հաշվին կապիտալ ներդրումների համար (216)</t>
  </si>
  <si>
    <t xml:space="preserve">373</t>
  </si>
  <si>
    <t xml:space="preserve">Ծախսեր արտադրական գործունեության միջոցների հաշվին (217)</t>
  </si>
  <si>
    <t xml:space="preserve">374</t>
  </si>
  <si>
    <t xml:space="preserve">8. ՎՆԱՍՆԵՐ</t>
  </si>
  <si>
    <t xml:space="preserve">Վնասներ (410)</t>
  </si>
  <si>
    <t xml:space="preserve">380</t>
  </si>
  <si>
    <t xml:space="preserve">9. ԿԱՊԻՏԱԼ ՇԻՆԱՐԱՐՈՒԹՅԱՆ ԾԱԽՍԵՐ </t>
  </si>
  <si>
    <t xml:space="preserve">Տեղակայման ենթակա սարքավորումներ (040)</t>
  </si>
  <si>
    <t xml:space="preserve">390</t>
  </si>
  <si>
    <t xml:space="preserve">Շինարարական նյութեր կապիտալ շինարարության համար (041)՝</t>
  </si>
  <si>
    <t xml:space="preserve">400</t>
  </si>
  <si>
    <t xml:space="preserve">Հաշվարկներ մատակարարների և կապալառուների հետ (150)</t>
  </si>
  <si>
    <t xml:space="preserve">410</t>
  </si>
  <si>
    <t xml:space="preserve">Ծախսեր բյուջեից կապիտալ շինարարության վրա (203)</t>
  </si>
  <si>
    <t xml:space="preserve">420</t>
  </si>
  <si>
    <t xml:space="preserve">Ծախսեր հատուկ միջոցների գծով կապիտալ շինարարության և սարքավորման ձեռքբերման վրա (212)</t>
  </si>
  <si>
    <t xml:space="preserve">430</t>
  </si>
  <si>
    <t xml:space="preserve">Հաշվեկշիռ</t>
  </si>
  <si>
    <t xml:space="preserve">440</t>
  </si>
  <si>
    <t xml:space="preserve">ՊԱՍԻՎ</t>
  </si>
  <si>
    <t xml:space="preserve">1. Ֆինանսավորում</t>
  </si>
  <si>
    <t xml:space="preserve">Ֆինանսավորում բյուջեից հիմնարկի ծախսերի և մյուս միջոցառումների  (230,140)</t>
  </si>
  <si>
    <t xml:space="preserve">450</t>
  </si>
  <si>
    <t xml:space="preserve">Ֆինանսավորում ուրիշ բյուջեների հաշվին (232,142)</t>
  </si>
  <si>
    <t xml:space="preserve">460</t>
  </si>
  <si>
    <t xml:space="preserve">Ծնողների միջոցներ մանկական հիմնարկների պահպանման համար  (236)</t>
  </si>
  <si>
    <t xml:space="preserve">470</t>
  </si>
  <si>
    <t xml:space="preserve">Այլ միջոցներ հիմնարկի պահպանման համար (238)</t>
  </si>
  <si>
    <t xml:space="preserve">480</t>
  </si>
  <si>
    <t xml:space="preserve">Բանկի երկարատև վարկ (248)</t>
  </si>
  <si>
    <t xml:space="preserve">490</t>
  </si>
  <si>
    <t xml:space="preserve">Միջոցներ ստացված բանկից   դեկտեմբերի երկրորդ կեսի աշխատավարձի ժամկետից շուտ վճարելու համար (245)</t>
  </si>
  <si>
    <t xml:space="preserve">500</t>
  </si>
  <si>
    <t xml:space="preserve">2. ՖՈՆԴԵՐ ԵՎ ՆՊԱՏԱԿԱՅԻՆ ՆՇԱՆԱԿՄԱՆ ՄԻՋՈՑՆԵՐ</t>
  </si>
  <si>
    <t xml:space="preserve">Նյութական խրախուսման ֆոնդ (240)</t>
  </si>
  <si>
    <t xml:space="preserve">510</t>
  </si>
  <si>
    <t xml:space="preserve">Աշխատանքի վարձատրության միասնական ֆոնդ (241)</t>
  </si>
  <si>
    <t xml:space="preserve">511</t>
  </si>
  <si>
    <t xml:space="preserve">Արտադրական և սոցիալական զարգացման ֆոնդ (246)</t>
  </si>
  <si>
    <t xml:space="preserve">520</t>
  </si>
  <si>
    <t xml:space="preserve">Նյութական և դրան հավասարեցված ծախսեր (249)</t>
  </si>
  <si>
    <t xml:space="preserve">521</t>
  </si>
  <si>
    <t xml:space="preserve">Հիմնական միջոցների միասնական ֆոնդ (250)</t>
  </si>
  <si>
    <t xml:space="preserve">530</t>
  </si>
  <si>
    <t xml:space="preserve">Ֆինանսական միջոցների միասնական ֆոնդ (270)</t>
  </si>
  <si>
    <t xml:space="preserve">531</t>
  </si>
  <si>
    <t xml:space="preserve">Կենտրոնացված ֆոնդեր և ֆինանսական ռեզերվներ (271)</t>
  </si>
  <si>
    <t xml:space="preserve">532</t>
  </si>
  <si>
    <t xml:space="preserve">Արտաբյուջետային ֆոնդեր (272)</t>
  </si>
  <si>
    <t xml:space="preserve">533</t>
  </si>
  <si>
    <t xml:space="preserve">Հիմնական միջոցների մաշվածություն (020)</t>
  </si>
  <si>
    <t xml:space="preserve">540</t>
  </si>
  <si>
    <t xml:space="preserve">Սակավարժեք արագամաշ առարկաների ֆոնդ (260)</t>
  </si>
  <si>
    <t xml:space="preserve">550</t>
  </si>
  <si>
    <t xml:space="preserve">3.ՀԱՇՎԱՐԿՆԵՐ</t>
  </si>
  <si>
    <t xml:space="preserve">Հաշվարկներ բյուջետային թեմատիկայի գծով փորձարարական-կոնստրուկտորական մշակումների պատվերների մասնակի վաճառման գծով (152)</t>
  </si>
  <si>
    <t xml:space="preserve">551</t>
  </si>
  <si>
    <t xml:space="preserve">Հաշվարկներ պատվիրատուների հետ արտաբյուջետային միջոցների գծով կատարված աշխատանքների և մատուցված ծառայությունների համար (153)</t>
  </si>
  <si>
    <t xml:space="preserve">552</t>
  </si>
  <si>
    <t xml:space="preserve">Հաշվարկներ պատվիրատուների հետ վճարման ենթակա գիտահետազոտական աշխատանքների գծով (154)</t>
  </si>
  <si>
    <t xml:space="preserve">553</t>
  </si>
  <si>
    <t xml:space="preserve">560</t>
  </si>
  <si>
    <t xml:space="preserve">570</t>
  </si>
  <si>
    <t xml:space="preserve">571</t>
  </si>
  <si>
    <t xml:space="preserve">Հաշվարներ սոցիալական ապահովության գծով (171)</t>
  </si>
  <si>
    <t xml:space="preserve">580</t>
  </si>
  <si>
    <t xml:space="preserve">590</t>
  </si>
  <si>
    <t xml:space="preserve">Հաշվարկներ բյուջե կատարվող վճարումների գծով (173)</t>
  </si>
  <si>
    <t xml:space="preserve">600</t>
  </si>
  <si>
    <t xml:space="preserve">Հաշվարկներ դեպոզիտային գումարների գծով (174)</t>
  </si>
  <si>
    <t xml:space="preserve">610</t>
  </si>
  <si>
    <t xml:space="preserve">Հաշվարկներ ըստ հանձնարարությունների ծախսերի համար ստացված միջոցների գծով (176)</t>
  </si>
  <si>
    <t xml:space="preserve">620</t>
  </si>
  <si>
    <t xml:space="preserve">Հաշվարկներ դեպոնենտների հետ (177)</t>
  </si>
  <si>
    <t xml:space="preserve">630</t>
  </si>
  <si>
    <t xml:space="preserve">Հաշվարկներ այլ կրեդիտորների հետ (178)</t>
  </si>
  <si>
    <t xml:space="preserve">640</t>
  </si>
  <si>
    <t xml:space="preserve">Հաշվարկներ բանվորների և ծառայողների հետ (180)</t>
  </si>
  <si>
    <t xml:space="preserve">650</t>
  </si>
  <si>
    <t xml:space="preserve">Հաշվարկներ կրթաթոշակառուների հետ (181)</t>
  </si>
  <si>
    <t xml:space="preserve">660</t>
  </si>
  <si>
    <t xml:space="preserve">Հաշվարկներ բանվորների և ծառայողների հետ անկանխիկ փոխանցումների գծով  (182-187)</t>
  </si>
  <si>
    <t xml:space="preserve">670</t>
  </si>
  <si>
    <t xml:space="preserve">Այլ հաշվարկներ կատարված աշխատանքների գծով (189)</t>
  </si>
  <si>
    <t xml:space="preserve">680</t>
  </si>
  <si>
    <t xml:space="preserve">Հաշվարկներ ապահովագրական վճարումների գծով ՀՀ թոշակային ֆոնդի հետ (198)</t>
  </si>
  <si>
    <t xml:space="preserve">681</t>
  </si>
  <si>
    <t xml:space="preserve">4. ԱՐՏԱԴՐԱՆՔԻ ԻՐԱՑՈՒՄ ԵՎ ԵԿԱՄՈՒՏՆԵՐ</t>
  </si>
  <si>
    <t xml:space="preserve">Արտադրական (ուսումնական) արհեստանոցների արտադրանքի իրացում (280)</t>
  </si>
  <si>
    <t xml:space="preserve">690</t>
  </si>
  <si>
    <t xml:space="preserve">Օժանդակ (ուսումնական) գյուղատնտեսության արտադրանքի իրացում (281)</t>
  </si>
  <si>
    <t xml:space="preserve">700</t>
  </si>
  <si>
    <t xml:space="preserve">Պայմանագրերով կատարված գիտահետազոտական աշխատանքների իրացում (282)</t>
  </si>
  <si>
    <t xml:space="preserve">710</t>
  </si>
  <si>
    <t xml:space="preserve">Եկամուտներ հատուկ միջոցների գծով (400)</t>
  </si>
  <si>
    <t xml:space="preserve">720</t>
  </si>
  <si>
    <t xml:space="preserve">Եկամուտներ պրոֆեսիոնալ-տեխնիկական ուսումնաանների արտադրական գործունեությունից (402)</t>
  </si>
  <si>
    <t xml:space="preserve">721</t>
  </si>
  <si>
    <t xml:space="preserve">Շահույթ (410)</t>
  </si>
  <si>
    <t xml:space="preserve">730</t>
  </si>
  <si>
    <t xml:space="preserve">5. ԿԱՊԻՏԱԼ ՇԻՆԱՐԱՐՈՒԹՅԱՆ ՖԻՆԱՆՍԱՎՈՐՈՒՄ</t>
  </si>
  <si>
    <t xml:space="preserve">740</t>
  </si>
  <si>
    <t xml:space="preserve">Կապիտալ ներդրումների ֆինանսավորում բյուջեից (231,143)</t>
  </si>
  <si>
    <t xml:space="preserve">750</t>
  </si>
  <si>
    <t xml:space="preserve">760</t>
  </si>
  <si>
    <t xml:space="preserve">ԵՏՀԱՇՎԵԿՇՌԱՅԻՆ ՀԱՇԻՎՆԵՐ</t>
  </si>
  <si>
    <t xml:space="preserve">Անվճարունակ դեբիտորների դուրս գրված պարտք (5)</t>
  </si>
  <si>
    <t xml:space="preserve">770</t>
  </si>
  <si>
    <t xml:space="preserve">Փոխատվություններ տրված այգեգործական ընկերությունների (կոոպերատիվների) անդամ բանվորներին ու ծառայողներին (13)</t>
  </si>
  <si>
    <t xml:space="preserve">780</t>
  </si>
  <si>
    <t xml:space="preserve">Տարադրամային մասհանումների ֆոնդ (14)</t>
  </si>
  <si>
    <t xml:space="preserve">781</t>
  </si>
  <si>
    <t xml:space="preserve">Ընդհանուր գումար</t>
  </si>
  <si>
    <t xml:space="preserve">790</t>
  </si>
  <si>
    <t xml:space="preserve">ՏԵՂԵԿԱՆՔ 230 ԵՎ 231 (140,143) ԵՆԹԱՀԱՇԻՎՆԵՐՈՎ ԲՅՈՒՋԵԻՑ ՖԻՆԱՆՍԱՎՈՐՄԱՆ ԳՈՒՄԱՐՆԵՐԻ ՇԱՐԺԻ ՄԱՍԻՆ</t>
  </si>
  <si>
    <t xml:space="preserve">Դեբետ</t>
  </si>
  <si>
    <t xml:space="preserve">Կրեդիտ</t>
  </si>
  <si>
    <t xml:space="preserve">ծախսերի նախահաշվով</t>
  </si>
  <si>
    <t xml:space="preserve">կապ.</t>
  </si>
  <si>
    <t xml:space="preserve">ներդրումներ և</t>
  </si>
  <si>
    <t xml:space="preserve">այլ</t>
  </si>
  <si>
    <t xml:space="preserve">միջոցառումներ</t>
  </si>
  <si>
    <t xml:space="preserve">Տեղափոխվել է 173 հաշվին // հաշվարկներ բյուջեին կատարվող վճարումների գծով</t>
  </si>
  <si>
    <t xml:space="preserve">800</t>
  </si>
  <si>
    <t xml:space="preserve">Տարեսկզբի մնացորդ</t>
  </si>
  <si>
    <t xml:space="preserve">890</t>
  </si>
  <si>
    <t xml:space="preserve">Անհուսալի պարտքերի դուրսգրում</t>
  </si>
  <si>
    <t xml:space="preserve">810</t>
  </si>
  <si>
    <t xml:space="preserve">Բացված է վարկ տարվա սկզբից (եռամսյակից) հաշվի առած փակված և հետ կանչված վարկերը</t>
  </si>
  <si>
    <t xml:space="preserve">900</t>
  </si>
  <si>
    <t xml:space="preserve">Հիմնարկի հաշվին նյութերի պակասորդների դուրսգրում</t>
  </si>
  <si>
    <t xml:space="preserve">820</t>
  </si>
  <si>
    <t xml:space="preserve">Մուտքագրվել է նյութերի ավելցուկը</t>
  </si>
  <si>
    <t xml:space="preserve">910</t>
  </si>
  <si>
    <t xml:space="preserve">Չօգտագործված վակերի մնացորդների փակում բանկի կողմից դեկտեմբերի 31-ին</t>
  </si>
  <si>
    <t xml:space="preserve">830</t>
  </si>
  <si>
    <t xml:space="preserve">Վճարումներ կատարված կենտրոնացված կարգով վերադաս վարկի կարգադրիչի կողմից ի հաշիվ տվյալ նախարարության նախահաշվի</t>
  </si>
  <si>
    <t xml:space="preserve">920</t>
  </si>
  <si>
    <t xml:space="preserve">Դուրս է գրվել ավարտված և շահագործման հանձնված շինարարական օբյեկտների ծախսերը</t>
  </si>
  <si>
    <t xml:space="preserve">840</t>
  </si>
  <si>
    <t xml:space="preserve">Փոխանցված է հիմնական միջոցների և սակավարժեք առարկաների հաշվից նյութերի հաշվին</t>
  </si>
  <si>
    <t xml:space="preserve">930</t>
  </si>
  <si>
    <t xml:space="preserve">Դուրս է գրվել ծախսերը հաշվետու տարում</t>
  </si>
  <si>
    <t xml:space="preserve">850</t>
  </si>
  <si>
    <t xml:space="preserve">940</t>
  </si>
  <si>
    <t xml:space="preserve">860</t>
  </si>
  <si>
    <t xml:space="preserve">950</t>
  </si>
  <si>
    <t xml:space="preserve">870</t>
  </si>
  <si>
    <t xml:space="preserve">960</t>
  </si>
  <si>
    <t xml:space="preserve">880</t>
  </si>
  <si>
    <t xml:space="preserve">970</t>
  </si>
  <si>
    <t xml:space="preserve">Տարեվերջի մնացորդը հաշվետու ժամանակահատվածի վերջում</t>
  </si>
  <si>
    <t xml:space="preserve">ԳԼԽԱՎՈՐ ՖԻՆԱՍԻՍՏ </t>
  </si>
  <si>
    <t xml:space="preserve">"____" __________________</t>
  </si>
  <si>
    <t xml:space="preserve">Տ Ե Ղ Ե Կ Ա Ն Ք</t>
  </si>
  <si>
    <t xml:space="preserve">ՀԻՄՆԱՐԿԻՆ ՍՊԱՍԱՐԿՈՂ ԳԱՆՁԱՊԵՏԱԿԱՆ ՍՏՈՐԱԲԱԺԱՆՈՒՄՈՒՄ ՀԻՄՆԱՐԿԻ ՀԱՇՎԻ ՄՆԱՑՈՐԴԻ ՎԵՐԱԲԵՐՅԱԼ</t>
  </si>
  <si>
    <t xml:space="preserve">01.________ -- 01._______ ժամանակահատվածի համար</t>
  </si>
  <si>
    <t xml:space="preserve">1. Հիմնարկի անվանումը _____________________</t>
  </si>
  <si>
    <t xml:space="preserve">2. Փոստային հասցեն _______________________</t>
  </si>
  <si>
    <t xml:space="preserve">3. Հիմնարկի տեղաբաշխման մարզի և համայնքի կոդն ըստ բյուջետային ծախսերի տարածքային դասակարգման</t>
  </si>
  <si>
    <t xml:space="preserve">4. Պետական կառավարման վերադաս մարմնի անվանումը</t>
  </si>
  <si>
    <t xml:space="preserve">_____________________________________________</t>
  </si>
  <si>
    <t xml:space="preserve">5. Հիմնարկը սպասարկող գանձապետական ստորաբաժանման անվանումը ______________________</t>
  </si>
  <si>
    <t xml:space="preserve">6. Պետական կառավարման վերադաս մարմնի կոդն ըստ բյուջետային ծախսերի գերատեսչական դասակարգման</t>
  </si>
  <si>
    <t xml:space="preserve">7. Չափի միավորը՝ հազար դրամ</t>
  </si>
  <si>
    <t xml:space="preserve">Բաժին</t>
  </si>
  <si>
    <t xml:space="preserve">Խումբ</t>
  </si>
  <si>
    <t xml:space="preserve">Դաս</t>
  </si>
  <si>
    <t xml:space="preserve">Ծրագիր</t>
  </si>
  <si>
    <t xml:space="preserve">Ֆինանսավորում</t>
  </si>
  <si>
    <t xml:space="preserve">Դրամարկղային ծախս</t>
  </si>
  <si>
    <t xml:space="preserve">Հաշվետու ժամանակաշրջանի վերջի դրությամբ հաշվի մնացորդը</t>
  </si>
  <si>
    <t xml:space="preserve">___ ________________ 200_ թ.</t>
  </si>
  <si>
    <t xml:space="preserve">ՀԻՄՆԱՐԿԻ ԳԼԽԱՎՈՐ ՖԻՆԱՆՍԻՍՏ՝</t>
  </si>
  <si>
    <t xml:space="preserve">______________</t>
  </si>
  <si>
    <t xml:space="preserve"> ___________</t>
  </si>
  <si>
    <t xml:space="preserve"> Կ. Տ.</t>
  </si>
  <si>
    <t xml:space="preserve">ԳԼԽԱՎՈՐ ՀԱՇՎԱՊԱՀ՝</t>
  </si>
  <si>
    <t xml:space="preserve">ԳԱՆՁԱՊԵՏԱԿԱՆ ՍՏՈՐԱԲԱԺԱՆՄԱՆ ՊԵՏ՝</t>
  </si>
  <si>
    <t xml:space="preserve">Կ. Տ.</t>
  </si>
  <si>
    <t xml:space="preserve">ԿԱՏԱՐՈՂ՝</t>
  </si>
  <si>
    <t xml:space="preserve">ՀԱՄԱՅՆՔԻ ԲՅՈՒՋԵԻ ԿԱՏԱՐՄԱՆ ՎԵՐԱԲԵՐՅԱԼ</t>
  </si>
  <si>
    <t xml:space="preserve">(01.01.2020 թ. -31. 12.  2020 թ. ժամանակահատվածի համար)</t>
  </si>
  <si>
    <t xml:space="preserve">1. Համայնքի անվանումը _____________________________________</t>
  </si>
  <si>
    <t xml:space="preserve">            ԹՈՒՄԱՆՅԱՆ</t>
  </si>
  <si>
    <t xml:space="preserve">2. Փոստային հասցեն _______________________________________</t>
  </si>
  <si>
    <t xml:space="preserve">ք.</t>
  </si>
  <si>
    <t xml:space="preserve">ԹՈՒՄԱՆՅԱՆ</t>
  </si>
  <si>
    <t xml:space="preserve">3. Համայնքի տեղաբաշխման մարզը և համայնքի կոդը ըստ բյուջետային ծախսերի</t>
  </si>
  <si>
    <t xml:space="preserve">տարածքային դասակարգման __________________________________</t>
  </si>
  <si>
    <t xml:space="preserve">4. Համայնքին սպասարկող Գանձապետական ստորաբաժանման անվանումը ______</t>
  </si>
  <si>
    <t xml:space="preserve">5. Համայնքի՝ Գանձապետական ստորաբաժանումում հաշվառման համարը _______</t>
  </si>
  <si>
    <t xml:space="preserve">6. Ծախսերի ֆինանսավորման աղբյուրի կոդը՝ (համայնքի բյուջե՝ 2) </t>
  </si>
  <si>
    <r>
      <rPr>
        <b val="true"/>
        <sz val="14"/>
        <rFont val="Sylfaen"/>
        <family val="1"/>
      </rPr>
      <t xml:space="preserve">7. Չափի միավորը՝ </t>
    </r>
    <r>
      <rPr>
        <b val="true"/>
        <u val="single"/>
        <sz val="14"/>
        <color rgb="FF0000FF"/>
        <rFont val="Sylfaen"/>
        <family val="1"/>
      </rPr>
      <t xml:space="preserve">հազար դրամ</t>
    </r>
  </si>
  <si>
    <t xml:space="preserve">14. հունվարի    2021թ.</t>
  </si>
  <si>
    <t xml:space="preserve">ՀԱՄԱՅՆՔԻ ՂԵԿԱՎԱՐ՝   Լ. ԶԱՎԱՐՅԱՆ___ _______________</t>
  </si>
  <si>
    <r>
      <rPr>
        <b val="true"/>
        <sz val="7.5"/>
        <rFont val="Sylfaen"/>
        <family val="1"/>
      </rPr>
      <t xml:space="preserve">(Ա. Ա. Հ.)</t>
    </r>
    <r>
      <rPr>
        <b val="true"/>
        <sz val="14"/>
        <rFont val="Sylfaen"/>
        <family val="1"/>
      </rPr>
      <t xml:space="preserve">            </t>
    </r>
  </si>
  <si>
    <t xml:space="preserve">Հ Ա Շ Վ Ե Տ Վ ՈՒ Թ Յ ՈՒ Ն</t>
  </si>
  <si>
    <t xml:space="preserve">ՀԱՄԱՅՆՔԻ ԲՅՈՒՋԵԻ ԵԿԱՄՈՒՏՆԵՐԻ ԿԱՏԱՐՄԱՆ ՎԵՐԱԲԵՐՅԱԼ </t>
  </si>
  <si>
    <t xml:space="preserve">(01.01. 2020 թ.---31.12 . 2020 թ. ժամանակահատվածի համար)</t>
  </si>
  <si>
    <t xml:space="preserve">Տողի NN</t>
  </si>
  <si>
    <t xml:space="preserve">Եկամտատեսակները</t>
  </si>
  <si>
    <t xml:space="preserve">Հոդվածի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(ս.5+ս.6)</t>
  </si>
  <si>
    <t xml:space="preserve">Ընդամենը (ս.8+ս.9)</t>
  </si>
  <si>
    <t xml:space="preserve">Ընդամենը (ս.11+ս.12)</t>
  </si>
  <si>
    <t xml:space="preserve">վար-</t>
  </si>
  <si>
    <t xml:space="preserve">ֆոն-</t>
  </si>
  <si>
    <t xml:space="preserve">չական </t>
  </si>
  <si>
    <t xml:space="preserve">դային մաս</t>
  </si>
  <si>
    <t xml:space="preserve">չական</t>
  </si>
  <si>
    <t xml:space="preserve">մաս</t>
  </si>
  <si>
    <t xml:space="preserve">9</t>
  </si>
  <si>
    <t xml:space="preserve">10</t>
  </si>
  <si>
    <t xml:space="preserve">11</t>
  </si>
  <si>
    <t xml:space="preserve">12</t>
  </si>
  <si>
    <t xml:space="preserve">1000</t>
  </si>
  <si>
    <t xml:space="preserve">ԸՆԴԱՄԵՆԸ ԵԿԱՄՈՒՏՆԵՐ</t>
  </si>
  <si>
    <t xml:space="preserve">(տող 1100 + տող 1200+տող 1300)</t>
  </si>
  <si>
    <t xml:space="preserve">1100</t>
  </si>
  <si>
    <t xml:space="preserve">1. ՀԱՐԿԵՐ ԵՎ ՏՈՒՐՔԵՐ</t>
  </si>
  <si>
    <t xml:space="preserve">7100</t>
  </si>
  <si>
    <t xml:space="preserve">(տող 1110 + տող 1120 + տող 1130 + տող 1150 + տող 1160)</t>
  </si>
  <si>
    <t xml:space="preserve">այդ թվում` </t>
  </si>
  <si>
    <t xml:space="preserve">1110</t>
  </si>
  <si>
    <t xml:space="preserve">1.1 Գույքային հարկեր անշարժ գույքից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7145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 այդ թվում` </t>
  </si>
  <si>
    <t xml:space="preserve">1132</t>
  </si>
  <si>
    <t xml:space="preserve">ա) Համայնքի տարածքում նոր շենքերի, շինությունների (ներառյալ ոչ հիմնական) շինարարության (տեղադրման) թույլտվության համար (տող 1133 + տող 1334), որից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հեղուկացված գազերի մանրածախ առևտրի կետերում հեղուկ վառելիքի, տեխնիկական հեղուկների,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7146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60</t>
  </si>
  <si>
    <t xml:space="preserve"> 1.5 Այլ հարկային եկամուտներ</t>
  </si>
  <si>
    <t xml:space="preserve">7161</t>
  </si>
  <si>
    <t xml:space="preserve">(տող 1161 + տող 1165 ) այդ թվում`</t>
  </si>
  <si>
    <t xml:space="preserve">1161</t>
  </si>
  <si>
    <t xml:space="preserve">Օրենքով պետական բյուջե ամրագրվող հարկերից և այլ պարտադիր վճարներից մասհանումներ համայնքների բյուջեներ (տող 1162 + տող 1163 + տող 1164)</t>
  </si>
  <si>
    <t xml:space="preserve">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7300</t>
  </si>
  <si>
    <t xml:space="preserve">(տող 1210 + տող 1220 + տող 1230 + տող 1240 + տող 1250 + տող 1260) այդ թվում` </t>
  </si>
  <si>
    <t xml:space="preserve">1210</t>
  </si>
  <si>
    <t xml:space="preserve">2.1 Ընթացիկ արտաքին պաշտոնական դրամաշնորհներ` ստացված այլ պետություններից այդ թվում`</t>
  </si>
  <si>
    <t xml:space="preserve">7311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 այդ թվում`</t>
  </si>
  <si>
    <t xml:space="preserve">7312</t>
  </si>
  <si>
    <t xml:space="preserve">122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7331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 այդ թվում`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 2.6 Կապիտալ ներքին պաշտոնական դրամաշնորհներ` ստացված կառավարման այլ մակարդակներից</t>
  </si>
  <si>
    <t xml:space="preserve">7332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 որից`</t>
  </si>
  <si>
    <t xml:space="preserve">1263</t>
  </si>
  <si>
    <t xml:space="preserve">1300</t>
  </si>
  <si>
    <t xml:space="preserve">3. ԱՅԼ ԵԿԱՄՈՒՏՆԵՐ</t>
  </si>
  <si>
    <t xml:space="preserve">7400</t>
  </si>
  <si>
    <t xml:space="preserve">(տող 1310 + տող 1320 + տող 1330 + տող 1340 + տող 1350 + տող 1360 + տող 1370 + տող 1380 + տող 1390)</t>
  </si>
  <si>
    <t xml:space="preserve">1310</t>
  </si>
  <si>
    <t xml:space="preserve">3.1 Տոկոսներ</t>
  </si>
  <si>
    <t xml:space="preserve">7411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7415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7421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 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7422</t>
  </si>
  <si>
    <t xml:space="preserve">(տող 1351 + տող 1352 )</t>
  </si>
  <si>
    <t xml:space="preserve">1351</t>
  </si>
  <si>
    <t xml:space="preserve">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60</t>
  </si>
  <si>
    <t xml:space="preserve">3.6 Մուտքեր տույժերից, տուգանքներից</t>
  </si>
  <si>
    <t xml:space="preserve">7431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7441</t>
  </si>
  <si>
    <t xml:space="preserve">(տող 1371 + տող 1372) այդ թվում`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7442</t>
  </si>
  <si>
    <t xml:space="preserve">(տող 1381 + տող 1382)</t>
  </si>
  <si>
    <t xml:space="preserve">1381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</t>
  </si>
  <si>
    <t xml:space="preserve">1390</t>
  </si>
  <si>
    <t xml:space="preserve">3.9 Այլ եկամուտներ</t>
  </si>
  <si>
    <t xml:space="preserve">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</t>
  </si>
  <si>
    <t xml:space="preserve">ՀԱՄԱՅՆՔԻ ԲՅՈՒՋԵԻ ԾԱԽՍԵՐԻ ԿԱՏԱՐՄԱՆ ՎԵՐԱԲԵՐՅԱԼ </t>
  </si>
  <si>
    <t xml:space="preserve">(գործառական դասակարգմամբ)</t>
  </si>
  <si>
    <t xml:space="preserve">(01.01.2020  թ. -   31.12.2020 թ. ժամանակահատվածի համար)</t>
  </si>
  <si>
    <r>
      <rPr>
        <b val="true"/>
        <sz val="14"/>
        <rFont val="Sylfaen"/>
        <family val="1"/>
      </rPr>
      <t xml:space="preserve">  </t>
    </r>
    <r>
      <rPr>
        <b val="true"/>
        <sz val="7.5"/>
        <rFont val="Sylfaen"/>
        <family val="1"/>
      </rPr>
      <t xml:space="preserve">Տողի NN</t>
    </r>
  </si>
  <si>
    <t xml:space="preserve">Բա-ժին</t>
  </si>
  <si>
    <t xml:space="preserve">Բյուջետային ծախսերի գործառական</t>
  </si>
  <si>
    <t xml:space="preserve">դասակարգման բաժինների, խմբերի</t>
  </si>
  <si>
    <t xml:space="preserve">և դասերի անվանումները</t>
  </si>
  <si>
    <t xml:space="preserve">(ս.7+ս8)</t>
  </si>
  <si>
    <t xml:space="preserve">վարչա-կան բյուջե</t>
  </si>
  <si>
    <t xml:space="preserve">ֆոնդա-յին բյուջե</t>
  </si>
  <si>
    <t xml:space="preserve">(ս.10+ս11)</t>
  </si>
  <si>
    <t xml:space="preserve">(ս.13+ս14)</t>
  </si>
  <si>
    <t xml:space="preserve">13</t>
  </si>
  <si>
    <t xml:space="preserve">14</t>
  </si>
  <si>
    <t xml:space="preserve">2000</t>
  </si>
  <si>
    <t xml:space="preserve"> X</t>
  </si>
  <si>
    <t xml:space="preserve">ԸՆԴԱՄԵՆԸ ԾԱԽՍԵՐ</t>
  </si>
  <si>
    <t xml:space="preserve">(տող2100+տող2200+տող2300+</t>
  </si>
  <si>
    <t xml:space="preserve">տող2400+տող2500+տող2600+</t>
  </si>
  <si>
    <t xml:space="preserve">տող2700+տող2800+տող2900+</t>
  </si>
  <si>
    <t xml:space="preserve">տող3000+տող3100) </t>
  </si>
  <si>
    <t xml:space="preserve">2100</t>
  </si>
  <si>
    <t xml:space="preserve">01</t>
  </si>
  <si>
    <t xml:space="preserve">0</t>
  </si>
  <si>
    <t xml:space="preserve">ԸՆԴՀԱՆՈՒՐ ԲՆՈՒՅԹԻ ՀԱՆՐԱՅԻՆ</t>
  </si>
  <si>
    <t xml:space="preserve">ԾԱՌԱՅՈՒԹՅՈՒՆՆԵՐ</t>
  </si>
  <si>
    <t xml:space="preserve">(տող2110+տող2120+ տող2130+տող2140+</t>
  </si>
  <si>
    <t xml:space="preserve">տող2150+տող2160+ տող2170+տող2180)</t>
  </si>
  <si>
    <t xml:space="preserve">2110</t>
  </si>
  <si>
    <r>
      <rPr>
        <b val="true"/>
        <u val="single"/>
        <sz val="7.5"/>
        <color rgb="FF0000FF"/>
        <rFont val="Sylfaen"/>
        <family val="1"/>
      </rPr>
      <t xml:space="preserve">Օրենսդիր և գործադիր մարմիններ, պետական կառավարում, </t>
    </r>
    <r>
      <rPr>
        <b val="true"/>
        <u val="single"/>
        <sz val="7.5"/>
        <color rgb="FF0000FF"/>
        <rFont val="Times New Roman"/>
        <family val="1"/>
      </rPr>
      <t xml:space="preserve">‎</t>
    </r>
    <r>
      <rPr>
        <b val="true"/>
        <u val="single"/>
        <sz val="7.5"/>
        <color rgb="FF0000FF"/>
        <rFont val="Sylfaen"/>
        <family val="1"/>
      </rPr>
      <t xml:space="preserve">ֆինանսական և հարկաբյուջետային հարաբերություններ, արտաքին հարաբերություններ</t>
    </r>
  </si>
  <si>
    <t xml:space="preserve">2111</t>
  </si>
  <si>
    <t xml:space="preserve">Օրենսդիր և գործադիր մարմիններ, պետական կառավարում </t>
  </si>
  <si>
    <t xml:space="preserve">2112</t>
  </si>
  <si>
    <t xml:space="preserve">Ֆինանսական և հարկաբյուջետային հարաբերություններ </t>
  </si>
  <si>
    <t xml:space="preserve">2113</t>
  </si>
  <si>
    <t xml:space="preserve">Արտաքին հարաբերություններ </t>
  </si>
  <si>
    <t xml:space="preserve">2120</t>
  </si>
  <si>
    <t xml:space="preserve">Արտաքին տնտեսական օգնություն</t>
  </si>
  <si>
    <t xml:space="preserve">2121</t>
  </si>
  <si>
    <t xml:space="preserve">Արտաքին տնտեսական աջակցություն</t>
  </si>
  <si>
    <t xml:space="preserve">2122</t>
  </si>
  <si>
    <t xml:space="preserve">Միջազգային կազմակերպությունների միջոցով տրամադրվող տնտեսական օգնություն </t>
  </si>
  <si>
    <t xml:space="preserve">2130</t>
  </si>
  <si>
    <t xml:space="preserve">Ընդհանուր բնույթի ծառայություններ</t>
  </si>
  <si>
    <t xml:space="preserve">2131</t>
  </si>
  <si>
    <t xml:space="preserve">Աշխատակազմի (կադրերի) գծով ընդհանուր բնույթի ծառայություններ </t>
  </si>
  <si>
    <t xml:space="preserve">2132</t>
  </si>
  <si>
    <t xml:space="preserve">Ծրագրման և վիճակագրական ընդհանուր ծառայություններ </t>
  </si>
  <si>
    <t xml:space="preserve">2133</t>
  </si>
  <si>
    <t xml:space="preserve">Ընդհանուր բնույթի այլ ծառայություններ </t>
  </si>
  <si>
    <t xml:space="preserve">2140</t>
  </si>
  <si>
    <t xml:space="preserve">Ընդհանուր բնույթի հետազոտական աշխատանք</t>
  </si>
  <si>
    <t xml:space="preserve">2141</t>
  </si>
  <si>
    <t xml:space="preserve">Ընդհանուր բնույթի հետազոտական աշխատանք </t>
  </si>
  <si>
    <t xml:space="preserve">2150</t>
  </si>
  <si>
    <t xml:space="preserve">Ընդհանուր բնույթի հանրային ծառայությունների</t>
  </si>
  <si>
    <t xml:space="preserve">գծով հետազոտական և նախագծային աշխատանքներ </t>
  </si>
  <si>
    <t xml:space="preserve">2151</t>
  </si>
  <si>
    <t xml:space="preserve">Ընդհանուր բնույթի հանրային ծառայությունների գծով հետազոտական և նախագծային աշխատանքներ  </t>
  </si>
  <si>
    <t xml:space="preserve">2160</t>
  </si>
  <si>
    <t xml:space="preserve">Ընդհանուր բնույթի հանրային ծառայություններ (այլ դասերին չպատկանող)</t>
  </si>
  <si>
    <t xml:space="preserve">2161</t>
  </si>
  <si>
    <t xml:space="preserve">Ընդհանուր բնույթի հանրային ծառայություններ (այլ դասերին չպատկանող) </t>
  </si>
  <si>
    <t xml:space="preserve">2170</t>
  </si>
  <si>
    <t xml:space="preserve">Պետական պարտքի գծով գործառնություններ </t>
  </si>
  <si>
    <t xml:space="preserve">2171</t>
  </si>
  <si>
    <t xml:space="preserve">2180</t>
  </si>
  <si>
    <t xml:space="preserve">Կառավարության տարբեր մակարդակների միջև իրականացվող ընդհանուր բնույթի տրանսֆերտներ</t>
  </si>
  <si>
    <t xml:space="preserve">2181</t>
  </si>
  <si>
    <t xml:space="preserve">2182</t>
  </si>
  <si>
    <t xml:space="preserve"> - դրամաշնորհներ ՀՀ պետական բյուջեին  </t>
  </si>
  <si>
    <t xml:space="preserve">2183</t>
  </si>
  <si>
    <t xml:space="preserve"> - դրամաշնորհներ ՀՀ այլ համայնքերի բյուջեներին  </t>
  </si>
  <si>
    <t xml:space="preserve">2184</t>
  </si>
  <si>
    <t xml:space="preserve">այդ թվում` Երևանի համաքաղաքային ծախսերի ֆինանսավորման համար</t>
  </si>
  <si>
    <t xml:space="preserve">2185</t>
  </si>
  <si>
    <t xml:space="preserve">2200</t>
  </si>
  <si>
    <t xml:space="preserve">02</t>
  </si>
  <si>
    <t xml:space="preserve">ՊԱՇՏՊԱՆՈՒԹՅՈՒՆ</t>
  </si>
  <si>
    <t xml:space="preserve">(տող2210+2220+տող2230+ տող2240+տող2250)</t>
  </si>
  <si>
    <t xml:space="preserve">2210</t>
  </si>
  <si>
    <t xml:space="preserve">Ռազմական պաշտպանություն</t>
  </si>
  <si>
    <t xml:space="preserve">2211</t>
  </si>
  <si>
    <t xml:space="preserve">Ռազմական պաշտպանություն </t>
  </si>
  <si>
    <t xml:space="preserve">2220</t>
  </si>
  <si>
    <t xml:space="preserve">Քաղաքացիական պաշտպանություն</t>
  </si>
  <si>
    <t xml:space="preserve">2221</t>
  </si>
  <si>
    <t xml:space="preserve">Քաղաքացիական պաշտպանություն </t>
  </si>
  <si>
    <t xml:space="preserve">2230</t>
  </si>
  <si>
    <t xml:space="preserve">Արտաքին ռազմական օգնություն</t>
  </si>
  <si>
    <t xml:space="preserve">2231</t>
  </si>
  <si>
    <t xml:space="preserve">Արտաքին ռազմական օգնություն </t>
  </si>
  <si>
    <t xml:space="preserve">2240</t>
  </si>
  <si>
    <t xml:space="preserve">Հետազոտական և նախագծային աշխատանքներ պաշտպանության ոլորտում</t>
  </si>
  <si>
    <t xml:space="preserve">2241</t>
  </si>
  <si>
    <t xml:space="preserve">2250</t>
  </si>
  <si>
    <t xml:space="preserve">Պաշտպանություն (այլ դասերին չպատկանող)</t>
  </si>
  <si>
    <t xml:space="preserve">2251</t>
  </si>
  <si>
    <t xml:space="preserve">2300</t>
  </si>
  <si>
    <t xml:space="preserve">03</t>
  </si>
  <si>
    <t xml:space="preserve">ՀԱՍԱՐԱԿԱԿԱՆ ԿԱՐԳ, ԱՆՎՏԱՆԳՈՒԹՅՈՒՆ և ԴԱՏԱԿԱՆ</t>
  </si>
  <si>
    <t xml:space="preserve">ԳՈՐԾՈՒՆԵՈՒԹՅՈՒՆ</t>
  </si>
  <si>
    <t xml:space="preserve">(տող2310+տող2320+</t>
  </si>
  <si>
    <t xml:space="preserve">տող2330+տող2340+</t>
  </si>
  <si>
    <t xml:space="preserve">տող2350+տող2360+տող2370)</t>
  </si>
  <si>
    <t xml:space="preserve">2310</t>
  </si>
  <si>
    <t xml:space="preserve">Հասարակական կարգ և անվտանգություն</t>
  </si>
  <si>
    <t xml:space="preserve">2311</t>
  </si>
  <si>
    <t xml:space="preserve">Ոստիկանություն</t>
  </si>
  <si>
    <t xml:space="preserve">2312</t>
  </si>
  <si>
    <t xml:space="preserve">Ազգային անվտանգություն</t>
  </si>
  <si>
    <t xml:space="preserve">2313</t>
  </si>
  <si>
    <t xml:space="preserve">Պետական պահպանություն</t>
  </si>
  <si>
    <t xml:space="preserve">2320</t>
  </si>
  <si>
    <t xml:space="preserve">Փրկարար ծառայություն</t>
  </si>
  <si>
    <t xml:space="preserve">2321</t>
  </si>
  <si>
    <t xml:space="preserve">Փրկարար ծառայություն </t>
  </si>
  <si>
    <t xml:space="preserve">2330</t>
  </si>
  <si>
    <t xml:space="preserve">Դատական գործունեություն և իրավական պաշտպանություն</t>
  </si>
  <si>
    <t xml:space="preserve">2331</t>
  </si>
  <si>
    <t xml:space="preserve">Դատարաններ </t>
  </si>
  <si>
    <t xml:space="preserve">2332</t>
  </si>
  <si>
    <t xml:space="preserve">Իրավական պաշտպանություն</t>
  </si>
  <si>
    <t xml:space="preserve">2340</t>
  </si>
  <si>
    <t xml:space="preserve">Դատախազություն</t>
  </si>
  <si>
    <t xml:space="preserve">2341</t>
  </si>
  <si>
    <t xml:space="preserve">2350</t>
  </si>
  <si>
    <t xml:space="preserve">Կալանավայրեր</t>
  </si>
  <si>
    <t xml:space="preserve">2351</t>
  </si>
  <si>
    <t xml:space="preserve">Կալանավայրեր </t>
  </si>
  <si>
    <t xml:space="preserve">2360</t>
  </si>
  <si>
    <t xml:space="preserve">Հետազոտական ու նախագծային աշխատանքներ հասարակական կարգի և անվտանգության ոլորտում </t>
  </si>
  <si>
    <t xml:space="preserve">2361</t>
  </si>
  <si>
    <t xml:space="preserve">2370</t>
  </si>
  <si>
    <t xml:space="preserve">Հասարակական կարգ և անվտանգություն  (այլ դասերին չպատկանող)</t>
  </si>
  <si>
    <t xml:space="preserve">2371</t>
  </si>
  <si>
    <t xml:space="preserve">Հասարակական կարգ և անվտանգություն (այլ դասերին չպատկանող)</t>
  </si>
  <si>
    <t xml:space="preserve">2400</t>
  </si>
  <si>
    <t xml:space="preserve">04</t>
  </si>
  <si>
    <t xml:space="preserve">ՏՆՏԵՍԱԿԱՆ ՀԱՐԱԲԵՐՈՒԹՅՈՒՆՆԵՐ</t>
  </si>
  <si>
    <t xml:space="preserve">(տող2410+տող2420+տող2430+ տող2440+տող2450+</t>
  </si>
  <si>
    <t xml:space="preserve">տող2460+տող2470+ տող2480+տող2490)</t>
  </si>
  <si>
    <t xml:space="preserve">2410</t>
  </si>
  <si>
    <t xml:space="preserve">Ընդհանուր բնույթի տնտեսական, առևտրային և աշխատանքի գծով հարաբերություններ</t>
  </si>
  <si>
    <t xml:space="preserve">2411</t>
  </si>
  <si>
    <t xml:space="preserve">Ընդհանուր բնույթի տնտեսական և առևտրային հարաբերություններ </t>
  </si>
  <si>
    <t xml:space="preserve">2412</t>
  </si>
  <si>
    <t xml:space="preserve">Աշխատանքի հետ կապված ընդհանուր բնույթի հարաբերություններ </t>
  </si>
  <si>
    <t xml:space="preserve">2420</t>
  </si>
  <si>
    <t xml:space="preserve">Գյուղատնտեսություն, անտառային տնտեսություն, ձկնորսություն և որսորդություն</t>
  </si>
  <si>
    <t xml:space="preserve">2421</t>
  </si>
  <si>
    <t xml:space="preserve">Գյուղատնտեսություն </t>
  </si>
  <si>
    <t xml:space="preserve">2422</t>
  </si>
  <si>
    <t xml:space="preserve">Անտառային տնտեսություն </t>
  </si>
  <si>
    <t xml:space="preserve">2423</t>
  </si>
  <si>
    <t xml:space="preserve">Ձկնորսություն և որսորդություն</t>
  </si>
  <si>
    <t xml:space="preserve">2424</t>
  </si>
  <si>
    <t xml:space="preserve">Ոռոգում</t>
  </si>
  <si>
    <t xml:space="preserve">2430</t>
  </si>
  <si>
    <t xml:space="preserve">Վառելիք և էներգետիկա</t>
  </si>
  <si>
    <t xml:space="preserve">2431</t>
  </si>
  <si>
    <t xml:space="preserve">Քարածուխ  և այլ կարծր բնական վառելիք</t>
  </si>
  <si>
    <t xml:space="preserve">2432</t>
  </si>
  <si>
    <t xml:space="preserve">Նավթամթերք և բնական գազ </t>
  </si>
  <si>
    <t xml:space="preserve">2433</t>
  </si>
  <si>
    <t xml:space="preserve">Միջուկային վառելիք</t>
  </si>
  <si>
    <t xml:space="preserve">2434</t>
  </si>
  <si>
    <t xml:space="preserve">Վառելիքի այլ տեսակներ</t>
  </si>
  <si>
    <t xml:space="preserve">2435</t>
  </si>
  <si>
    <t xml:space="preserve">Էլեկտրաէներգիա </t>
  </si>
  <si>
    <t xml:space="preserve">2436</t>
  </si>
  <si>
    <t xml:space="preserve">Ոչ էլեկտրական էներգիա</t>
  </si>
  <si>
    <t xml:space="preserve">2440</t>
  </si>
  <si>
    <t xml:space="preserve">Լեռնաարդյունահանում, արդյունաբերություն և շինարարություն</t>
  </si>
  <si>
    <t xml:space="preserve">2441</t>
  </si>
  <si>
    <t xml:space="preserve">Հանքային ռեսուրսների արդյունահանում, բացառությամբ բնական վառելիքի</t>
  </si>
  <si>
    <t xml:space="preserve">2442</t>
  </si>
  <si>
    <t xml:space="preserve">Արդյունաբերություն </t>
  </si>
  <si>
    <t xml:space="preserve">2443</t>
  </si>
  <si>
    <t xml:space="preserve">Շինարարություն </t>
  </si>
  <si>
    <t xml:space="preserve">2450</t>
  </si>
  <si>
    <t xml:space="preserve">Տրանսպորտ</t>
  </si>
  <si>
    <t xml:space="preserve">2451</t>
  </si>
  <si>
    <t xml:space="preserve">ճանապարհային տրանսպորտ </t>
  </si>
  <si>
    <t xml:space="preserve">2452</t>
  </si>
  <si>
    <t xml:space="preserve">Ջրային տրանսպորտ </t>
  </si>
  <si>
    <t xml:space="preserve">2453</t>
  </si>
  <si>
    <t xml:space="preserve">Երկաթուղային տրանսպորտ </t>
  </si>
  <si>
    <t xml:space="preserve">2454</t>
  </si>
  <si>
    <t xml:space="preserve">Օդային տրանսպորտ </t>
  </si>
  <si>
    <t xml:space="preserve">2455</t>
  </si>
  <si>
    <t xml:space="preserve">Խողովակաշարային և այլ տրանսպորտ </t>
  </si>
  <si>
    <t xml:space="preserve">2460</t>
  </si>
  <si>
    <t xml:space="preserve">Կապ</t>
  </si>
  <si>
    <t xml:space="preserve">2461</t>
  </si>
  <si>
    <t xml:space="preserve">Կապ </t>
  </si>
  <si>
    <t xml:space="preserve">2470</t>
  </si>
  <si>
    <t xml:space="preserve">Այլ բնագավառներ</t>
  </si>
  <si>
    <t xml:space="preserve">2471</t>
  </si>
  <si>
    <t xml:space="preserve">Մեծածախ և մանրածախ առևտուր, ապրանքների պահպանում և պահեստավորում  </t>
  </si>
  <si>
    <t xml:space="preserve">2472</t>
  </si>
  <si>
    <t xml:space="preserve">Հյուրանոցներ և հասարակական սննդի օբյեկտներ</t>
  </si>
  <si>
    <t xml:space="preserve">2473</t>
  </si>
  <si>
    <t xml:space="preserve">Զբոսաշրջություն </t>
  </si>
  <si>
    <t xml:space="preserve">2474</t>
  </si>
  <si>
    <t xml:space="preserve">Զարգացման բազմանպատակ ծրագրեր </t>
  </si>
  <si>
    <t xml:space="preserve">2480</t>
  </si>
  <si>
    <t xml:space="preserve">Տնտեսական հարաբերությունների գծով</t>
  </si>
  <si>
    <t xml:space="preserve">հետազոտական և նախագծային աշխատանքներ</t>
  </si>
  <si>
    <t xml:space="preserve">2481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</t>
  </si>
  <si>
    <t xml:space="preserve">Վառելիքի և էներգետիկայի գծով հետազոտական և նախագծային աշխատանքներ</t>
  </si>
  <si>
    <t xml:space="preserve">2484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2485</t>
  </si>
  <si>
    <t xml:space="preserve">Տրանսպորտի գծով հետազոտական և նախագծային աշխատանքներ</t>
  </si>
  <si>
    <t xml:space="preserve">2486</t>
  </si>
  <si>
    <t xml:space="preserve">Կապի գծով հետազոտական և նախագծային աշխատանքներ</t>
  </si>
  <si>
    <t xml:space="preserve">2487</t>
  </si>
  <si>
    <t xml:space="preserve">Այլ բնագավառների գծով հետազոտական և նախագծային աշխատանքներ</t>
  </si>
  <si>
    <t xml:space="preserve">2490</t>
  </si>
  <si>
    <t xml:space="preserve">Տնտեսական հարաբերություններ (այլ դասերին չպատկանող)</t>
  </si>
  <si>
    <t xml:space="preserve">2491</t>
  </si>
  <si>
    <t xml:space="preserve">2500</t>
  </si>
  <si>
    <t xml:space="preserve">05</t>
  </si>
  <si>
    <t xml:space="preserve">ՇՐՋԱԿԱ ՄԻՋԱՎԱՅՐԻ ՊԱՇՏՊԱՆՈՒԹՅՈՒՆ</t>
  </si>
  <si>
    <t xml:space="preserve">(տող2510+տող2520+տող2530+</t>
  </si>
  <si>
    <t xml:space="preserve">տող2540+տող2550+տող2560) </t>
  </si>
  <si>
    <t xml:space="preserve">2510</t>
  </si>
  <si>
    <t xml:space="preserve">Աղբահանում</t>
  </si>
  <si>
    <t xml:space="preserve">2511</t>
  </si>
  <si>
    <t xml:space="preserve">2520</t>
  </si>
  <si>
    <t xml:space="preserve">Կեղտաջրերի հեռացում</t>
  </si>
  <si>
    <t xml:space="preserve">2521</t>
  </si>
  <si>
    <t xml:space="preserve">Կեղտաջրերի հեռացում </t>
  </si>
  <si>
    <t xml:space="preserve">2530</t>
  </si>
  <si>
    <t xml:space="preserve">Շրջակա միջավայրի աղտոտման դեմ պայքար</t>
  </si>
  <si>
    <t xml:space="preserve">2531</t>
  </si>
  <si>
    <t xml:space="preserve">2540</t>
  </si>
  <si>
    <t xml:space="preserve">Կենսաբազմազանության և բնության  պաշտպանություն</t>
  </si>
  <si>
    <t xml:space="preserve">2541</t>
  </si>
  <si>
    <t xml:space="preserve">2550</t>
  </si>
  <si>
    <t xml:space="preserve">Շրջակա միջավայրի պաշտպանության գծով հետազոտական և նախագծային աշխատանքներ</t>
  </si>
  <si>
    <t xml:space="preserve">2551</t>
  </si>
  <si>
    <t xml:space="preserve">2560</t>
  </si>
  <si>
    <t xml:space="preserve">Շրջակա միջավայրի պաշտպանություն (այլ դասերին չպատկանող)</t>
  </si>
  <si>
    <t xml:space="preserve">2561</t>
  </si>
  <si>
    <t xml:space="preserve">2600</t>
  </si>
  <si>
    <t xml:space="preserve">06</t>
  </si>
  <si>
    <t xml:space="preserve">ԲՆԱԿԱՐԱՆԱՅԻՆ ՇԻՆԱՐԱՐՈՒԹՅՈՒՆ ԵՎ ԿՈՄՈՒՆԱԼ ԾԱՌԱՅՈՒԹՅՈՒՆ (տող3610+տող3620+տող3630+</t>
  </si>
  <si>
    <t xml:space="preserve">տող3640+տող3650+տող3660) </t>
  </si>
  <si>
    <t xml:space="preserve">2610</t>
  </si>
  <si>
    <t xml:space="preserve">2611</t>
  </si>
  <si>
    <t xml:space="preserve">Բնակարանային շինարարություն </t>
  </si>
  <si>
    <t xml:space="preserve">2620</t>
  </si>
  <si>
    <t xml:space="preserve">Համայնքային զարգացում</t>
  </si>
  <si>
    <t xml:space="preserve">2621</t>
  </si>
  <si>
    <t xml:space="preserve">2630</t>
  </si>
  <si>
    <t xml:space="preserve">2631</t>
  </si>
  <si>
    <t xml:space="preserve">Ջրամատակարարում </t>
  </si>
  <si>
    <t xml:space="preserve">2640</t>
  </si>
  <si>
    <t xml:space="preserve">Փողոցների լուսավորում</t>
  </si>
  <si>
    <t xml:space="preserve">2641</t>
  </si>
  <si>
    <t xml:space="preserve">Փողոցների լուսավորում </t>
  </si>
  <si>
    <t xml:space="preserve">2650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2651</t>
  </si>
  <si>
    <t xml:space="preserve">2660</t>
  </si>
  <si>
    <t xml:space="preserve">Բնակարանային շինարարության և կոմունալ ծառայություններ (այլ դասերին չպատկանող)</t>
  </si>
  <si>
    <t xml:space="preserve">2661</t>
  </si>
  <si>
    <t xml:space="preserve">2700</t>
  </si>
  <si>
    <t xml:space="preserve">07</t>
  </si>
  <si>
    <t xml:space="preserve">ԱՌՈՂՋԱՊԱՀՈՒԹՅՈՒՆ</t>
  </si>
  <si>
    <t xml:space="preserve">(տող2710+տող2720+տող2730+</t>
  </si>
  <si>
    <t xml:space="preserve">տող2740+տող2750+տող2760)</t>
  </si>
  <si>
    <t xml:space="preserve">2710</t>
  </si>
  <si>
    <t xml:space="preserve">Բժշկական ապրանքներ, սարքեր և սարքավորումներ</t>
  </si>
  <si>
    <t xml:space="preserve">2711</t>
  </si>
  <si>
    <t xml:space="preserve">Դեղագործական ապրանքներ</t>
  </si>
  <si>
    <t xml:space="preserve">2712</t>
  </si>
  <si>
    <t xml:space="preserve">Այլ բժշկական ապրանքներ</t>
  </si>
  <si>
    <t xml:space="preserve">2713</t>
  </si>
  <si>
    <t xml:space="preserve">Բժշկական սարքեր և սարքավորումներ</t>
  </si>
  <si>
    <t xml:space="preserve">2720</t>
  </si>
  <si>
    <t xml:space="preserve">Արտահիվանդանոցային ծառայություններ</t>
  </si>
  <si>
    <t xml:space="preserve">2721</t>
  </si>
  <si>
    <t xml:space="preserve">Ընդհանուր բնույթի բժշկական ծառայություններ</t>
  </si>
  <si>
    <t xml:space="preserve">2722</t>
  </si>
  <si>
    <t xml:space="preserve">Մասնագիտացված բժշկական ծառայություններ</t>
  </si>
  <si>
    <t xml:space="preserve">2723</t>
  </si>
  <si>
    <t xml:space="preserve">Ստոմատոլոգիական ծառայություններ </t>
  </si>
  <si>
    <t xml:space="preserve">2724</t>
  </si>
  <si>
    <t xml:space="preserve">Պարաբժշկական ծառայություններ</t>
  </si>
  <si>
    <t xml:space="preserve">2730</t>
  </si>
  <si>
    <t xml:space="preserve">Հիվանդանոցային ծառայություններ</t>
  </si>
  <si>
    <t xml:space="preserve">2731</t>
  </si>
  <si>
    <t xml:space="preserve">Ընդհանուր բնույթի հիվանդանոցային ծառայություններ </t>
  </si>
  <si>
    <t xml:space="preserve">2732</t>
  </si>
  <si>
    <t xml:space="preserve">Մասնագիտացված հիվանդանոցային ծառայություններ</t>
  </si>
  <si>
    <t xml:space="preserve">2733</t>
  </si>
  <si>
    <t xml:space="preserve">Բժշկական, մոր և մանկան կենտրոնների  ծառայություններ</t>
  </si>
  <si>
    <t xml:space="preserve">2734</t>
  </si>
  <si>
    <t xml:space="preserve">Հիվանդի խնամքի և առողջության վերականգնման տնային ծառայություններ</t>
  </si>
  <si>
    <t xml:space="preserve">2740</t>
  </si>
  <si>
    <t xml:space="preserve">Հանրային առողջապահական ծառայություններ</t>
  </si>
  <si>
    <t xml:space="preserve">2741</t>
  </si>
  <si>
    <t xml:space="preserve">2750</t>
  </si>
  <si>
    <t xml:space="preserve">Առողջապահության գծով հետազոտական և նախագծային աշխատանքներ </t>
  </si>
  <si>
    <t xml:space="preserve">2751</t>
  </si>
  <si>
    <t xml:space="preserve">2760</t>
  </si>
  <si>
    <t xml:space="preserve">Առողջապահություն (այլ դասերին չպատկանող)</t>
  </si>
  <si>
    <t xml:space="preserve">2761</t>
  </si>
  <si>
    <t xml:space="preserve">Առողջապահական հարակից ծառայություններ և ծրագրեր</t>
  </si>
  <si>
    <t xml:space="preserve">2762</t>
  </si>
  <si>
    <t xml:space="preserve">2800</t>
  </si>
  <si>
    <t xml:space="preserve">08</t>
  </si>
  <si>
    <t xml:space="preserve">ՀԱՆԳԻՍՏ, ՄՇԱԿՈՒՅԹ ԵՎ ԿՐՈՆ</t>
  </si>
  <si>
    <t xml:space="preserve">(տող2810+տող2820+տող2830+ տող2840+տող2850+տող2860) </t>
  </si>
  <si>
    <t xml:space="preserve">2810</t>
  </si>
  <si>
    <t xml:space="preserve">2811</t>
  </si>
  <si>
    <t xml:space="preserve">2820</t>
  </si>
  <si>
    <t xml:space="preserve">Մշակութային ծառայություններ</t>
  </si>
  <si>
    <t xml:space="preserve">2821</t>
  </si>
  <si>
    <t xml:space="preserve">Գրադարաններ</t>
  </si>
  <si>
    <t xml:space="preserve">2822</t>
  </si>
  <si>
    <t xml:space="preserve">Թանգարաններ և ցուցասրահներ</t>
  </si>
  <si>
    <t xml:space="preserve">2823</t>
  </si>
  <si>
    <t xml:space="preserve">Մշակույթի տներ, ակումբներ, կենտրոններ</t>
  </si>
  <si>
    <t xml:space="preserve">2824</t>
  </si>
  <si>
    <t xml:space="preserve">Այլ մշակութային կազմակերպություններ</t>
  </si>
  <si>
    <t xml:space="preserve">2825</t>
  </si>
  <si>
    <t xml:space="preserve">Արվեստ</t>
  </si>
  <si>
    <t xml:space="preserve">2826</t>
  </si>
  <si>
    <t xml:space="preserve">Կինեմատոգրաֆիա</t>
  </si>
  <si>
    <t xml:space="preserve">2827</t>
  </si>
  <si>
    <t xml:space="preserve">Հուշարձանների և մշակութային արժեքների վերականգնում և պահպանում</t>
  </si>
  <si>
    <t xml:space="preserve">2830</t>
  </si>
  <si>
    <t xml:space="preserve">Ռադիո և հեռուստահաղորդումների</t>
  </si>
  <si>
    <t xml:space="preserve">հեռարձակման և հրատարակչական ծառայություններ</t>
  </si>
  <si>
    <t xml:space="preserve">2831</t>
  </si>
  <si>
    <t xml:space="preserve">Հեռուստառադիոհաղորդումներ</t>
  </si>
  <si>
    <t xml:space="preserve">2832</t>
  </si>
  <si>
    <t xml:space="preserve">Հրատարակչություններ, խմբագրություններ</t>
  </si>
  <si>
    <t xml:space="preserve">2833</t>
  </si>
  <si>
    <t xml:space="preserve">Տեղեկատվության ձեռքբերում</t>
  </si>
  <si>
    <t xml:space="preserve">2840</t>
  </si>
  <si>
    <t xml:space="preserve">Կրոնական և հասարակական այլ ծառայություններ</t>
  </si>
  <si>
    <t xml:space="preserve">2841</t>
  </si>
  <si>
    <t xml:space="preserve">Երիտասարդական ծրագրեր</t>
  </si>
  <si>
    <t xml:space="preserve">2842</t>
  </si>
  <si>
    <t xml:space="preserve">Քաղաքական կուսակցություններ, հասարակական կազմակերպություններ, արհմիություններ</t>
  </si>
  <si>
    <t xml:space="preserve">2843</t>
  </si>
  <si>
    <t xml:space="preserve">2850</t>
  </si>
  <si>
    <t xml:space="preserve">Հանգստի, մշակույթի և կրոնի գծով հետազոտական և նախագծային աշխատանքներ</t>
  </si>
  <si>
    <t xml:space="preserve">2851</t>
  </si>
  <si>
    <t xml:space="preserve">2860</t>
  </si>
  <si>
    <t xml:space="preserve">Հանգիստ, մշակույթ և կրոն (այլ դասերին չպատկանող)</t>
  </si>
  <si>
    <t xml:space="preserve">2861</t>
  </si>
  <si>
    <t xml:space="preserve">2900</t>
  </si>
  <si>
    <t xml:space="preserve">09</t>
  </si>
  <si>
    <t xml:space="preserve">ԿՐԹՈՒԹՅՈՒՆ</t>
  </si>
  <si>
    <t xml:space="preserve">(տող2910+տող2920+ տող2930+տող2940+</t>
  </si>
  <si>
    <t xml:space="preserve">տող2950+տող2960+ տող2970+տող2980) 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 </t>
  </si>
  <si>
    <t xml:space="preserve">2912</t>
  </si>
  <si>
    <t xml:space="preserve">Տարրական ընդհանուր կրթություն </t>
  </si>
  <si>
    <t xml:space="preserve">2920</t>
  </si>
  <si>
    <t xml:space="preserve">Միջնակարգ ընդհանուր կրթություն</t>
  </si>
  <si>
    <t xml:space="preserve">2921</t>
  </si>
  <si>
    <t xml:space="preserve">Հիմնական ընդհանուր կրթություն</t>
  </si>
  <si>
    <t xml:space="preserve">2922</t>
  </si>
  <si>
    <t xml:space="preserve">Միջնակարգ(լրիվ) ընդհանուր կրթություն</t>
  </si>
  <si>
    <t xml:space="preserve">2930</t>
  </si>
  <si>
    <t xml:space="preserve">Նախնական մասնագիտական (արհեստագործական) և միջին մասնագիտական կրթություն</t>
  </si>
  <si>
    <t xml:space="preserve">2931</t>
  </si>
  <si>
    <t xml:space="preserve">Նախնական մասնագիտական (արհեստագործական) կրթություն</t>
  </si>
  <si>
    <t xml:space="preserve">2932</t>
  </si>
  <si>
    <t xml:space="preserve">2940</t>
  </si>
  <si>
    <t xml:space="preserve">Բարձրագույն կրթություն</t>
  </si>
  <si>
    <t xml:space="preserve">2941</t>
  </si>
  <si>
    <t xml:space="preserve">2942</t>
  </si>
  <si>
    <t xml:space="preserve">Հետբուհական մասնագիտական կրթություն</t>
  </si>
  <si>
    <t xml:space="preserve">2950</t>
  </si>
  <si>
    <t xml:space="preserve">Ըստ մակարդակների չդասակարգվող կրթություն </t>
  </si>
  <si>
    <t xml:space="preserve">2951</t>
  </si>
  <si>
    <t xml:space="preserve">Արտադպրոցական դաստիարակություն</t>
  </si>
  <si>
    <t xml:space="preserve">2952</t>
  </si>
  <si>
    <t xml:space="preserve">Լրացուցիչ կրթություն</t>
  </si>
  <si>
    <t xml:space="preserve">2960</t>
  </si>
  <si>
    <t xml:space="preserve">Կրթությանը տրամադրվող օժանդակ ծառայություններ </t>
  </si>
  <si>
    <t xml:space="preserve">2961</t>
  </si>
  <si>
    <t xml:space="preserve">2970</t>
  </si>
  <si>
    <t xml:space="preserve">Կրթության ոլորտում հետազոտական և նախագծային աշխատանքներ</t>
  </si>
  <si>
    <t xml:space="preserve">2971</t>
  </si>
  <si>
    <t xml:space="preserve">2980</t>
  </si>
  <si>
    <t xml:space="preserve">Կրթություն (այլ դասերին չպատկանող)</t>
  </si>
  <si>
    <t xml:space="preserve">2981</t>
  </si>
  <si>
    <t xml:space="preserve">3000</t>
  </si>
  <si>
    <t xml:space="preserve">ՍՈՑԻԱԼԱԿԱՆ ՊԱՇՏՊԱՆՈՒԹՅՈՒՆ (տող3010+տող3020+</t>
  </si>
  <si>
    <t xml:space="preserve">տող3030+տող3040+ տող3050+տող3060+տող3070+</t>
  </si>
  <si>
    <t xml:space="preserve">տող3080+տող3090) </t>
  </si>
  <si>
    <t xml:space="preserve">3010</t>
  </si>
  <si>
    <t xml:space="preserve">Վատառողջություն և անաշխատունակություն</t>
  </si>
  <si>
    <t xml:space="preserve">3011</t>
  </si>
  <si>
    <t xml:space="preserve">Վատառողջություն</t>
  </si>
  <si>
    <t xml:space="preserve">3012</t>
  </si>
  <si>
    <t xml:space="preserve">Անաշխատունակություն</t>
  </si>
  <si>
    <t xml:space="preserve">3020</t>
  </si>
  <si>
    <t xml:space="preserve">Ծերություն</t>
  </si>
  <si>
    <t xml:space="preserve">3021</t>
  </si>
  <si>
    <t xml:space="preserve">3030</t>
  </si>
  <si>
    <t xml:space="preserve">Հարազատին կորցրած անձինք </t>
  </si>
  <si>
    <t xml:space="preserve">3031</t>
  </si>
  <si>
    <t xml:space="preserve">3040</t>
  </si>
  <si>
    <t xml:space="preserve">Ընտանիքի անդամներ և զավակներ</t>
  </si>
  <si>
    <t xml:space="preserve">3041</t>
  </si>
  <si>
    <t xml:space="preserve">3050</t>
  </si>
  <si>
    <t xml:space="preserve">Գործազրկություն</t>
  </si>
  <si>
    <t xml:space="preserve">3051</t>
  </si>
  <si>
    <t xml:space="preserve">3060</t>
  </si>
  <si>
    <t xml:space="preserve">Բնակարանային ապահովում </t>
  </si>
  <si>
    <t xml:space="preserve">3061</t>
  </si>
  <si>
    <t xml:space="preserve">3070</t>
  </si>
  <si>
    <t xml:space="preserve">Սոցիալական հատուկ արտոնություններ (այլ դասերին չպատկանող) </t>
  </si>
  <si>
    <t xml:space="preserve">3071</t>
  </si>
  <si>
    <t xml:space="preserve">3080</t>
  </si>
  <si>
    <t xml:space="preserve">Սոցիալական պաշտպանության ոլորտում հետազոտական և նախագծային աշխատանքներ </t>
  </si>
  <si>
    <t xml:space="preserve">3081</t>
  </si>
  <si>
    <t xml:space="preserve">3090</t>
  </si>
  <si>
    <t xml:space="preserve">Սոցիալական պաշտպանություն (այլ դասերին չպատկանող)</t>
  </si>
  <si>
    <t xml:space="preserve">3091</t>
  </si>
  <si>
    <t xml:space="preserve">3092</t>
  </si>
  <si>
    <t xml:space="preserve">Սոցիալական պաշտպանությանը տրամադրվող օժադակ ծառայություններ (այլ դասերին չպատկանող)</t>
  </si>
  <si>
    <t xml:space="preserve">3100</t>
  </si>
  <si>
    <t xml:space="preserve">ՀԻՄՆԱԿԱՆ ԲԱԺԻՆՆԵՐԻՆ ՉԴԱՍՎՈՂ ՊԱՀՈՒՍՏԱՅԻՆ ՖՈՆԴԵՐ</t>
  </si>
  <si>
    <t xml:space="preserve">(տող3110) </t>
  </si>
  <si>
    <t xml:space="preserve">3110</t>
  </si>
  <si>
    <t xml:space="preserve">ՀՀ կառավարության և համայնքների պահուստային ֆոնդ </t>
  </si>
  <si>
    <t xml:space="preserve">3112</t>
  </si>
  <si>
    <t xml:space="preserve">ՀՀ համայնքների պահուստային ֆոնդ</t>
  </si>
  <si>
    <t xml:space="preserve">(տնտեսագիտական դասակարգմամբ)</t>
  </si>
  <si>
    <t xml:space="preserve">(01.01.2020թ. - 31. 12.  2020 թ. ժամանակահատվածի համար)</t>
  </si>
  <si>
    <t xml:space="preserve">Տողի NN  </t>
  </si>
  <si>
    <t xml:space="preserve">Բյուջետային ծախսերի տնտեսագիտական դասակարգման հոդվածների </t>
  </si>
  <si>
    <t xml:space="preserve"> NN </t>
  </si>
  <si>
    <t xml:space="preserve">վարչական մաս</t>
  </si>
  <si>
    <t xml:space="preserve">ֆոնդային մաս</t>
  </si>
  <si>
    <t xml:space="preserve">4000</t>
  </si>
  <si>
    <t xml:space="preserve">(տող4050+տող5000+տող 6000)</t>
  </si>
  <si>
    <t xml:space="preserve">4050</t>
  </si>
  <si>
    <t xml:space="preserve">Ա.   ԸՆԹԱՑԻԿ ԾԱԽՍԵՐ՝</t>
  </si>
  <si>
    <t xml:space="preserve">(տող4100+տող4200+տող4300+</t>
  </si>
  <si>
    <t xml:space="preserve">տող4400+տող4500+ տող4600+տող4700)</t>
  </si>
  <si>
    <t xml:space="preserve">4100</t>
  </si>
  <si>
    <t xml:space="preserve">1.1 ԱՇԽԱՏԱՆՔԻ ՎԱՐՁԱՏՐՈՒԹՅՈՒՆ</t>
  </si>
  <si>
    <t xml:space="preserve">(տող4110+տող4120+տող4130)                           </t>
  </si>
  <si>
    <t xml:space="preserve">4110</t>
  </si>
  <si>
    <t xml:space="preserve">ԴՐԱՄՈՎ ՎՃԱՐՎՈՂ ԱՇԽԱՏԱՎԱՐՁԵՐ ԵՎ ՀԱՎԵԼԱՎՃԱՐՆԵՐ</t>
  </si>
  <si>
    <t xml:space="preserve">(տող4111+տող4112+ տող4114)</t>
  </si>
  <si>
    <t xml:space="preserve">4111</t>
  </si>
  <si>
    <t xml:space="preserve">4112</t>
  </si>
  <si>
    <t xml:space="preserve">4114</t>
  </si>
  <si>
    <t xml:space="preserve"> -Այլ վարձատրություններ </t>
  </si>
  <si>
    <t xml:space="preserve">4115</t>
  </si>
  <si>
    <t xml:space="preserve">4120</t>
  </si>
  <si>
    <r>
      <rPr>
        <b val="true"/>
        <u val="single"/>
        <sz val="9"/>
        <color rgb="FF0000FF"/>
        <rFont val="Sylfaen"/>
        <family val="1"/>
      </rPr>
      <t xml:space="preserve">ԲՆԵՂԵՆ ԱՇԽԱՏԱՎԱՐՁԵՐ ԵՎ ՀԱՎԵԼԱՎՃԱՐՆԵՐ </t>
    </r>
    <r>
      <rPr>
        <b val="true"/>
        <sz val="9"/>
        <rFont val="Sylfaen"/>
        <family val="1"/>
      </rPr>
      <t xml:space="preserve">(տող4121)</t>
    </r>
  </si>
  <si>
    <t xml:space="preserve">4121</t>
  </si>
  <si>
    <t xml:space="preserve">4130</t>
  </si>
  <si>
    <r>
      <rPr>
        <b val="true"/>
        <u val="single"/>
        <sz val="9"/>
        <color rgb="FF0000FF"/>
        <rFont val="Sylfaen"/>
        <family val="1"/>
      </rPr>
      <t xml:space="preserve">ՓԱՍՏԱՑԻ ՍՈՑԻԱԼԱԿԱՆ ԱՊԱՀՈՎՈՒԹՅԱՆ ՎՃԱՐՆԵՐ </t>
    </r>
    <r>
      <rPr>
        <b val="true"/>
        <sz val="9"/>
        <rFont val="Sylfaen"/>
        <family val="1"/>
      </rPr>
      <t xml:space="preserve">(տող4131)</t>
    </r>
  </si>
  <si>
    <t xml:space="preserve">4131</t>
  </si>
  <si>
    <t xml:space="preserve"> -Սոցիալական ապահովության վճարներ</t>
  </si>
  <si>
    <t xml:space="preserve">4200</t>
  </si>
  <si>
    <t xml:space="preserve">1.2 ԾԱՌԱՅՈՒԹՅՈՒՆՆԵՐԻ ԵՎ ԱՊՐԱՆՔՆԵՐԻ ՁԵՌՔ ԲԵՐՈՒՄ</t>
  </si>
  <si>
    <t xml:space="preserve">(տող4210+տող4220+տող4230+</t>
  </si>
  <si>
    <t xml:space="preserve">տող4240+տող4250+տող4260) </t>
  </si>
  <si>
    <t xml:space="preserve">4210</t>
  </si>
  <si>
    <r>
      <rPr>
        <b val="true"/>
        <u val="single"/>
        <sz val="9"/>
        <color rgb="FF0000FF"/>
        <rFont val="Sylfaen"/>
        <family val="1"/>
      </rPr>
      <t xml:space="preserve">ՇԱՐՈՒՆԱԿԱԿԱՆ ԾԱԽՍԵՐ </t>
    </r>
    <r>
      <rPr>
        <b val="true"/>
        <sz val="9"/>
        <rFont val="Sylfaen"/>
        <family val="1"/>
      </rPr>
      <t xml:space="preserve">(տող4211+տող4212+տող4213+տող4214+</t>
    </r>
  </si>
  <si>
    <t xml:space="preserve">տող4215+տող4216+տող4217)</t>
  </si>
  <si>
    <t xml:space="preserve">4211</t>
  </si>
  <si>
    <t xml:space="preserve"> -Գործառնական և բանկային</t>
  </si>
  <si>
    <t xml:space="preserve">ծառայությունների ծախսեր</t>
  </si>
  <si>
    <t xml:space="preserve">4212</t>
  </si>
  <si>
    <r>
      <rPr>
        <b val="true"/>
        <u val="single"/>
        <sz val="9"/>
        <color rgb="FF0000FF"/>
        <rFont val="Sylfaen"/>
        <family val="1"/>
      </rPr>
      <t xml:space="preserve"> -</t>
    </r>
    <r>
      <rPr>
        <b val="true"/>
        <sz val="9"/>
        <rFont val="Sylfaen"/>
        <family val="1"/>
      </rPr>
      <t xml:space="preserve">Էներգետիկ  ծառայություններ</t>
    </r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20</t>
  </si>
  <si>
    <r>
      <rPr>
        <b val="true"/>
        <u val="single"/>
        <sz val="9"/>
        <color rgb="FF0000FF"/>
        <rFont val="Sylfaen"/>
        <family val="1"/>
      </rPr>
      <t xml:space="preserve"> ԳՈՐԾՈՒՂՈՒՄՆԵՐԻ ԵՎ ՇՐՋԱԳԱՅՈՒԹՅՈՒՆՆԵՐԻ ԾԱԽՍԵՐ </t>
    </r>
    <r>
      <rPr>
        <b val="true"/>
        <sz val="9"/>
        <rFont val="Sylfaen"/>
        <family val="1"/>
      </rPr>
      <t xml:space="preserve">(տող4221+տող4222+տող4223)</t>
    </r>
  </si>
  <si>
    <t xml:space="preserve">4221</t>
  </si>
  <si>
    <t xml:space="preserve">4222</t>
  </si>
  <si>
    <t xml:space="preserve">4223</t>
  </si>
  <si>
    <t xml:space="preserve">4229</t>
  </si>
  <si>
    <t xml:space="preserve">4230</t>
  </si>
  <si>
    <r>
      <rPr>
        <b val="true"/>
        <u val="single"/>
        <sz val="9"/>
        <color rgb="FF0000FF"/>
        <rFont val="Sylfaen"/>
        <family val="1"/>
      </rPr>
      <t xml:space="preserve">ՊԱՅՄԱՆԱԳՐԱՅԻՆ ԱՅԼ ԾԱՌԱՅՈՒԹՅՈՒՆՆԵՐԻ ՁԵՌՔ ԲԵՐՈՒՄ </t>
    </r>
    <r>
      <rPr>
        <b val="true"/>
        <sz val="9"/>
        <rFont val="Sylfaen"/>
        <family val="1"/>
      </rPr>
      <t xml:space="preserve">(տող4231+տող4232+տող4233+տող4234+</t>
    </r>
  </si>
  <si>
    <t xml:space="preserve">տող4235+տող4236+տող4237+տող4238)</t>
  </si>
  <si>
    <t xml:space="preserve">4231</t>
  </si>
  <si>
    <t xml:space="preserve">4232</t>
  </si>
  <si>
    <t xml:space="preserve">4233</t>
  </si>
  <si>
    <t xml:space="preserve">4234</t>
  </si>
  <si>
    <t xml:space="preserve"> -Տեղեկատվական ծառայություններ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 ԱՅԼ ՄԱՍՆԱԳԻՏԱԿԱՆ ԾԱՌԱՅՈՒԹՅՈՒՆՆԵՐԻ</t>
  </si>
  <si>
    <r>
      <rPr>
        <b val="true"/>
        <u val="single"/>
        <sz val="9"/>
        <color rgb="FF0000FF"/>
        <rFont val="Sylfaen"/>
        <family val="1"/>
      </rPr>
      <t xml:space="preserve">ՁԵՌՔ ԲԵՐՈՒՄ  </t>
    </r>
    <r>
      <rPr>
        <b val="true"/>
        <sz val="9"/>
        <rFont val="Sylfaen"/>
        <family val="1"/>
      </rPr>
      <t xml:space="preserve">(տող 4241)</t>
    </r>
  </si>
  <si>
    <t xml:space="preserve">4241</t>
  </si>
  <si>
    <t xml:space="preserve">4250</t>
  </si>
  <si>
    <t xml:space="preserve">ԸՆԹԱՑԻԿ ՆՈՐՈԳՈՒՄ ԵՎ ՊԱՀՊԱՆՈՒՄ (ծառայություններ և նյութեր)</t>
  </si>
  <si>
    <t xml:space="preserve">(տող4251+տող4252)</t>
  </si>
  <si>
    <t xml:space="preserve">4251</t>
  </si>
  <si>
    <t xml:space="preserve">4252</t>
  </si>
  <si>
    <t xml:space="preserve">4260</t>
  </si>
  <si>
    <t xml:space="preserve"> ՆՅՈՒԹԵՐ</t>
  </si>
  <si>
    <t xml:space="preserve">(տող4261+տող4262+տող4263+տող4264+</t>
  </si>
  <si>
    <t xml:space="preserve">տող4265+տող4266+տող4267+տող4268)</t>
  </si>
  <si>
    <t xml:space="preserve">4261</t>
  </si>
  <si>
    <t xml:space="preserve">4262</t>
  </si>
  <si>
    <t xml:space="preserve">4263</t>
  </si>
  <si>
    <t xml:space="preserve"> -Վերապատրաստման և ուսուցման նյութեր (աշխատողների վերապատրաստում)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300</t>
  </si>
  <si>
    <t xml:space="preserve">1.3 ՏՈԿՈՍԱՎՃԱՐՆԵՐ</t>
  </si>
  <si>
    <t xml:space="preserve">(տող4310+տող 4320+տող4330)</t>
  </si>
  <si>
    <t xml:space="preserve">4310</t>
  </si>
  <si>
    <t xml:space="preserve">ՆԵՐՔԻՆ ՏՈԿՈՍԱՎՃԱՐՆԵՐ</t>
  </si>
  <si>
    <t xml:space="preserve">(տող4311+տող4312)</t>
  </si>
  <si>
    <t xml:space="preserve">4311</t>
  </si>
  <si>
    <t xml:space="preserve">4411</t>
  </si>
  <si>
    <t xml:space="preserve">4312</t>
  </si>
  <si>
    <t xml:space="preserve">4412</t>
  </si>
  <si>
    <t xml:space="preserve">4320</t>
  </si>
  <si>
    <r>
      <rPr>
        <b val="true"/>
        <u val="single"/>
        <sz val="9"/>
        <color rgb="FF0000FF"/>
        <rFont val="Sylfaen"/>
        <family val="1"/>
      </rPr>
      <t xml:space="preserve">ԱՐՏԱՔԻՆ ՏՈԿՈՍԱՎՃԱՐՆԵՐ</t>
    </r>
    <r>
      <rPr>
        <b val="true"/>
        <sz val="9"/>
        <rFont val="Sylfaen"/>
        <family val="1"/>
      </rPr>
      <t xml:space="preserve">(տող4321+տող4322)</t>
    </r>
  </si>
  <si>
    <t xml:space="preserve">4321</t>
  </si>
  <si>
    <t xml:space="preserve">4421</t>
  </si>
  <si>
    <t xml:space="preserve">4322</t>
  </si>
  <si>
    <t xml:space="preserve">4422</t>
  </si>
  <si>
    <t xml:space="preserve">4330</t>
  </si>
  <si>
    <t xml:space="preserve">ՓՈԽԱՌՈՒԹՅՈՒՆՆԵՐԻ ՀԵՏ ԿԱՊՎԱԾ ՎՃԱՐՆԵՐ</t>
  </si>
  <si>
    <t xml:space="preserve">(տող4331+տող4332+տող4333) </t>
  </si>
  <si>
    <t xml:space="preserve">4331</t>
  </si>
  <si>
    <t xml:space="preserve">4431</t>
  </si>
  <si>
    <t xml:space="preserve">4332</t>
  </si>
  <si>
    <t xml:space="preserve">4432</t>
  </si>
  <si>
    <t xml:space="preserve">4333</t>
  </si>
  <si>
    <t xml:space="preserve">4433</t>
  </si>
  <si>
    <t xml:space="preserve">4400</t>
  </si>
  <si>
    <t xml:space="preserve">1.4 ՍՈՒԲՍԻԴԻԱՆԵՐ</t>
  </si>
  <si>
    <t xml:space="preserve">(տող4410+տող4420) </t>
  </si>
  <si>
    <t xml:space="preserve">4410</t>
  </si>
  <si>
    <t xml:space="preserve">ՍՈՒԲՍԻԴԻԱՆԵՐ ՊԵՏԱԿԱՆ (ՀԱՄԱՅՆՔԱՅԻՆ) ԿԱԶՄԱԿԵՐՊՈՒԹՅՈՒՆՆԵՐԻՆ</t>
  </si>
  <si>
    <t xml:space="preserve">(տող4411+տող4412)</t>
  </si>
  <si>
    <t xml:space="preserve"> -Սուբսիդիաներ ոչ ֆինանսական պետական (hամայնքային) կազմակերպություններին </t>
  </si>
  <si>
    <t xml:space="preserve">4511</t>
  </si>
  <si>
    <t xml:space="preserve"> -Սուբսիդիաներ ֆինանսական պետական (hամայնքային) կազմակերպություններին </t>
  </si>
  <si>
    <t xml:space="preserve">4512</t>
  </si>
  <si>
    <t xml:space="preserve">4420</t>
  </si>
  <si>
    <r>
      <rPr>
        <b val="true"/>
        <u val="single"/>
        <sz val="9"/>
        <color rgb="FF0000FF"/>
        <rFont val="Sylfaen"/>
        <family val="1"/>
      </rPr>
      <t xml:space="preserve">ՍՈՒԲՍԻԴԻԱՆԵՐ ՈՉ ՊԵՏԱԿԱՆ (ՈՉ ՀԱՄԱՅՆՔԱՅԻՆ) ԿԱԶՄԱԿԵՐՊՈՒԹՅՈՒՆՆԵՐԻՆ</t>
    </r>
    <r>
      <rPr>
        <b val="true"/>
        <sz val="9"/>
        <rFont val="Sylfaen"/>
        <family val="1"/>
      </rPr>
      <t xml:space="preserve">(տող4421+տող4422)</t>
    </r>
  </si>
  <si>
    <t xml:space="preserve"> -Սուբսիդիաներ ոչ պետական (ոչ B118hամայնքային) ոչ ֆինանսական կազմակերպություններին </t>
  </si>
  <si>
    <t xml:space="preserve">4521</t>
  </si>
  <si>
    <t xml:space="preserve"> -Սուբսիդիաներ ոչ պետական (ոչ hամայնքային) ֆինանսական  կազմակերպություններին </t>
  </si>
  <si>
    <t xml:space="preserve">4522</t>
  </si>
  <si>
    <t xml:space="preserve">4500</t>
  </si>
  <si>
    <t xml:space="preserve">1.5 ԴՐԱՄԱՇՆՈՐՀՆԵՐ</t>
  </si>
  <si>
    <t xml:space="preserve">(տող4510+տող4520+տող4530+տող4540) </t>
  </si>
  <si>
    <t xml:space="preserve">4510</t>
  </si>
  <si>
    <t xml:space="preserve">ԴՐԱՄԱՇՆՈՐՀՆԵՐ ՕՏԱՐԵՐԿՐՅԱ ԿԱՌԱՎԱՐՈՒԹՅՈՒՆՆԵՐԻՆ</t>
  </si>
  <si>
    <t xml:space="preserve">(տող4511+տող4512)</t>
  </si>
  <si>
    <t xml:space="preserve"> -Ընթացիկ դրամաշնորհներ օտարերկրյա կառավարություններին</t>
  </si>
  <si>
    <t xml:space="preserve">4611</t>
  </si>
  <si>
    <t xml:space="preserve"> -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</t>
  </si>
  <si>
    <t xml:space="preserve">(տող4521+տող4522)</t>
  </si>
  <si>
    <t xml:space="preserve"> -Ընթացիկ դրամաշնորհներ  միջազգային կազմակերպություններին</t>
  </si>
  <si>
    <t xml:space="preserve">4621</t>
  </si>
  <si>
    <t xml:space="preserve">4622</t>
  </si>
  <si>
    <t xml:space="preserve">4530</t>
  </si>
  <si>
    <t xml:space="preserve">ԸՆԹԱՑԻԿ ԴՐԱՄԱՇՆՈՐՀՆԵՐ ՊԵՏԱԿԱՆ ՀԱՏՎԱԾԻ ԱՅԼ ՄԱԿԱՐԴԱԿՆԵՐԻՆ</t>
  </si>
  <si>
    <t xml:space="preserve">(տող4531+տող4532+տող4533)</t>
  </si>
  <si>
    <t xml:space="preserve">4531</t>
  </si>
  <si>
    <t xml:space="preserve">4637</t>
  </si>
  <si>
    <t xml:space="preserve">4532</t>
  </si>
  <si>
    <t xml:space="preserve"> - Ընթացիկ դրամաշնորհներ պետական և համայնքների  առևտրային կազմակերպություններին</t>
  </si>
  <si>
    <t xml:space="preserve">4638</t>
  </si>
  <si>
    <t xml:space="preserve">4533</t>
  </si>
  <si>
    <t xml:space="preserve"> - Այլ ընթացիկ դրամաշնորհներ</t>
  </si>
  <si>
    <t xml:space="preserve">4639</t>
  </si>
  <si>
    <t xml:space="preserve">(տող 4534+տող 4537 +տող 4538)</t>
  </si>
  <si>
    <t xml:space="preserve">4534</t>
  </si>
  <si>
    <t xml:space="preserve"> - տեղական ինքնակառավարման մարմիններին</t>
  </si>
  <si>
    <t xml:space="preserve">(տող  4535+տող 4536)</t>
  </si>
  <si>
    <t xml:space="preserve">որից` </t>
  </si>
  <si>
    <t xml:space="preserve">4535</t>
  </si>
  <si>
    <t xml:space="preserve"> Երևանի համաքաղաքային ծախսերի ֆինանսավորման համար</t>
  </si>
  <si>
    <t xml:space="preserve">4536</t>
  </si>
  <si>
    <t xml:space="preserve">այլ համայնքներին </t>
  </si>
  <si>
    <t xml:space="preserve">4537</t>
  </si>
  <si>
    <t xml:space="preserve"> - ՀՀ պետական բյուջեին</t>
  </si>
  <si>
    <t xml:space="preserve">4538</t>
  </si>
  <si>
    <t xml:space="preserve"> - այլ</t>
  </si>
  <si>
    <t xml:space="preserve">4540</t>
  </si>
  <si>
    <t xml:space="preserve">ԿԱՊԻՏԱԼ ԴՐԱՄԱՇՆՈՐՀՆԵՐ ՊԵՏԱԿԱՆ ՀԱՏՎԱԾԻ ԱՅԼ ՄԱԿԱՐԴԱԿՆԵՐԻՆ</t>
  </si>
  <si>
    <t xml:space="preserve">(տող4541+տող4542+տող4543)</t>
  </si>
  <si>
    <t xml:space="preserve">4541</t>
  </si>
  <si>
    <t xml:space="preserve"> -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 -Կապիտալ դրամաշնորհներ պետական և համայնքների  առևտրային կազմակերպություններին</t>
  </si>
  <si>
    <t xml:space="preserve">4656</t>
  </si>
  <si>
    <t xml:space="preserve">4543</t>
  </si>
  <si>
    <t xml:space="preserve"> -Այլ կապիտալ դրամաշնորհներ</t>
  </si>
  <si>
    <t xml:space="preserve">4657</t>
  </si>
  <si>
    <t xml:space="preserve">(տող 4544+տող 4547 +տող 4548)</t>
  </si>
  <si>
    <t xml:space="preserve">4544</t>
  </si>
  <si>
    <t xml:space="preserve">(տող  4545+տող 4546)</t>
  </si>
  <si>
    <t xml:space="preserve">4545</t>
  </si>
  <si>
    <t xml:space="preserve">4546</t>
  </si>
  <si>
    <t xml:space="preserve">ՀՀ այլ համայնքներին </t>
  </si>
  <si>
    <t xml:space="preserve">4547</t>
  </si>
  <si>
    <t xml:space="preserve">4548</t>
  </si>
  <si>
    <t xml:space="preserve">4600</t>
  </si>
  <si>
    <t xml:space="preserve">1.6 ՍՈՑԻԱԼԱԿԱՆ ՆՊԱՍՏՆԵՐ ԵՎ ԿԵՆՍԱԹՈՇԱԿՆԵՐ</t>
  </si>
  <si>
    <t xml:space="preserve">(տող4610+տող4630+տող4640)</t>
  </si>
  <si>
    <t xml:space="preserve">4610</t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 - Սոցիալական ապահովության բնեղեն նպաստներ ծառայություններ մատուցողներին</t>
  </si>
  <si>
    <t xml:space="preserve">4712</t>
  </si>
  <si>
    <t xml:space="preserve">4630</t>
  </si>
  <si>
    <r>
      <rPr>
        <b val="true"/>
        <u val="single"/>
        <sz val="9"/>
        <color rgb="FF0000FF"/>
        <rFont val="Sylfaen"/>
        <family val="1"/>
      </rPr>
      <t xml:space="preserve"> ՍՈՑԻԱԼԱԿԱՆ ՕԳՆՈՒԹՅԱՆ ԴՐԱՄԱԿԱՆ ԱՐՏԱՀԱՅՏՈՒԹՅԱՄԲ ՆՊԱՍՏՆԵՐ (ԲՅՈՒՋԵԻՑ) </t>
    </r>
    <r>
      <rPr>
        <b val="true"/>
        <sz val="9"/>
        <rFont val="Sylfaen"/>
        <family val="1"/>
      </rPr>
      <t xml:space="preserve">(տող4631+տող4632+տող4633+տող4634) </t>
    </r>
  </si>
  <si>
    <t xml:space="preserve">4631</t>
  </si>
  <si>
    <t xml:space="preserve">4726</t>
  </si>
  <si>
    <t xml:space="preserve">4632</t>
  </si>
  <si>
    <t xml:space="preserve">4727</t>
  </si>
  <si>
    <t xml:space="preserve">4633</t>
  </si>
  <si>
    <t xml:space="preserve">4728</t>
  </si>
  <si>
    <t xml:space="preserve">4634</t>
  </si>
  <si>
    <t xml:space="preserve">4729</t>
  </si>
  <si>
    <t xml:space="preserve">4640</t>
  </si>
  <si>
    <r>
      <rPr>
        <b val="true"/>
        <u val="single"/>
        <sz val="9"/>
        <color rgb="FF0000FF"/>
        <rFont val="Sylfaen"/>
        <family val="1"/>
      </rPr>
      <t xml:space="preserve"> ԿԵՆՍԱԹՈՇԱԿՆԵՐ </t>
    </r>
    <r>
      <rPr>
        <b val="true"/>
        <sz val="9"/>
        <rFont val="Sylfaen"/>
        <family val="1"/>
      </rPr>
      <t xml:space="preserve">(տող4641) </t>
    </r>
  </si>
  <si>
    <t xml:space="preserve">4641</t>
  </si>
  <si>
    <t xml:space="preserve"> -Կենսաթոշակներ</t>
  </si>
  <si>
    <t xml:space="preserve">4741</t>
  </si>
  <si>
    <t xml:space="preserve">4700</t>
  </si>
  <si>
    <t xml:space="preserve">1.7 ԱՅԼ ԾԱԽՍԵՐ</t>
  </si>
  <si>
    <t xml:space="preserve">(տող4710+տող4720+տող4730+տող4740+</t>
  </si>
  <si>
    <t xml:space="preserve">տող4750+տող4760+տող4770)</t>
  </si>
  <si>
    <t xml:space="preserve">4710</t>
  </si>
  <si>
    <r>
      <rPr>
        <b val="true"/>
        <u val="single"/>
        <sz val="9"/>
        <color rgb="FF0000FF"/>
        <rFont val="Sylfaen"/>
        <family val="1"/>
      </rPr>
      <t xml:space="preserve">ՆՎԻՐԱՏՎՈՒԹՅՈՒՆՆԵՐ ՈՉ ԿԱՌԱՎԱՐԱԿԱՆ (ՀԱՍԱՐԱԿԱԿԱՆ) ԿԱԶՄԱԿԵՐՊՈՒԹՅՈՒՆՆԵՐԻՆ </t>
    </r>
    <r>
      <rPr>
        <b val="true"/>
        <sz val="9"/>
        <rFont val="Sylfaen"/>
        <family val="1"/>
      </rPr>
      <t xml:space="preserve">(տող4711+տող4712) 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</t>
  </si>
  <si>
    <t xml:space="preserve">(տող4721+տող4722+տող4723+տող4724)</t>
  </si>
  <si>
    <t xml:space="preserve">4721</t>
  </si>
  <si>
    <t xml:space="preserve">4821</t>
  </si>
  <si>
    <t xml:space="preserve">4722</t>
  </si>
  <si>
    <t xml:space="preserve">4822</t>
  </si>
  <si>
    <t xml:space="preserve">4723</t>
  </si>
  <si>
    <t xml:space="preserve">4823</t>
  </si>
  <si>
    <t xml:space="preserve">4724</t>
  </si>
  <si>
    <t xml:space="preserve">4824</t>
  </si>
  <si>
    <t xml:space="preserve">4730</t>
  </si>
  <si>
    <r>
      <rPr>
        <b val="true"/>
        <u val="single"/>
        <sz val="9"/>
        <color rgb="FF0000FF"/>
        <rFont val="Sylfaen"/>
        <family val="1"/>
      </rPr>
      <t xml:space="preserve">ԴԱՏԱՐԱՆՆԵՐԻ ԿՈՂՄԻՑ ՆՇԱՆԱԿՎԱԾ ՏՈՒՅԺԵՐ ԵՎ ՏՈՒԳԱՆՔՆԵՐ </t>
    </r>
    <r>
      <rPr>
        <b val="true"/>
        <sz val="9"/>
        <rFont val="Sylfaen"/>
        <family val="1"/>
      </rPr>
      <t xml:space="preserve">(տող4731)</t>
    </r>
  </si>
  <si>
    <t xml:space="preserve">4731</t>
  </si>
  <si>
    <t xml:space="preserve">4831</t>
  </si>
  <si>
    <t xml:space="preserve">4740</t>
  </si>
  <si>
    <r>
      <rPr>
        <b val="true"/>
        <u val="single"/>
        <sz val="9"/>
        <color rgb="FF0000FF"/>
        <rFont val="Sylfaen"/>
        <family val="1"/>
      </rPr>
      <t xml:space="preserve"> </t>
    </r>
    <r>
      <rPr>
        <b val="true"/>
        <i val="true"/>
        <sz val="9"/>
        <rFont val="Sylfaen"/>
        <family val="1"/>
      </rPr>
      <t xml:space="preserve">ԲՆԱԿԱՆ ԱՂԵՏՆԵՐԻՑ ԿԱՄ ԱՅԼ ԲՆԱԿԱՆ ՊԱՏՃԱՌՆԵՐՈՎ ԱՌԱՋԱՑԱԾ ՎՆԱՍՆԵՐԻ ԿԱՄ ՎՆԱՍՎԱԾՔՆԵՐԻ ՎԵՐԱԿԱՆԳՆՈՒՄ </t>
    </r>
    <r>
      <rPr>
        <b val="true"/>
        <sz val="9"/>
        <rFont val="Sylfaen"/>
        <family val="1"/>
      </rPr>
      <t xml:space="preserve">(տող4741+տող4742)</t>
    </r>
  </si>
  <si>
    <t xml:space="preserve">4841</t>
  </si>
  <si>
    <t xml:space="preserve">4742</t>
  </si>
  <si>
    <t xml:space="preserve">4842</t>
  </si>
  <si>
    <t xml:space="preserve">4750</t>
  </si>
  <si>
    <r>
      <rPr>
        <b val="true"/>
        <u val="single"/>
        <sz val="9"/>
        <color rgb="FF0000FF"/>
        <rFont val="Sylfaen"/>
        <family val="1"/>
      </rPr>
      <t xml:space="preserve">ԿԱՌԱՎԱՐՄԱՆ ՄԱՐՄԻՆՆԵՐԻ ԳՈՐԾՈՒՆԵՈՒԹՅԱՆ ՀԵՏԵՎԱՆՔՈՎ ԱՌԱՋԱՑԱԾ ՎՆԱՍՆԵՐԻ ԿԱՄ ՎՆԱՍՎԱԾՔՆԵՐԻ </t>
    </r>
    <r>
      <rPr>
        <b val="true"/>
        <sz val="9"/>
        <rFont val="Sylfaen"/>
        <family val="1"/>
      </rPr>
      <t xml:space="preserve"> </t>
    </r>
    <r>
      <rPr>
        <b val="true"/>
        <u val="single"/>
        <sz val="9"/>
        <color rgb="FF0000FF"/>
        <rFont val="Sylfaen"/>
        <family val="1"/>
      </rPr>
      <t xml:space="preserve">ՎԵՐԱԿԱՆԳՆՈՒՄ</t>
    </r>
  </si>
  <si>
    <t xml:space="preserve">(տող4751)</t>
  </si>
  <si>
    <t xml:space="preserve">4751</t>
  </si>
  <si>
    <t xml:space="preserve"> -Կառավարման մարմինների գործունեության հետևանքով առաջացած վնասվածքների  կամ վնասների վերականգնում </t>
  </si>
  <si>
    <t xml:space="preserve">4851</t>
  </si>
  <si>
    <t xml:space="preserve">4760</t>
  </si>
  <si>
    <r>
      <rPr>
        <b val="true"/>
        <u val="single"/>
        <sz val="9"/>
        <color rgb="FF0000FF"/>
        <rFont val="Sylfaen"/>
        <family val="1"/>
      </rPr>
      <t xml:space="preserve"> </t>
    </r>
    <r>
      <rPr>
        <b val="true"/>
        <i val="true"/>
        <sz val="9"/>
        <rFont val="Sylfaen"/>
        <family val="1"/>
      </rPr>
      <t xml:space="preserve">ԱՅԼ ԾԱԽՍԵՐ </t>
    </r>
    <r>
      <rPr>
        <b val="true"/>
        <sz val="9"/>
        <rFont val="Sylfaen"/>
        <family val="1"/>
      </rPr>
      <t xml:space="preserve">(տող4761)</t>
    </r>
  </si>
  <si>
    <t xml:space="preserve">4761</t>
  </si>
  <si>
    <t xml:space="preserve">4861</t>
  </si>
  <si>
    <t xml:space="preserve">4770</t>
  </si>
  <si>
    <r>
      <rPr>
        <b val="true"/>
        <u val="single"/>
        <sz val="9"/>
        <color rgb="FF0000FF"/>
        <rFont val="Sylfaen"/>
        <family val="1"/>
      </rPr>
      <t xml:space="preserve">ՊԱՀՈՒՍՏԱՅԻՆ ՄԻՋՈՑՆԵՐ </t>
    </r>
    <r>
      <rPr>
        <b val="true"/>
        <sz val="9"/>
        <rFont val="Sylfaen"/>
        <family val="1"/>
      </rPr>
      <t xml:space="preserve">(տող4771)</t>
    </r>
  </si>
  <si>
    <t xml:space="preserve">4771</t>
  </si>
  <si>
    <t xml:space="preserve">4891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</t>
  </si>
  <si>
    <t xml:space="preserve">(տող5100+տող5200+տող5300+տող5400)</t>
  </si>
  <si>
    <t xml:space="preserve">5100</t>
  </si>
  <si>
    <t xml:space="preserve">1.1. ՀԻՄՆԱԿԱՆ ՄԻՋՈՑՆԵՐ                                 (տող5110+տող5120+տող5130) </t>
  </si>
  <si>
    <t xml:space="preserve">5110</t>
  </si>
  <si>
    <t xml:space="preserve">ՇԵՆՔԵՐ ԵՎ ՇԻՆՈՒԹՅՈՒՆՆԵՐ</t>
  </si>
  <si>
    <t xml:space="preserve">(տող5111+տող5112+տող5113)</t>
  </si>
  <si>
    <t xml:space="preserve">5111</t>
  </si>
  <si>
    <t xml:space="preserve"> - Շենքերի և շինությունների ձեռք բերում</t>
  </si>
  <si>
    <t xml:space="preserve">5112</t>
  </si>
  <si>
    <t xml:space="preserve"> - Շենքերի և շինությունների կառուցում</t>
  </si>
  <si>
    <t xml:space="preserve">5113</t>
  </si>
  <si>
    <t xml:space="preserve">5120</t>
  </si>
  <si>
    <t xml:space="preserve">ՄԵՔԵՆԱՆԵՐ ԵՎ ՍԱՐՔԱՎՈՐՈՒՄՆԵՐ</t>
  </si>
  <si>
    <t xml:space="preserve">(տող5121+ տող5122+տող5123)</t>
  </si>
  <si>
    <t xml:space="preserve">5121</t>
  </si>
  <si>
    <t xml:space="preserve"> - Տրանսպորտային սարքավորումներ</t>
  </si>
  <si>
    <t xml:space="preserve">5122</t>
  </si>
  <si>
    <t xml:space="preserve"> - Վարչական սարքավորումներ</t>
  </si>
  <si>
    <t xml:space="preserve">5123</t>
  </si>
  <si>
    <t xml:space="preserve">5129</t>
  </si>
  <si>
    <t xml:space="preserve">5130</t>
  </si>
  <si>
    <t xml:space="preserve"> ԱՅԼ ՀԻՄՆԱԿԱՆ ՄԻՋՈՑՆԵՐ</t>
  </si>
  <si>
    <t xml:space="preserve">(տող 5131+տող 5132+տող 5133+ տող5134)</t>
  </si>
  <si>
    <t xml:space="preserve">5131</t>
  </si>
  <si>
    <t xml:space="preserve">5132</t>
  </si>
  <si>
    <t xml:space="preserve">5133</t>
  </si>
  <si>
    <t xml:space="preserve"> - Գեոդեզիական քարտեզագրական ծախսեր</t>
  </si>
  <si>
    <t xml:space="preserve">5134</t>
  </si>
  <si>
    <t xml:space="preserve">5200</t>
  </si>
  <si>
    <t xml:space="preserve">1.2 ՊԱՇԱՐՆԵՐ</t>
  </si>
  <si>
    <t xml:space="preserve">(տող5211+տող5221+տող5231+տող5241)</t>
  </si>
  <si>
    <t xml:space="preserve">5211</t>
  </si>
  <si>
    <t xml:space="preserve"> - Համայնքային նշանակության ռազմավարական պաշարներ</t>
  </si>
  <si>
    <t xml:space="preserve">5221</t>
  </si>
  <si>
    <t xml:space="preserve"> - Նյութեր և պարագաներ</t>
  </si>
  <si>
    <t xml:space="preserve">5231</t>
  </si>
  <si>
    <t xml:space="preserve"> - Վերավաճառքի համար նախատեսված ապրանքներ</t>
  </si>
  <si>
    <t xml:space="preserve">5241</t>
  </si>
  <si>
    <t xml:space="preserve">5300</t>
  </si>
  <si>
    <r>
      <rPr>
        <b val="true"/>
        <u val="single"/>
        <sz val="9"/>
        <color rgb="FF0000FF"/>
        <rFont val="Sylfaen"/>
        <family val="1"/>
      </rPr>
      <t xml:space="preserve">1.3 ԲԱՐՁՐԱՐԺԵՔ ԱԿՏԻՎՆԵՐ </t>
    </r>
    <r>
      <rPr>
        <b val="true"/>
        <sz val="9"/>
        <rFont val="Sylfaen"/>
        <family val="1"/>
      </rPr>
      <t xml:space="preserve">(տող 5311)</t>
    </r>
  </si>
  <si>
    <t xml:space="preserve">5311</t>
  </si>
  <si>
    <t xml:space="preserve">5400</t>
  </si>
  <si>
    <t xml:space="preserve">1.4 ՉԱՐՏԱԴՐՎԱԾ ԱԿՏԻՎՆԵՐ</t>
  </si>
  <si>
    <t xml:space="preserve">(տող 5411+տող 5421+տող 5431+տող5441)</t>
  </si>
  <si>
    <t xml:space="preserve">5411</t>
  </si>
  <si>
    <t xml:space="preserve">5421</t>
  </si>
  <si>
    <t xml:space="preserve">5431</t>
  </si>
  <si>
    <t xml:space="preserve">5441</t>
  </si>
  <si>
    <t xml:space="preserve">6000</t>
  </si>
  <si>
    <t xml:space="preserve">Գ. ՈՉ ՖԻՆԱՆՍԱԿԱՆ ԱԿՏԻՎՆԵՐԻ ԻՐԱՑՈՒՄԻՑ ՄՈՒՏՔԵՐ</t>
  </si>
  <si>
    <t xml:space="preserve">        X</t>
  </si>
  <si>
    <t xml:space="preserve">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</t>
  </si>
  <si>
    <t xml:space="preserve">(տող6210+տող6220)</t>
  </si>
  <si>
    <t xml:space="preserve">6210</t>
  </si>
  <si>
    <t xml:space="preserve"> 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 - Արտադրական պաշարների իրացումից մուտքեր</t>
  </si>
  <si>
    <t xml:space="preserve">8221</t>
  </si>
  <si>
    <t xml:space="preserve">6222</t>
  </si>
  <si>
    <t xml:space="preserve"> - Վերավաճառքի համար ապրանքների իրացումից մուտքեր</t>
  </si>
  <si>
    <t xml:space="preserve">8222</t>
  </si>
  <si>
    <t xml:space="preserve">6223</t>
  </si>
  <si>
    <t xml:space="preserve"> 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</t>
  </si>
  <si>
    <t xml:space="preserve">(տող 6310) </t>
  </si>
  <si>
    <t xml:space="preserve">6310</t>
  </si>
  <si>
    <t xml:space="preserve">8311</t>
  </si>
  <si>
    <t xml:space="preserve">6400</t>
  </si>
  <si>
    <r>
      <rPr>
        <b val="true"/>
        <sz val="9"/>
        <rFont val="Sylfaen"/>
        <family val="1"/>
      </rPr>
      <t xml:space="preserve">ՉԱՐՏԱԴՐՎԱԾ ԱԿՏԻՎՆԵՐԻ ԻՐԱՑՈՒՄԻՑ ՄՈՒՏՔԵՐ</t>
    </r>
    <r>
      <rPr>
        <b val="true"/>
        <u val="single"/>
        <sz val="9"/>
        <color rgb="FF0000FF"/>
        <rFont val="Sylfaen"/>
        <family val="1"/>
      </rPr>
      <t xml:space="preserve">`</t>
    </r>
  </si>
  <si>
    <t xml:space="preserve">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        X</t>
  </si>
  <si>
    <t xml:space="preserve">ՀԱՄԱՅՆՔԻ ԲՅՈՒՋԵԻ ՀԱՎԵԼՈՒՐԴԻ ԿԱՄ ՊԱԿԱՍՈՒՐԴԻ (ԴԵՖԻՑԻՏԻ) ԿԱՏԱՐՄԱՆ ՎԵՐԱԲԵՐՅԱԼ</t>
  </si>
  <si>
    <t xml:space="preserve">(01.01.2020  թ. - 30.09. 2020 թ. ժամանակահատվածի համար)</t>
  </si>
  <si>
    <t xml:space="preserve">Տողի NN  </t>
  </si>
  <si>
    <t xml:space="preserve">(ս.4 + ս5)</t>
  </si>
  <si>
    <t xml:space="preserve">վարչական բյուջե</t>
  </si>
  <si>
    <t xml:space="preserve">ֆոնդային բյուջե</t>
  </si>
  <si>
    <t xml:space="preserve">(ս.7 + ս8)</t>
  </si>
  <si>
    <t xml:space="preserve">(ս.10 + ս11)</t>
  </si>
  <si>
    <t xml:space="preserve">8000</t>
  </si>
  <si>
    <t xml:space="preserve">ԸՆԴԱՄԵՆԸ ՀԱՎԵԼՈՒՐԴԸ ԿԱՄ ԴԵՖԻՑԻՏԸ (ՊԱԿԱՍՈՒՐԴԸ)</t>
  </si>
  <si>
    <t xml:space="preserve">ՀԱՄԱՅՆՔԻ ԲՅՈՒՋԵԻ ՀԱՎԵԼՈՒՐԴԻ ՕԳՏԱԳՈՐԾՄԱՆ ՈՒՂՂՈՒԹՅՈՒՆՆԵՐԻ ԿԱՄ ՊԱԿԱՍՈՒՐԴԻ   (ԴԵՖԻՑԻՏԻ)                                       ՖԻՆԱՆՍԱՎՈՐՄԱՆ  ԱՂԲՅՈՒՐՆԵՐԻ ԿԱՏԱՐՄԱՆ ՎԵՐԱԲԵՐՅԱԼ</t>
  </si>
  <si>
    <t xml:space="preserve">8010</t>
  </si>
  <si>
    <t xml:space="preserve">ԸՆԴԱՄԵՆԸ`</t>
  </si>
  <si>
    <t xml:space="preserve">(տող 8100+տող 8200),</t>
  </si>
  <si>
    <t xml:space="preserve">(տող 8000 հակառակ նշանով)</t>
  </si>
  <si>
    <t xml:space="preserve">20487,076,5</t>
  </si>
  <si>
    <t xml:space="preserve">8100</t>
  </si>
  <si>
    <t xml:space="preserve">Ա. ՆԵՐՔԻՆ ԱՂԲՅՈՒՐՆԵՐ</t>
  </si>
  <si>
    <t xml:space="preserve">(տող 8110+տող 8160)</t>
  </si>
  <si>
    <t xml:space="preserve">8110</t>
  </si>
  <si>
    <t xml:space="preserve">1. ՓՈԽԱՌՈՒ ՄԻՋՈՑՆԵՐ</t>
  </si>
  <si>
    <t xml:space="preserve">(տող 8111+տող 8120)</t>
  </si>
  <si>
    <t xml:space="preserve"> 1.1. Արժեթղթեր (բացառությամբ բաժնետոմսերի և կապիտալում այլ մասնակցության) </t>
  </si>
  <si>
    <t xml:space="preserve">     X</t>
  </si>
  <si>
    <t xml:space="preserve">8112</t>
  </si>
  <si>
    <t xml:space="preserve">  - թողարկումից և տեղաբաշխումից մուտքեր</t>
  </si>
  <si>
    <t xml:space="preserve">9111</t>
  </si>
  <si>
    <t xml:space="preserve">8113</t>
  </si>
  <si>
    <t xml:space="preserve">  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</t>
  </si>
  <si>
    <t xml:space="preserve">(տող 8121+տող8140)</t>
  </si>
  <si>
    <t xml:space="preserve">1.2.1. Վարկեր</t>
  </si>
  <si>
    <t xml:space="preserve">8122</t>
  </si>
  <si>
    <t xml:space="preserve">  - վարկերի ստացում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  - ստացված վարկերի հիմնական  գումարի մարում</t>
  </si>
  <si>
    <t xml:space="preserve">6112</t>
  </si>
  <si>
    <t xml:space="preserve">ՀՀ պետական բյուջեին</t>
  </si>
  <si>
    <t xml:space="preserve">8132</t>
  </si>
  <si>
    <t xml:space="preserve">այլ աղբյուրներին</t>
  </si>
  <si>
    <t xml:space="preserve">8140</t>
  </si>
  <si>
    <t xml:space="preserve">1.2.2. Փոխատվություններ</t>
  </si>
  <si>
    <t xml:space="preserve">8141</t>
  </si>
  <si>
    <t xml:space="preserve">  - բյուջետային փոխատվությունների ստացում</t>
  </si>
  <si>
    <t xml:space="preserve">8142</t>
  </si>
  <si>
    <t xml:space="preserve">ՀՀ պետական բյուջեից</t>
  </si>
  <si>
    <t xml:space="preserve">8143</t>
  </si>
  <si>
    <t xml:space="preserve">ՀՀ այլ համայնքների բյուջեներից</t>
  </si>
  <si>
    <t xml:space="preserve">8150</t>
  </si>
  <si>
    <t xml:space="preserve">  - ստացված փոխատվությունների գումարի մարում</t>
  </si>
  <si>
    <t xml:space="preserve">8151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</t>
  </si>
  <si>
    <t xml:space="preserve">(տող8161+տող8170+տող8190-</t>
  </si>
  <si>
    <t xml:space="preserve">տող8197+տող8198+տող8199)</t>
  </si>
  <si>
    <t xml:space="preserve">8161</t>
  </si>
  <si>
    <t xml:space="preserve">2.1. Բաժնետոմսեր և կապիտալում այլ մասնակցություն </t>
  </si>
  <si>
    <t xml:space="preserve">8162</t>
  </si>
  <si>
    <t xml:space="preserve"> 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 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  առաջացած միջոցներից համայնքի բյուջե մասհանումից մուտքեր</t>
  </si>
  <si>
    <t xml:space="preserve">8164</t>
  </si>
  <si>
    <t xml:space="preserve"> 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</t>
  </si>
  <si>
    <t xml:space="preserve">8171</t>
  </si>
  <si>
    <t xml:space="preserve"> 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 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  մնացորդը`  (տող 8191+տող 8194)</t>
  </si>
  <si>
    <t xml:space="preserve">20487,073,5</t>
  </si>
  <si>
    <t xml:space="preserve">8191</t>
  </si>
  <si>
    <t xml:space="preserve"> 2.3.1. Համայնքի բյուջեի վարչական մասի միջոցների տարեսկզբի ազատ մնացորդ</t>
  </si>
  <si>
    <t xml:space="preserve">9320</t>
  </si>
  <si>
    <t xml:space="preserve">10093,693,3</t>
  </si>
  <si>
    <t xml:space="preserve">10093,690,3</t>
  </si>
  <si>
    <t xml:space="preserve">8192</t>
  </si>
  <si>
    <t xml:space="preserve"> 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 - ենթակա է ուղղման համայնքի բյուջեի ֆոնդային  մաս</t>
  </si>
  <si>
    <t xml:space="preserve">(տող 8191 - տող 8192)</t>
  </si>
  <si>
    <t xml:space="preserve">8194</t>
  </si>
  <si>
    <t xml:space="preserve"> 2.3.2. Համայնքի բյուջեի ֆոնդային մասի միջոցների տարեսկզբի մնացորդ</t>
  </si>
  <si>
    <t xml:space="preserve">9330</t>
  </si>
  <si>
    <t xml:space="preserve">(տող 8195 + տող 8196)</t>
  </si>
  <si>
    <t xml:space="preserve">8195</t>
  </si>
  <si>
    <t xml:space="preserve">  - առանց վարչական մասի միջոցների տարեսկզբի ազատ մնացորդից ֆոնդային  մաս մուտքագրման ենթակա գումարի </t>
  </si>
  <si>
    <t xml:space="preserve">10393.383.2</t>
  </si>
  <si>
    <t xml:space="preserve">8196</t>
  </si>
  <si>
    <t xml:space="preserve"> - վարչական մասի միջոցների տարեսկզբի ազատ մնացորդից ֆոնդային  մաս մուտքագրման ենթակա գումարը (տող 9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</t>
  </si>
  <si>
    <t xml:space="preserve">(տող8010- տող 8110 - տող 8161 - տող 8170-</t>
  </si>
  <si>
    <t xml:space="preserve">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Բ. ԱՐՏԱՔԻՆ ԱՂԲՅՈՒՐՆԵՐ</t>
  </si>
  <si>
    <t xml:space="preserve">(տող 8210)</t>
  </si>
  <si>
    <t xml:space="preserve">8210</t>
  </si>
  <si>
    <t xml:space="preserve">(տող 8211+տող 8220)</t>
  </si>
  <si>
    <t xml:space="preserve">8212</t>
  </si>
  <si>
    <t xml:space="preserve">9121</t>
  </si>
  <si>
    <t xml:space="preserve">8213</t>
  </si>
  <si>
    <t xml:space="preserve">6121</t>
  </si>
  <si>
    <t xml:space="preserve">8220</t>
  </si>
  <si>
    <t xml:space="preserve">1.2. Վարկեր և փոխատվություններ (ստացում և մարում) տող 8221+տող 8240</t>
  </si>
  <si>
    <t xml:space="preserve">9122</t>
  </si>
  <si>
    <t xml:space="preserve">8230</t>
  </si>
  <si>
    <t xml:space="preserve">6122</t>
  </si>
  <si>
    <t xml:space="preserve">8240</t>
  </si>
  <si>
    <t xml:space="preserve">8241</t>
  </si>
  <si>
    <t xml:space="preserve">  - փոխատվությունների ստացում</t>
  </si>
  <si>
    <t xml:space="preserve">8250</t>
  </si>
  <si>
    <t xml:space="preserve">Լ Ր Ա Ց Մ Ա Ն  Պ Ա Հ Ա Ն Ջ Ն Ե Ր</t>
  </si>
  <si>
    <t xml:space="preserve">Օրինակելի ձև Հ-9 -ի</t>
  </si>
  <si>
    <t xml:space="preserve">Օրինակելի ձև Հ-9-ի առանձին բաժինները լրացվում են հետևյալ կերպ.</t>
  </si>
  <si>
    <t xml:space="preserve">1. Համայնքի բյուջեի եկամուտների կատարման վերաբերյալ հաշվետվության.</t>
  </si>
  <si>
    <t xml:space="preserve">Համայնքների բյուջեների կազմման ժամանակ վարչական բյուջեի պահուստային ֆոնդից ֆոնդային բյուջե հատկացումներ նախատեսելու դեպքում 1000-րդ, 1300-րդ և 1390-րդ տողերի 5-րդ և 6-րդ, 8-րդ և 9-րդ, 11-րդ և 12-րդ սյունակներում ներառված ցուցանիշների հանրագումարները պետք է համապատասխանաբար գերազանցեն նշված տողերի 4-րդ, 7-րդ, 10-րդ սյունակներում ներառված ցուցանիշներին` 1392-րդ տողի 6-րդ, 9-րդ, 12-րդ սյունակներում նշված գումարների չափով: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ի և տուգանքների գծով կանխատեսվող գումարներն արտացոլվում են Համայնքի բյուջեի եկամուտների կատարման վերաբերյալ հաշվետվության աղյուսակի 1111-րդ, 1112-րդ և 1121-րդ տողերում արտահայտվող գումարների կազմում` ըստ պատկանելության, եթե այդ տույժերն ու տուգանքները հաշվարկված են չվճարված հարկի գումարի նկատմամբ: Հարկային օրենսդրության և Հայաստանի Հանրապետության հարկային հարաբերությունները կարգավորող մյուս իրավական ակտերը խախտելու համար հաշվարկված` հարկային օրենսդրությամբ սահմանված այլ տույժերն ու տուգանքները, որոնք հաշվարկված չեն հարկի գումարի նկատմամբ, ենթակա են հաշվառման նույն աղյուսակի 1165-րդ տողում` որպես այլ հարկային եկամուտներ:</t>
  </si>
  <si>
    <t xml:space="preserve">2. Համայնքի բյուջեի գործառական դասակարգմամբ ծախսերի կատարման վերաբերյալ հաշվետվության.</t>
  </si>
  <si>
    <t xml:space="preserve">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ակներում ներառված ցուցանիշների հանրագումարները պետք է գերազանցեն համապատասխանաբար նշված տողերի 6-րդ, 9-րդ, 12-րդ սյուն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.</t>
  </si>
  <si>
    <t xml:space="preserve">2000-րդ տողի սյունակներում արտացոլված ցուցանիշները համապատասխանաբար պետք է հավասար լինեն Համայնքի բյուջեի տնտեսագիտական դասակարգմամբ ծախսերի կատարման վերաբերյալ հաշվետվության 4000-րդ տողի սյունակներում արտացոլված ցուցանիշներին:</t>
  </si>
  <si>
    <t xml:space="preserve">3. Համայնքի բյուջեի տնտեսագիտական դասակարգմամբ ծախսերի կատարման վերաբերյալ հաշվետվության.</t>
  </si>
  <si>
    <t xml:space="preserve">Համայնքների բյուջեների կազմման ժամանակ վարչական բյուջեի պահուստային ֆոնդից ֆոնդային բյուջե հատկացումներ նախատեսելու դեպքում աղյուսակի 4000-րդ, 4050-րդ, 4700-րդ, 4770-րդ և 4771-րդ տողերի 5-րդ և 6-րդ, 8-րդ և 9-րդ, 11-րդ և 12-րդ սյունակներում ներառված ցուցանիշների հանրագումարները պետք է համապատասխանաբար գերազանցեն նշված տողերի 4-րդ, 7-րդ, 10-րդ սյունակներում ներառված ցուցանիշներին`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.</t>
  </si>
  <si>
    <t xml:space="preserve">4000-րդ տողի սյունակներում արտացոլված ցուցանիշները համապատասխանաբար պետք է հավասար լինեն Համայնքի բյուջեի գործառական դասակարգմամբ ծախսերի կատարման վերաբերյալ հաշվետվության 2000-րդ տողի սյունակներում արտացոլված ցուցանիշներին.</t>
  </si>
  <si>
    <t xml:space="preserve">Ոչ ֆինանսական ակտիվների իրացումից մուտքերին վերաբերող տողերում (6000-րդ տողից 6440-րդը) ցուցանիշները պետք է ներկայացվեն բացասական նշանով:</t>
  </si>
  <si>
    <t xml:space="preserve">4. Համայնքի բյուջեի հավելուրդի կամ պակասուրդի (դեֆիցիտի) կատարման վերաբերյալ հաշվետվության. </t>
  </si>
  <si>
    <t xml:space="preserve">8000-րդ տողի սյունակներում լրացվող ցուցանիշները պետք է հավասար լինեն Համայնքի բյուջեի եկամուտների կատարման վերաբերյալ հաշվետվության 1000-րդ տողի համապատասխան սյունակներում նշված ցուցանիշներին և Համայնքի բյուջեի գործառական դասակարգմամբ ծախսերի կատարման վերաբերյալ հաշվետվության 2000-րդ (կամ Համայնքի բյուջեի տնտեսագիտական դասակարգմամբ ծախսերի կատարման վերաբերյալ հաշվետվության 4000-րդ) տողի համապատասխան սյունակներում նշված ցուցանիշների միջև տարբերությանը: Հավելուրդը ներկայացվում է դրական նշանով, իսկ դեֆիցիտը (պակասուրդը)՝ բացասական նշանով:</t>
  </si>
  <si>
    <t xml:space="preserve">5. Համայնքի բյուջեի հավելուրդի օգտագործման ուղղությունների կամ դեֆիցիտի (պակասուրդի) ֆինանսավորման աղբյուրների կատարման վերաբերյալ հաշվետվության.</t>
  </si>
  <si>
    <t xml:space="preserve">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8199-րդ տողում բյուջեի հաշվում դրամական միջոցների մնացորդների ավելացումը պետք է ներկայացվի բացասական նշանով, իսկ պակասեցումը (օգտագործումը)՝ դրական նշանով.</t>
  </si>
  <si>
    <t xml:space="preserve">8113-րդ, 8130-րդ, 8131-րդ, 8132-րդ, 8150-րդ, 8151-րդ, 8152-րդ, 8164-րդ, 8172-րդ, 8198-րդ, 8213-րդ, 8230-րդ և 8250-րդ տողերում ցուցանիշները ներկայացվում են բացասական նշանով:</t>
  </si>
  <si>
    <t xml:space="preserve">(Օրինակելի ձև Հ-9-ը խմբ. 16.01.09 թիվ 25-Ն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E+00"/>
    <numFmt numFmtId="167" formatCode="@"/>
    <numFmt numFmtId="168" formatCode="0.0"/>
    <numFmt numFmtId="169" formatCode="0.000"/>
    <numFmt numFmtId="170" formatCode="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LatArm"/>
      <family val="2"/>
    </font>
    <font>
      <b val="true"/>
      <sz val="14"/>
      <name val="Sylfaen"/>
      <family val="1"/>
    </font>
    <font>
      <b val="true"/>
      <u val="single"/>
      <sz val="10"/>
      <color rgb="FF0000FF"/>
      <name val="Sylfaen"/>
      <family val="1"/>
    </font>
    <font>
      <b val="true"/>
      <sz val="10"/>
      <name val="Sylfaen"/>
      <family val="1"/>
    </font>
    <font>
      <b val="true"/>
      <u val="single"/>
      <sz val="8"/>
      <color rgb="FF0000FF"/>
      <name val="Sylfaen"/>
      <family val="1"/>
    </font>
    <font>
      <b val="true"/>
      <sz val="14"/>
      <name val="Arial"/>
      <family val="0"/>
    </font>
    <font>
      <b val="true"/>
      <i val="true"/>
      <u val="single"/>
      <sz val="14"/>
      <name val="Sylfaen"/>
      <family val="1"/>
    </font>
    <font>
      <b val="true"/>
      <sz val="10"/>
      <name val="Arial"/>
      <family val="0"/>
    </font>
    <font>
      <b val="true"/>
      <u val="single"/>
      <sz val="10"/>
      <name val="Sylfaen"/>
      <family val="1"/>
    </font>
    <font>
      <b val="true"/>
      <sz val="10"/>
      <name val="Arial"/>
      <family val="2"/>
    </font>
    <font>
      <sz val="10"/>
      <name val="Sylfae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u val="single"/>
      <sz val="10"/>
      <name val="Sylfaen"/>
      <family val="1"/>
    </font>
    <font>
      <u val="single"/>
      <sz val="10"/>
      <color rgb="FF0000FF"/>
      <name val="Sylfaen"/>
      <family val="1"/>
    </font>
    <font>
      <sz val="14"/>
      <name val="Sylfaen"/>
      <family val="1"/>
    </font>
    <font>
      <sz val="8"/>
      <name val="Arial"/>
      <family val="2"/>
    </font>
    <font>
      <sz val="8"/>
      <name val="Arial Armenian"/>
      <family val="2"/>
    </font>
    <font>
      <b val="true"/>
      <sz val="8"/>
      <name val="Arial"/>
      <family val="2"/>
      <charset val="204"/>
    </font>
    <font>
      <sz val="7.5"/>
      <name val="Sylfaen"/>
      <family val="1"/>
    </font>
    <font>
      <b val="true"/>
      <sz val="8"/>
      <name val="Arial Armenian"/>
      <family val="2"/>
    </font>
    <font>
      <b val="true"/>
      <sz val="9"/>
      <name val="Sylfaen"/>
      <family val="1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i val="true"/>
      <sz val="8"/>
      <name val="Arial Armenian"/>
      <family val="2"/>
    </font>
    <font>
      <i val="true"/>
      <sz val="8"/>
      <color rgb="FF000000"/>
      <name val="Arial"/>
      <family val="2"/>
    </font>
    <font>
      <sz val="8"/>
      <name val="Arial"/>
      <family val="2"/>
      <charset val="204"/>
    </font>
    <font>
      <b val="true"/>
      <i val="true"/>
      <sz val="8"/>
      <name val="Arial Armenian"/>
      <family val="2"/>
    </font>
    <font>
      <sz val="8"/>
      <color rgb="FF000000"/>
      <name val="Arial Armenian"/>
      <family val="2"/>
    </font>
    <font>
      <i val="true"/>
      <sz val="8"/>
      <color rgb="FF000000"/>
      <name val="Arial Armenian"/>
      <family val="2"/>
    </font>
    <font>
      <sz val="8"/>
      <color rgb="FF000000"/>
      <name val="Arial LatArm"/>
      <family val="2"/>
    </font>
    <font>
      <sz val="8"/>
      <name val="Sylfaen"/>
      <family val="1"/>
      <charset val="204"/>
    </font>
    <font>
      <sz val="10"/>
      <name val="Arial Armenian"/>
      <family val="2"/>
    </font>
    <font>
      <sz val="7.5"/>
      <name val="Arial Armenian"/>
      <family val="2"/>
    </font>
    <font>
      <u val="single"/>
      <sz val="10"/>
      <name val="Arial Armenian"/>
      <family val="2"/>
    </font>
    <font>
      <b val="true"/>
      <sz val="8"/>
      <name val="Arial"/>
      <family val="2"/>
    </font>
    <font>
      <b val="true"/>
      <sz val="7.5"/>
      <name val="Sylfaen"/>
      <family val="1"/>
    </font>
    <font>
      <b val="true"/>
      <sz val="7.5"/>
      <name val="Arial Armenian"/>
      <family val="2"/>
    </font>
    <font>
      <sz val="9"/>
      <name val="Sylfaen"/>
      <family val="1"/>
    </font>
    <font>
      <u val="single"/>
      <sz val="10"/>
      <name val="Sylfaen"/>
      <family val="1"/>
    </font>
    <font>
      <sz val="8"/>
      <name val="Sylfaen"/>
      <family val="1"/>
    </font>
    <font>
      <b val="true"/>
      <sz val="9"/>
      <name val="Sylfaen"/>
      <family val="1"/>
      <charset val="204"/>
    </font>
    <font>
      <b val="true"/>
      <sz val="7.5"/>
      <name val="Sylfaen"/>
      <family val="1"/>
      <charset val="204"/>
    </font>
    <font>
      <sz val="12"/>
      <name val="Sylfaen"/>
      <family val="1"/>
    </font>
    <font>
      <sz val="9"/>
      <name val="Sylfaen"/>
      <family val="1"/>
      <charset val="204"/>
    </font>
    <font>
      <b val="true"/>
      <sz val="8"/>
      <name val="Sylfaen"/>
      <family val="1"/>
      <charset val="204"/>
    </font>
    <font>
      <b val="true"/>
      <sz val="14"/>
      <name val="Sylfaen"/>
      <family val="1"/>
      <charset val="204"/>
    </font>
    <font>
      <sz val="9"/>
      <name val="Arial"/>
      <family val="0"/>
    </font>
    <font>
      <sz val="9"/>
      <name val="Arial Armenian"/>
      <family val="2"/>
    </font>
    <font>
      <sz val="9"/>
      <name val="Arial"/>
      <family val="2"/>
    </font>
    <font>
      <sz val="10"/>
      <name val="Arial"/>
      <family val="2"/>
      <charset val="204"/>
    </font>
    <font>
      <b val="true"/>
      <u val="single"/>
      <sz val="9"/>
      <name val="Sylfaen"/>
      <family val="1"/>
    </font>
    <font>
      <b val="true"/>
      <u val="single"/>
      <sz val="14"/>
      <color rgb="FF0000FF"/>
      <name val="Sylfaen"/>
      <family val="1"/>
    </font>
    <font>
      <b val="true"/>
      <u val="single"/>
      <sz val="7.5"/>
      <color rgb="FF0000FF"/>
      <name val="Sylfaen"/>
      <family val="1"/>
    </font>
    <font>
      <b val="true"/>
      <u val="single"/>
      <sz val="7.5"/>
      <name val="Sylfaen"/>
      <family val="1"/>
    </font>
    <font>
      <b val="true"/>
      <sz val="10"/>
      <name val="Times New Roman"/>
      <family val="1"/>
    </font>
    <font>
      <b val="true"/>
      <i val="true"/>
      <sz val="7.5"/>
      <name val="Sylfaen"/>
      <family val="1"/>
    </font>
    <font>
      <sz val="8"/>
      <name val="Arial"/>
      <family val="0"/>
    </font>
    <font>
      <b val="true"/>
      <i val="true"/>
      <sz val="12"/>
      <name val="Sylfaen"/>
      <family val="1"/>
    </font>
    <font>
      <b val="true"/>
      <sz val="12"/>
      <name val="Times New Roman"/>
      <family val="1"/>
    </font>
    <font>
      <b val="true"/>
      <u val="single"/>
      <sz val="11"/>
      <color rgb="FF0000FF"/>
      <name val="Sylfaen"/>
      <family val="1"/>
    </font>
    <font>
      <sz val="11"/>
      <name val="Arial"/>
      <family val="0"/>
    </font>
    <font>
      <b val="true"/>
      <sz val="11"/>
      <name val="Sylfaen"/>
      <family val="1"/>
    </font>
    <font>
      <sz val="11"/>
      <name val="Times New Roman"/>
      <family val="1"/>
    </font>
    <font>
      <b val="true"/>
      <sz val="11"/>
      <color rgb="FF0000FF"/>
      <name val="Sylfaen"/>
      <family val="1"/>
    </font>
    <font>
      <b val="true"/>
      <sz val="10"/>
      <color rgb="FF0000FF"/>
      <name val="Sylfaen"/>
      <family val="1"/>
    </font>
    <font>
      <b val="true"/>
      <u val="single"/>
      <sz val="14"/>
      <name val="Sylfaen"/>
      <family val="1"/>
    </font>
    <font>
      <b val="true"/>
      <sz val="14"/>
      <name val="Arial Armenian"/>
      <family val="2"/>
    </font>
    <font>
      <b val="true"/>
      <sz val="12"/>
      <name val="Arial"/>
      <family val="2"/>
    </font>
    <font>
      <b val="true"/>
      <sz val="14"/>
      <name val="Arial LatArm Unicode"/>
      <family val="2"/>
    </font>
    <font>
      <sz val="10"/>
      <name val="Arial Unicode"/>
      <family val="2"/>
      <charset val="204"/>
    </font>
    <font>
      <sz val="12"/>
      <name val="Arial"/>
      <family val="0"/>
    </font>
    <font>
      <b val="true"/>
      <u val="single"/>
      <sz val="7.5"/>
      <color rgb="FF0000FF"/>
      <name val="Times New Roman"/>
      <family val="1"/>
    </font>
    <font>
      <sz val="10"/>
      <name val="Sylfaen"/>
      <family val="1"/>
      <charset val="204"/>
    </font>
    <font>
      <b val="true"/>
      <u val="single"/>
      <sz val="9"/>
      <color rgb="FF0000FF"/>
      <name val="Sylfaen"/>
      <family val="1"/>
    </font>
    <font>
      <b val="true"/>
      <sz val="9"/>
      <name val="Arial Armenian"/>
      <family val="2"/>
    </font>
    <font>
      <b val="true"/>
      <i val="true"/>
      <sz val="9"/>
      <name val="Sylfaen"/>
      <family val="1"/>
    </font>
    <font>
      <b val="true"/>
      <sz val="12"/>
      <name val="Sylfaen"/>
      <family val="1"/>
    </font>
    <font>
      <sz val="9"/>
      <name val="Arial LatArm"/>
      <family val="2"/>
    </font>
    <font>
      <b val="true"/>
      <sz val="8"/>
      <color rgb="FF0000FF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right" vertical="center" textRotation="0" wrapText="false" indent="0" shrinkToFit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0-Armenian" xfId="20"/>
    <cellStyle name="rgt_arm14_Money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67" activeCellId="0" sqref="A167:T16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4.13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5" t="s">
        <v>8</v>
      </c>
    </row>
    <row r="12" customFormat="false" ht="1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5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tru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tru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true" outlineLevel="0" collapsed="false">
      <c r="A19" s="3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true" outlineLevel="0" collapsed="false">
      <c r="A20" s="3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" hidden="false" customHeight="true" outlineLevel="0" collapsed="false">
      <c r="A22" s="3" t="s">
        <v>1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true" outlineLevel="0" collapsed="false">
      <c r="A23" s="3" t="s">
        <v>1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true" outlineLevel="0" collapsed="false">
      <c r="A27" s="3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tru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true" outlineLevel="0" collapsed="false">
      <c r="A29" s="3" t="s">
        <v>2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" hidden="false" customHeight="true" outlineLevel="0" collapsed="false">
      <c r="A30" s="3" t="s">
        <v>2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true" outlineLevel="0" collapsed="false">
      <c r="A31" s="3" t="s">
        <v>2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" hidden="false" customHeight="true" outlineLevel="0" collapsed="false">
      <c r="A32" s="3" t="s">
        <v>2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true" outlineLevel="0" collapsed="false">
      <c r="A33" s="3" t="s">
        <v>2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true" outlineLevel="0" collapsed="false">
      <c r="A34" s="3" t="s">
        <v>2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true" outlineLevel="0" collapsed="false">
      <c r="A35" s="3" t="s">
        <v>2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true" outlineLevel="0" collapsed="false">
      <c r="A36" s="3" t="s">
        <v>2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" hidden="false" customHeight="true" outlineLevel="0" collapsed="false">
      <c r="A37" s="3" t="s">
        <v>29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" hidden="false" customHeight="tru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" hidden="false" customHeight="tru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23.25" hidden="false" customHeight="true" outlineLevel="0" collapsed="false">
      <c r="A41" s="3" t="s">
        <v>32</v>
      </c>
      <c r="B41" s="3"/>
      <c r="C41" s="3"/>
      <c r="D41" s="3"/>
      <c r="E41" s="3"/>
      <c r="F41" s="3"/>
      <c r="G41" s="3"/>
      <c r="H41" s="6" t="s">
        <v>33</v>
      </c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8.75" hidden="false" customHeight="true" outlineLevel="0" collapsed="false">
      <c r="A43" s="3" t="s">
        <v>34</v>
      </c>
      <c r="B43" s="3"/>
      <c r="C43" s="3"/>
      <c r="D43" s="3"/>
      <c r="E43" s="3"/>
      <c r="F43" s="3"/>
      <c r="G43" s="3"/>
      <c r="H43" s="6" t="s">
        <v>35</v>
      </c>
    </row>
    <row r="44" customFormat="false" ht="30" hidden="false" customHeight="true" outlineLevel="0" collapsed="false">
      <c r="A44" s="3"/>
      <c r="B44" s="3"/>
      <c r="C44" s="3"/>
      <c r="D44" s="3"/>
      <c r="E44" s="3"/>
      <c r="F44" s="3"/>
      <c r="G44" s="3"/>
      <c r="H44" s="6" t="s">
        <v>36</v>
      </c>
    </row>
    <row r="45" customFormat="false" ht="42.75" hidden="false" customHeight="true" outlineLevel="0" collapsed="false">
      <c r="A45" s="3"/>
      <c r="B45" s="3"/>
      <c r="C45" s="3"/>
      <c r="D45" s="3"/>
      <c r="E45" s="3"/>
      <c r="F45" s="3"/>
      <c r="G45" s="3"/>
      <c r="H45" s="6" t="s">
        <v>37</v>
      </c>
    </row>
    <row r="46" customFormat="false" ht="34.5" hidden="false" customHeight="true" outlineLevel="0" collapsed="false">
      <c r="A46" s="3"/>
      <c r="B46" s="3"/>
      <c r="C46" s="3"/>
      <c r="D46" s="3"/>
      <c r="E46" s="3"/>
      <c r="F46" s="3"/>
      <c r="G46" s="3"/>
      <c r="H46" s="6" t="s">
        <v>38</v>
      </c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6" t="s">
        <v>39</v>
      </c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3" t="s">
        <v>4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" hidden="false" customHeight="true" outlineLevel="0" collapsed="false">
      <c r="A53" s="4" t="s">
        <v>4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true" outlineLevel="0" collapsed="false">
      <c r="A54" s="4" t="s">
        <v>4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true" outlineLevel="0" collapsed="false">
      <c r="A55" s="4" t="s">
        <v>4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" hidden="false" customHeight="true" outlineLevel="0" collapsed="false">
      <c r="A57" s="4" t="s">
        <v>4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true" outlineLevel="0" collapsed="false">
      <c r="A59" s="3" t="s">
        <v>4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true" outlineLevel="0" collapsed="false">
      <c r="A60" s="3" t="s">
        <v>4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" hidden="false" customHeight="true" outlineLevel="0" collapsed="false">
      <c r="A61" s="3" t="s">
        <v>4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" hidden="false" customHeight="true" outlineLevel="0" collapsed="false">
      <c r="A62" s="3" t="s">
        <v>4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" hidden="false" customHeight="true" outlineLevel="0" collapsed="false">
      <c r="A63" s="3" t="s">
        <v>4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" hidden="false" customHeight="true" outlineLevel="0" collapsed="false">
      <c r="A64" s="3" t="s">
        <v>5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" hidden="false" customHeight="true" outlineLevel="0" collapsed="false">
      <c r="A65" s="3" t="s">
        <v>5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" hidden="false" customHeight="true" outlineLevel="0" collapsed="false">
      <c r="A66" s="3" t="s">
        <v>52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" hidden="false" customHeight="true" outlineLevel="0" collapsed="false">
      <c r="A67" s="3" t="s">
        <v>5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" hidden="false" customHeight="true" outlineLevel="0" collapsed="false">
      <c r="A68" s="3" t="s">
        <v>54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" hidden="false" customHeight="true" outlineLevel="0" collapsed="false">
      <c r="A69" s="3" t="s">
        <v>55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" hidden="false" customHeight="true" outlineLevel="0" collapsed="false">
      <c r="A70" s="3" t="s">
        <v>5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" hidden="false" customHeight="true" outlineLevel="0" collapsed="false">
      <c r="A71" s="3" t="s">
        <v>57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" hidden="false" customHeight="true" outlineLevel="0" collapsed="false">
      <c r="A72" s="3" t="s">
        <v>5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" hidden="false" customHeight="true" outlineLevel="0" collapsed="false">
      <c r="A74" s="4" t="s">
        <v>5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true" outlineLevel="0" collapsed="false">
      <c r="A76" s="3" t="s">
        <v>6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" hidden="false" customHeight="true" outlineLevel="0" collapsed="false">
      <c r="A77" s="3" t="s">
        <v>6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" hidden="false" customHeight="true" outlineLevel="0" collapsed="false">
      <c r="A78" s="3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" hidden="false" customHeight="tru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" hidden="false" customHeight="true" outlineLevel="0" collapsed="false">
      <c r="A80" s="3" t="s">
        <v>6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" hidden="false" customHeight="true" outlineLevel="0" collapsed="false">
      <c r="A81" s="3" t="s">
        <v>65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" hidden="false" customHeight="true" outlineLevel="0" collapsed="false">
      <c r="A82" s="3" t="s">
        <v>66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" hidden="false" customHeight="true" outlineLevel="0" collapsed="false">
      <c r="A83" s="3" t="s">
        <v>67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" hidden="false" customHeight="true" outlineLevel="0" collapsed="false">
      <c r="A84" s="3" t="s">
        <v>6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" hidden="false" customHeight="true" outlineLevel="0" collapsed="false">
      <c r="A85" s="3" t="s">
        <v>6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" hidden="false" customHeight="true" outlineLevel="0" collapsed="false">
      <c r="A86" s="3" t="s">
        <v>7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" hidden="false" customHeight="true" outlineLevel="0" collapsed="false">
      <c r="A87" s="3" t="s">
        <v>7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" hidden="false" customHeight="true" outlineLevel="0" collapsed="false">
      <c r="A88" s="3" t="s">
        <v>7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" hidden="false" customHeight="true" outlineLevel="0" collapsed="false">
      <c r="A89" s="3" t="s">
        <v>73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" hidden="false" customHeight="true" outlineLevel="0" collapsed="false">
      <c r="A90" s="3" t="s">
        <v>74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" hidden="false" customHeight="true" outlineLevel="0" collapsed="false">
      <c r="A91" s="3" t="s">
        <v>75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" hidden="false" customHeight="true" outlineLevel="0" collapsed="false">
      <c r="A92" s="3" t="s">
        <v>7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" hidden="false" customHeight="true" outlineLevel="0" collapsed="false">
      <c r="A93" s="3" t="s">
        <v>77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" hidden="false" customHeight="true" outlineLevel="0" collapsed="false">
      <c r="A94" s="3" t="s">
        <v>78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" hidden="false" customHeight="true" outlineLevel="0" collapsed="false">
      <c r="A95" s="3" t="s">
        <v>79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" hidden="false" customHeight="true" outlineLevel="0" collapsed="false">
      <c r="A96" s="3" t="s">
        <v>8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" hidden="false" customHeight="true" outlineLevel="0" collapsed="false">
      <c r="A97" s="3" t="s">
        <v>8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" hidden="false" customHeight="true" outlineLevel="0" collapsed="false">
      <c r="A98" s="3" t="s">
        <v>82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" hidden="false" customHeight="true" outlineLevel="0" collapsed="false">
      <c r="A99" s="3" t="s">
        <v>83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" hidden="false" customHeight="true" outlineLevel="0" collapsed="false">
      <c r="A100" s="3" t="s">
        <v>8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" hidden="false" customHeight="true" outlineLevel="0" collapsed="false">
      <c r="A101" s="3" t="s">
        <v>8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" hidden="false" customHeight="true" outlineLevel="0" collapsed="false">
      <c r="A102" s="3" t="s">
        <v>8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" hidden="false" customHeight="true" outlineLevel="0" collapsed="false">
      <c r="A103" s="3" t="s">
        <v>87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" hidden="false" customHeight="true" outlineLevel="0" collapsed="false">
      <c r="A104" s="3" t="s">
        <v>8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" hidden="false" customHeight="true" outlineLevel="0" collapsed="false">
      <c r="A105" s="3" t="s">
        <v>8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" hidden="false" customHeight="true" outlineLevel="0" collapsed="false">
      <c r="A106" s="3" t="s">
        <v>9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" hidden="false" customHeight="true" outlineLevel="0" collapsed="false">
      <c r="A107" s="3" t="s">
        <v>9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" hidden="false" customHeight="true" outlineLevel="0" collapsed="false">
      <c r="A108" s="3" t="s">
        <v>9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" hidden="false" customHeight="true" outlineLevel="0" collapsed="false">
      <c r="A109" s="3" t="s">
        <v>9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" hidden="false" customHeight="true" outlineLevel="0" collapsed="false">
      <c r="A110" s="3" t="s">
        <v>9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" hidden="false" customHeight="true" outlineLevel="0" collapsed="false">
      <c r="A111" s="3" t="s">
        <v>9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" hidden="false" customHeight="true" outlineLevel="0" collapsed="false">
      <c r="A112" s="3" t="s">
        <v>9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" hidden="false" customHeight="true" outlineLevel="0" collapsed="false">
      <c r="A113" s="3" t="s">
        <v>9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" hidden="false" customHeight="true" outlineLevel="0" collapsed="false">
      <c r="A114" s="3" t="s">
        <v>98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" hidden="false" customHeight="true" outlineLevel="0" collapsed="false">
      <c r="A115" s="3" t="s">
        <v>9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" hidden="false" customHeight="true" outlineLevel="0" collapsed="false">
      <c r="A116" s="3" t="s">
        <v>10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" hidden="false" customHeight="true" outlineLevel="0" collapsed="false">
      <c r="A117" s="3" t="s">
        <v>10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" hidden="false" customHeight="true" outlineLevel="0" collapsed="false">
      <c r="A119" s="4" t="s">
        <v>102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" hidden="false" customHeight="true" outlineLevel="0" collapsed="false">
      <c r="A121" s="3" t="s">
        <v>103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" hidden="false" customHeight="true" outlineLevel="0" collapsed="false">
      <c r="A122" s="3" t="s">
        <v>10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" hidden="false" customHeight="true" outlineLevel="0" collapsed="false">
      <c r="A123" s="3" t="s">
        <v>10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" hidden="false" customHeight="true" outlineLevel="0" collapsed="false">
      <c r="A124" s="3" t="s">
        <v>10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" hidden="false" customHeight="true" outlineLevel="0" collapsed="false">
      <c r="A125" s="3" t="s">
        <v>10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" hidden="false" customHeight="true" outlineLevel="0" collapsed="false">
      <c r="A126" s="3" t="s">
        <v>10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" hidden="false" customHeight="true" outlineLevel="0" collapsed="false">
      <c r="A127" s="3" t="s">
        <v>10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" hidden="false" customHeight="true" outlineLevel="0" collapsed="false">
      <c r="A128" s="3" t="s">
        <v>1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" hidden="false" customHeight="true" outlineLevel="0" collapsed="false">
      <c r="A129" s="3" t="s">
        <v>1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" hidden="false" customHeight="true" outlineLevel="0" collapsed="false">
      <c r="A130" s="3" t="s">
        <v>1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" hidden="false" customHeight="true" outlineLevel="0" collapsed="false">
      <c r="A131" s="3" t="s">
        <v>1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" hidden="false" customHeight="true" outlineLevel="0" collapsed="false">
      <c r="A132" s="3" t="s">
        <v>1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" hidden="false" customHeight="true" outlineLevel="0" collapsed="false">
      <c r="A133" s="3" t="s">
        <v>1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" hidden="false" customHeight="true" outlineLevel="0" collapsed="false">
      <c r="A134" s="3" t="s">
        <v>1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" hidden="false" customHeight="true" outlineLevel="0" collapsed="false">
      <c r="A135" s="3" t="s">
        <v>1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" hidden="false" customHeight="true" outlineLevel="0" collapsed="false">
      <c r="A136" s="3" t="s">
        <v>1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" hidden="false" customHeight="true" outlineLevel="0" collapsed="false">
      <c r="A137" s="3" t="s">
        <v>1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" hidden="false" customHeight="true" outlineLevel="0" collapsed="false">
      <c r="A138" s="3" t="s">
        <v>1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" hidden="false" customHeight="true" outlineLevel="0" collapsed="false">
      <c r="A139" s="3" t="s">
        <v>1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" hidden="false" customHeight="true" outlineLevel="0" collapsed="false">
      <c r="A140" s="3" t="s">
        <v>1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" hidden="false" customHeight="true" outlineLevel="0" collapsed="false">
      <c r="A141" s="3" t="s">
        <v>1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" hidden="false" customHeight="true" outlineLevel="0" collapsed="false">
      <c r="A142" s="3" t="s">
        <v>1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" hidden="false" customHeight="true" outlineLevel="0" collapsed="false">
      <c r="A143" s="3" t="s">
        <v>1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30" hidden="false" customHeight="true" outlineLevel="0" collapsed="false">
      <c r="A144" s="3" t="s">
        <v>1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" hidden="false" customHeight="true" outlineLevel="0" collapsed="false">
      <c r="A145" s="3" t="s">
        <v>1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" hidden="false" customHeight="true" outlineLevel="0" collapsed="false">
      <c r="A146" s="3" t="s">
        <v>128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" hidden="false" customHeight="true" outlineLevel="0" collapsed="false">
      <c r="A147" s="3" t="s">
        <v>129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" hidden="false" customHeight="true" outlineLevel="0" collapsed="false">
      <c r="A148" s="3" t="s">
        <v>13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" hidden="false" customHeight="true" outlineLevel="0" collapsed="false">
      <c r="A149" s="3" t="s">
        <v>131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" hidden="false" customHeight="true" outlineLevel="0" collapsed="false">
      <c r="A150" s="3" t="s">
        <v>13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" hidden="false" customHeight="true" outlineLevel="0" collapsed="false">
      <c r="A151" s="3" t="s">
        <v>133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" hidden="false" customHeight="true" outlineLevel="0" collapsed="false">
      <c r="A152" s="3" t="s">
        <v>13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" hidden="false" customHeight="true" outlineLevel="0" collapsed="false">
      <c r="A153" s="3" t="s">
        <v>13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" hidden="false" customHeight="true" outlineLevel="0" collapsed="false">
      <c r="A154" s="3" t="s">
        <v>13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" hidden="false" customHeight="true" outlineLevel="0" collapsed="false">
      <c r="A155" s="3" t="s">
        <v>13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" hidden="false" customHeight="true" outlineLevel="0" collapsed="false">
      <c r="A156" s="3" t="s">
        <v>138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" hidden="false" customHeight="true" outlineLevel="0" collapsed="false">
      <c r="A157" s="3" t="s">
        <v>13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" hidden="false" customHeight="true" outlineLevel="0" collapsed="false">
      <c r="A158" s="3" t="s">
        <v>14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" hidden="false" customHeight="true" outlineLevel="0" collapsed="false">
      <c r="A159" s="3" t="s">
        <v>141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" hidden="false" customHeight="true" outlineLevel="0" collapsed="false">
      <c r="A160" s="3" t="s">
        <v>14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" hidden="false" customHeight="true" outlineLevel="0" collapsed="false">
      <c r="A161" s="3" t="s">
        <v>143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" hidden="false" customHeight="true" outlineLevel="0" collapsed="false">
      <c r="A162" s="3" t="s">
        <v>144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" hidden="false" customHeight="true" outlineLevel="0" collapsed="false">
      <c r="A163" s="3" t="s">
        <v>14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" hidden="false" customHeight="true" outlineLevel="0" collapsed="false">
      <c r="A164" s="3" t="s">
        <v>14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" hidden="false" customHeight="true" outlineLevel="0" collapsed="false">
      <c r="A165" s="3" t="s">
        <v>147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" hidden="false" customHeight="true" outlineLevel="0" collapsed="false">
      <c r="A166" s="3" t="s">
        <v>148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" hidden="false" customHeight="true" outlineLevel="0" collapsed="false">
      <c r="A167" s="3" t="s">
        <v>14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" hidden="false" customHeight="true" outlineLevel="0" collapsed="false">
      <c r="A168" s="3" t="s">
        <v>150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" hidden="false" customHeight="true" outlineLevel="0" collapsed="false">
      <c r="A169" s="3" t="s">
        <v>15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" hidden="false" customHeight="true" outlineLevel="0" collapsed="false">
      <c r="A170" s="3" t="s">
        <v>152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" hidden="false" customHeight="true" outlineLevel="0" collapsed="false">
      <c r="A171" s="3" t="s">
        <v>153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" hidden="false" customHeight="true" outlineLevel="0" collapsed="false">
      <c r="A172" s="3" t="s">
        <v>15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" hidden="false" customHeight="true" outlineLevel="0" collapsed="false">
      <c r="A173" s="3" t="s">
        <v>155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" hidden="false" customHeight="true" outlineLevel="0" collapsed="false">
      <c r="A174" s="3" t="s">
        <v>156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" hidden="false" customHeight="true" outlineLevel="0" collapsed="false">
      <c r="A175" s="3" t="s">
        <v>157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" hidden="false" customHeight="true" outlineLevel="0" collapsed="false">
      <c r="A176" s="3" t="s">
        <v>158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" hidden="false" customHeight="true" outlineLevel="0" collapsed="false">
      <c r="A177" s="3" t="s">
        <v>15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" hidden="false" customHeight="true" outlineLevel="0" collapsed="false">
      <c r="A178" s="3" t="s">
        <v>16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" hidden="false" customHeight="true" outlineLevel="0" collapsed="false">
      <c r="A179" s="3" t="s">
        <v>161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" hidden="false" customHeight="true" outlineLevel="0" collapsed="false">
      <c r="A180" s="3" t="s">
        <v>162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" hidden="false" customHeight="true" outlineLevel="0" collapsed="false">
      <c r="A181" s="3" t="s">
        <v>163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" hidden="false" customHeight="true" outlineLevel="0" collapsed="false">
      <c r="A182" s="3" t="s">
        <v>164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" hidden="false" customHeight="true" outlineLevel="0" collapsed="false">
      <c r="A183" s="3" t="s">
        <v>16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" hidden="false" customHeight="true" outlineLevel="0" collapsed="false">
      <c r="A184" s="3" t="s">
        <v>166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" hidden="false" customHeight="true" outlineLevel="0" collapsed="false">
      <c r="A185" s="3" t="s">
        <v>167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" hidden="false" customHeight="true" outlineLevel="0" collapsed="false">
      <c r="A186" s="3" t="s">
        <v>168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" hidden="false" customHeight="true" outlineLevel="0" collapsed="false">
      <c r="A187" s="3" t="s">
        <v>169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30" hidden="false" customHeight="true" outlineLevel="0" collapsed="false">
      <c r="A188" s="3" t="s">
        <v>17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" hidden="false" customHeight="true" outlineLevel="0" collapsed="false">
      <c r="A189" s="3" t="s">
        <v>17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" hidden="false" customHeight="true" outlineLevel="0" collapsed="false">
      <c r="A190" s="3" t="s">
        <v>172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" hidden="false" customHeight="true" outlineLevel="0" collapsed="false">
      <c r="A191" s="3" t="s">
        <v>173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" hidden="false" customHeight="true" outlineLevel="0" collapsed="false">
      <c r="A192" s="3" t="s">
        <v>13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" hidden="false" customHeight="true" outlineLevel="0" collapsed="false">
      <c r="A193" s="3" t="s">
        <v>17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" hidden="false" customHeight="true" outlineLevel="0" collapsed="false">
      <c r="A194" s="3" t="s">
        <v>17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" hidden="false" customHeight="true" outlineLevel="0" collapsed="false">
      <c r="A195" s="3" t="s">
        <v>17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" hidden="false" customHeight="true" outlineLevel="0" collapsed="false">
      <c r="A196" s="3" t="s">
        <v>13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" hidden="false" customHeight="true" outlineLevel="0" collapsed="false">
      <c r="A197" s="3" t="s">
        <v>17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" hidden="false" customHeight="true" outlineLevel="0" collapsed="false">
      <c r="A198" s="3" t="s">
        <v>178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" hidden="false" customHeight="true" outlineLevel="0" collapsed="false">
      <c r="A199" s="3" t="s">
        <v>179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" hidden="false" customHeight="true" outlineLevel="0" collapsed="false">
      <c r="A200" s="3" t="s">
        <v>180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" hidden="false" customHeight="true" outlineLevel="0" collapsed="false">
      <c r="A201" s="3" t="s">
        <v>181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" hidden="false" customHeight="true" outlineLevel="0" collapsed="false">
      <c r="A202" s="3" t="s">
        <v>182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" hidden="false" customHeight="true" outlineLevel="0" collapsed="false">
      <c r="A203" s="3" t="s">
        <v>183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" hidden="false" customHeight="true" outlineLevel="0" collapsed="false">
      <c r="A204" s="3" t="s">
        <v>184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" hidden="false" customHeight="true" outlineLevel="0" collapsed="false">
      <c r="A205" s="3" t="s">
        <v>185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" hidden="false" customHeight="true" outlineLevel="0" collapsed="false">
      <c r="A206" s="3" t="s">
        <v>186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" hidden="false" customHeight="true" outlineLevel="0" collapsed="false">
      <c r="A207" s="3" t="s">
        <v>187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" hidden="false" customHeight="true" outlineLevel="0" collapsed="false">
      <c r="A208" s="3" t="s">
        <v>188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" hidden="false" customHeight="true" outlineLevel="0" collapsed="false">
      <c r="A209" s="3" t="s">
        <v>189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" hidden="false" customHeight="true" outlineLevel="0" collapsed="false">
      <c r="A210" s="3" t="s">
        <v>19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" hidden="false" customHeight="true" outlineLevel="0" collapsed="false">
      <c r="A211" s="3" t="s">
        <v>191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7.25" hidden="false" customHeight="true" outlineLevel="0" collapsed="false">
      <c r="A213" s="3" t="s">
        <v>34</v>
      </c>
      <c r="B213" s="3"/>
      <c r="C213" s="3"/>
      <c r="D213" s="3"/>
      <c r="E213" s="3"/>
      <c r="F213" s="3"/>
      <c r="G213" s="3"/>
      <c r="H213" s="6" t="s">
        <v>192</v>
      </c>
    </row>
    <row r="214" customFormat="false" ht="32.25" hidden="false" customHeight="true" outlineLevel="0" collapsed="false">
      <c r="A214" s="3"/>
      <c r="B214" s="3"/>
      <c r="C214" s="3"/>
      <c r="D214" s="3"/>
      <c r="E214" s="3"/>
      <c r="F214" s="3"/>
      <c r="G214" s="3"/>
      <c r="H214" s="6" t="s">
        <v>36</v>
      </c>
    </row>
    <row r="215" customFormat="false" ht="39.75" hidden="false" customHeight="true" outlineLevel="0" collapsed="false">
      <c r="A215" s="3"/>
      <c r="B215" s="3"/>
      <c r="C215" s="3"/>
      <c r="D215" s="3"/>
      <c r="E215" s="3"/>
      <c r="F215" s="3"/>
      <c r="G215" s="3"/>
      <c r="H215" s="6" t="s">
        <v>37</v>
      </c>
    </row>
    <row r="216" customFormat="false" ht="30" hidden="false" customHeight="true" outlineLevel="0" collapsed="false">
      <c r="A216" s="3"/>
      <c r="B216" s="3"/>
      <c r="C216" s="3"/>
      <c r="D216" s="3"/>
      <c r="E216" s="3"/>
      <c r="F216" s="3"/>
      <c r="G216" s="3"/>
      <c r="H216" s="6" t="s">
        <v>38</v>
      </c>
    </row>
    <row r="217" customFormat="false" ht="18.75" hidden="false" customHeight="true" outlineLevel="0" collapsed="false">
      <c r="A217" s="3"/>
      <c r="B217" s="3"/>
      <c r="C217" s="3"/>
      <c r="D217" s="3"/>
      <c r="E217" s="3"/>
      <c r="F217" s="3"/>
      <c r="G217" s="3"/>
      <c r="H217" s="6" t="s">
        <v>39</v>
      </c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" hidden="false" customHeight="true" outlineLevel="0" collapsed="false">
      <c r="A219" s="4" t="s">
        <v>193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customFormat="fals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customFormat="false" ht="15" hidden="false" customHeight="true" outlineLevel="0" collapsed="false">
      <c r="A221" s="3" t="s">
        <v>19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customFormat="false" ht="15" hidden="false" customHeight="true" outlineLevel="0" collapsed="false">
      <c r="A223" s="3" t="s">
        <v>44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" hidden="false" customHeight="true" outlineLevel="0" collapsed="false">
      <c r="A225" s="3" t="s">
        <v>195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" hidden="false" customHeight="true" outlineLevel="0" collapsed="false">
      <c r="A226" s="3" t="s">
        <v>196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" hidden="false" customHeight="true" outlineLevel="0" collapsed="false">
      <c r="A227" s="3" t="s">
        <v>197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" hidden="false" customHeight="true" outlineLevel="0" collapsed="false">
      <c r="A228" s="3" t="s">
        <v>198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" hidden="false" customHeight="true" outlineLevel="0" collapsed="false">
      <c r="A229" s="3" t="s">
        <v>199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" hidden="false" customHeight="true" outlineLevel="0" collapsed="false">
      <c r="A230" s="3" t="s">
        <v>20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" hidden="false" customHeight="true" outlineLevel="0" collapsed="false">
      <c r="A232" s="4" t="s">
        <v>20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customFormat="false" ht="15" hidden="false" customHeight="true" outlineLevel="0" collapsed="false">
      <c r="A233" s="4" t="s">
        <v>202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" hidden="false" customHeight="true" outlineLevel="0" collapsed="false">
      <c r="A235" s="3" t="s">
        <v>203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" hidden="false" customHeight="true" outlineLevel="0" collapsed="false">
      <c r="A236" s="3" t="s">
        <v>204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" hidden="false" customHeight="true" outlineLevel="0" collapsed="false">
      <c r="A237" s="3" t="s">
        <v>205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" hidden="false" customHeight="true" outlineLevel="0" collapsed="false">
      <c r="A238" s="3" t="s">
        <v>206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" hidden="false" customHeight="true" outlineLevel="0" collapsed="false">
      <c r="A239" s="3" t="s">
        <v>207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" hidden="false" customHeight="true" outlineLevel="0" collapsed="false">
      <c r="A240" s="3" t="s">
        <v>208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" hidden="false" customHeight="true" outlineLevel="0" collapsed="false">
      <c r="A241" s="3" t="s">
        <v>209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" hidden="false" customHeight="true" outlineLevel="0" collapsed="false">
      <c r="A242" s="3" t="s">
        <v>210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" hidden="false" customHeight="true" outlineLevel="0" collapsed="false">
      <c r="A243" s="3" t="s">
        <v>211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" hidden="false" customHeight="true" outlineLevel="0" collapsed="false">
      <c r="A244" s="3" t="s">
        <v>212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" hidden="false" customHeight="true" outlineLevel="0" collapsed="false">
      <c r="A245" s="3" t="s">
        <v>213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" hidden="false" customHeight="true" outlineLevel="0" collapsed="false">
      <c r="A246" s="3" t="s">
        <v>214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" hidden="false" customHeight="true" outlineLevel="0" collapsed="false">
      <c r="A247" s="3" t="s">
        <v>215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" hidden="false" customHeight="true" outlineLevel="0" collapsed="false">
      <c r="A248" s="3" t="s">
        <v>216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" hidden="false" customHeight="true" outlineLevel="0" collapsed="false">
      <c r="A249" s="3" t="s">
        <v>217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" hidden="false" customHeight="true" outlineLevel="0" collapsed="false">
      <c r="A250" s="3" t="s">
        <v>218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" hidden="false" customHeight="true" outlineLevel="0" collapsed="false">
      <c r="A251" s="3" t="s">
        <v>219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" hidden="false" customHeight="true" outlineLevel="0" collapsed="false">
      <c r="A252" s="3" t="s">
        <v>220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30" hidden="false" customHeight="true" outlineLevel="0" collapsed="false">
      <c r="A253" s="3" t="s">
        <v>221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" hidden="false" customHeight="true" outlineLevel="0" collapsed="false">
      <c r="A254" s="3" t="s">
        <v>222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" hidden="false" customHeight="true" outlineLevel="0" collapsed="false">
      <c r="A255" s="3" t="s">
        <v>223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" hidden="false" customHeight="true" outlineLevel="0" collapsed="false">
      <c r="A256" s="3" t="s">
        <v>224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" hidden="false" customHeight="true" outlineLevel="0" collapsed="false">
      <c r="A257" s="3" t="s">
        <v>225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" hidden="false" customHeight="true" outlineLevel="0" collapsed="false">
      <c r="A258" s="3" t="s">
        <v>226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" hidden="false" customHeight="true" outlineLevel="0" collapsed="false">
      <c r="A259" s="3" t="s">
        <v>227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" hidden="false" customHeight="true" outlineLevel="0" collapsed="false">
      <c r="A260" s="3" t="s">
        <v>228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" hidden="false" customHeight="true" outlineLevel="0" collapsed="false">
      <c r="A261" s="3" t="s">
        <v>229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" hidden="false" customHeight="true" outlineLevel="0" collapsed="false">
      <c r="A262" s="3" t="s">
        <v>230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" hidden="false" customHeight="true" outlineLevel="0" collapsed="false">
      <c r="A263" s="3" t="s">
        <v>231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" hidden="false" customHeight="true" outlineLevel="0" collapsed="false">
      <c r="A264" s="3" t="s">
        <v>232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" hidden="false" customHeight="true" outlineLevel="0" collapsed="false">
      <c r="A265" s="3" t="s">
        <v>233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" hidden="false" customHeight="true" outlineLevel="0" collapsed="false">
      <c r="A266" s="3" t="s">
        <v>234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" hidden="false" customHeight="true" outlineLevel="0" collapsed="false">
      <c r="A267" s="3" t="s">
        <v>235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" hidden="false" customHeight="true" outlineLevel="0" collapsed="false">
      <c r="A268" s="3" t="s">
        <v>236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" hidden="false" customHeight="true" outlineLevel="0" collapsed="false">
      <c r="A269" s="3" t="s">
        <v>237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" hidden="false" customHeight="true" outlineLevel="0" collapsed="false">
      <c r="A270" s="3" t="s">
        <v>238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" hidden="false" customHeight="true" outlineLevel="0" collapsed="false">
      <c r="A271" s="3" t="s">
        <v>239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" hidden="false" customHeight="true" outlineLevel="0" collapsed="false">
      <c r="A272" s="3" t="s">
        <v>24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" hidden="false" customHeight="true" outlineLevel="0" collapsed="false">
      <c r="A273" s="2" t="s">
        <v>241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5" hidden="false" customHeight="true" outlineLevel="0" collapsed="false">
      <c r="A274" s="3" t="s">
        <v>242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" hidden="false" customHeight="true" outlineLevel="0" collapsed="false">
      <c r="A275" s="3" t="s">
        <v>243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" hidden="false" customHeight="true" outlineLevel="0" collapsed="false">
      <c r="A277" s="4" t="s">
        <v>244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customFormat="false" ht="15" hidden="false" customHeight="true" outlineLevel="0" collapsed="false">
      <c r="A278" s="4" t="s">
        <v>202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customFormat="false" ht="1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" hidden="false" customHeight="true" outlineLevel="0" collapsed="false">
      <c r="A280" s="3" t="s">
        <v>245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" hidden="false" customHeight="true" outlineLevel="0" collapsed="false">
      <c r="A281" s="3" t="s">
        <v>246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" hidden="false" customHeight="true" outlineLevel="0" collapsed="false">
      <c r="A282" s="3" t="s">
        <v>247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" hidden="false" customHeight="true" outlineLevel="0" collapsed="false">
      <c r="A283" s="3" t="s">
        <v>248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" hidden="false" customHeight="true" outlineLevel="0" collapsed="false">
      <c r="A284" s="3" t="s">
        <v>249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" hidden="false" customHeight="true" outlineLevel="0" collapsed="false">
      <c r="A285" s="3" t="s">
        <v>250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30" hidden="false" customHeight="true" outlineLevel="0" collapsed="false">
      <c r="A286" s="3" t="s">
        <v>251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" hidden="false" customHeight="true" outlineLevel="0" collapsed="false">
      <c r="A287" s="3" t="s">
        <v>252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" hidden="false" customHeight="true" outlineLevel="0" collapsed="false">
      <c r="A288" s="3" t="s">
        <v>253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" hidden="false" customHeight="true" outlineLevel="0" collapsed="false">
      <c r="A289" s="3" t="s">
        <v>254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" hidden="false" customHeight="true" outlineLevel="0" collapsed="false">
      <c r="A290" s="3" t="s">
        <v>255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" hidden="false" customHeight="true" outlineLevel="0" collapsed="false">
      <c r="A291" s="3" t="s">
        <v>256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" hidden="false" customHeight="true" outlineLevel="0" collapsed="false">
      <c r="A292" s="3" t="s">
        <v>257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" hidden="false" customHeight="true" outlineLevel="0" collapsed="false">
      <c r="A293" s="3" t="s">
        <v>258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" hidden="false" customHeight="true" outlineLevel="0" collapsed="false">
      <c r="A294" s="3" t="s">
        <v>259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" hidden="false" customHeight="true" outlineLevel="0" collapsed="false">
      <c r="A295" s="3" t="s">
        <v>260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" hidden="false" customHeight="true" outlineLevel="0" collapsed="false">
      <c r="A296" s="3" t="s">
        <v>261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" hidden="false" customHeight="true" outlineLevel="0" collapsed="false">
      <c r="A297" s="3" t="s">
        <v>262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" hidden="false" customHeight="true" outlineLevel="0" collapsed="false">
      <c r="A298" s="3" t="s">
        <v>263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" hidden="false" customHeight="true" outlineLevel="0" collapsed="false">
      <c r="A299" s="3" t="s">
        <v>264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" hidden="false" customHeight="true" outlineLevel="0" collapsed="false">
      <c r="A300" s="3" t="s">
        <v>265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" hidden="false" customHeight="true" outlineLevel="0" collapsed="false">
      <c r="A301" s="3" t="s">
        <v>266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" hidden="false" customHeight="true" outlineLevel="0" collapsed="false">
      <c r="A302" s="3" t="s">
        <v>267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" hidden="false" customHeight="true" outlineLevel="0" collapsed="false">
      <c r="A303" s="3" t="s">
        <v>268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" hidden="false" customHeight="true" outlineLevel="0" collapsed="false">
      <c r="A304" s="3" t="s">
        <v>269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" hidden="false" customHeight="true" outlineLevel="0" collapsed="false">
      <c r="A305" s="3" t="s">
        <v>270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" hidden="false" customHeight="true" outlineLevel="0" collapsed="false">
      <c r="A306" s="3" t="s">
        <v>271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" hidden="false" customHeight="true" outlineLevel="0" collapsed="false">
      <c r="A307" s="3" t="s">
        <v>272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" hidden="false" customHeight="true" outlineLevel="0" collapsed="false">
      <c r="A308" s="3" t="s">
        <v>273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" hidden="false" customHeight="true" outlineLevel="0" collapsed="false">
      <c r="A309" s="3" t="s">
        <v>274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" hidden="false" customHeight="true" outlineLevel="0" collapsed="false">
      <c r="A310" s="3" t="s">
        <v>275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" hidden="false" customHeight="true" outlineLevel="0" collapsed="false">
      <c r="A311" s="3" t="s">
        <v>276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" hidden="false" customHeight="true" outlineLevel="0" collapsed="false">
      <c r="A312" s="3" t="s">
        <v>277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" hidden="false" customHeight="true" outlineLevel="0" collapsed="false">
      <c r="A313" s="3" t="s">
        <v>278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" hidden="false" customHeight="true" outlineLevel="0" collapsed="false">
      <c r="A314" s="3" t="s">
        <v>279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" hidden="false" customHeight="true" outlineLevel="0" collapsed="false">
      <c r="A315" s="3" t="s">
        <v>280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" hidden="false" customHeight="true" outlineLevel="0" collapsed="false">
      <c r="A316" s="3" t="s">
        <v>281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" hidden="false" customHeight="true" outlineLevel="0" collapsed="false">
      <c r="A317" s="3" t="s">
        <v>282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" hidden="false" customHeight="true" outlineLevel="0" collapsed="false">
      <c r="A318" s="3" t="s">
        <v>283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" hidden="false" customHeight="true" outlineLevel="0" collapsed="false">
      <c r="A319" s="3" t="s">
        <v>284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" hidden="false" customHeight="true" outlineLevel="0" collapsed="false">
      <c r="A320" s="3" t="s">
        <v>285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" hidden="false" customHeight="true" outlineLevel="0" collapsed="false">
      <c r="A321" s="3" t="s">
        <v>279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" hidden="false" customHeight="true" outlineLevel="0" collapsed="false">
      <c r="A322" s="3" t="s">
        <v>286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" hidden="false" customHeight="true" outlineLevel="0" collapsed="false">
      <c r="A323" s="3" t="s">
        <v>287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" hidden="false" customHeight="true" outlineLevel="0" collapsed="false">
      <c r="A324" s="3" t="s">
        <v>288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" hidden="false" customHeight="true" outlineLevel="0" collapsed="false">
      <c r="A325" s="3" t="s">
        <v>289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" hidden="false" customHeight="true" outlineLevel="0" collapsed="false">
      <c r="A326" s="3" t="s">
        <v>290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" hidden="false" customHeight="true" outlineLevel="0" collapsed="false">
      <c r="A329" s="4" t="s">
        <v>291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customFormat="false" ht="15" hidden="false" customHeight="true" outlineLevel="0" collapsed="false">
      <c r="A330" s="4" t="s">
        <v>292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customFormat="false" ht="1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" hidden="false" customHeight="true" outlineLevel="0" collapsed="false">
      <c r="A332" s="3" t="s">
        <v>293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" hidden="false" customHeight="true" outlineLevel="0" collapsed="false">
      <c r="A333" s="3" t="s">
        <v>294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" hidden="false" customHeight="true" outlineLevel="0" collapsed="false">
      <c r="A334" s="3" t="s">
        <v>295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" hidden="false" customHeight="true" outlineLevel="0" collapsed="false">
      <c r="A335" s="3" t="s">
        <v>296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" hidden="false" customHeight="true" outlineLevel="0" collapsed="false">
      <c r="A336" s="3" t="s">
        <v>297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" hidden="false" customHeight="true" outlineLevel="0" collapsed="false">
      <c r="A337" s="3" t="s">
        <v>298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" hidden="false" customHeight="true" outlineLevel="0" collapsed="false">
      <c r="A338" s="3" t="s">
        <v>299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" hidden="false" customHeight="true" outlineLevel="0" collapsed="false">
      <c r="A339" s="3" t="s">
        <v>300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" hidden="false" customHeight="true" outlineLevel="0" collapsed="false">
      <c r="A340" s="3" t="s">
        <v>301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" hidden="false" customHeight="true" outlineLevel="0" collapsed="false">
      <c r="A341" s="3" t="s">
        <v>302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" hidden="false" customHeight="true" outlineLevel="0" collapsed="false">
      <c r="A342" s="3" t="s">
        <v>303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" hidden="false" customHeight="true" outlineLevel="0" collapsed="false">
      <c r="A343" s="3" t="s">
        <v>304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" hidden="false" customHeight="true" outlineLevel="0" collapsed="false">
      <c r="A344" s="3" t="s">
        <v>305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" hidden="false" customHeight="true" outlineLevel="0" collapsed="false">
      <c r="A345" s="3" t="s">
        <v>306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" hidden="false" customHeight="true" outlineLevel="0" collapsed="false">
      <c r="A346" s="3" t="s">
        <v>307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" hidden="false" customHeight="true" outlineLevel="0" collapsed="false">
      <c r="A347" s="3" t="s">
        <v>308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" hidden="false" customHeight="true" outlineLevel="0" collapsed="false">
      <c r="A348" s="3" t="s">
        <v>309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" hidden="false" customHeight="true" outlineLevel="0" collapsed="false">
      <c r="A349" s="3" t="s">
        <v>310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" hidden="false" customHeight="true" outlineLevel="0" collapsed="false">
      <c r="A350" s="3" t="s">
        <v>311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" hidden="false" customHeight="true" outlineLevel="0" collapsed="false">
      <c r="A351" s="3" t="s">
        <v>312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" hidden="false" customHeight="true" outlineLevel="0" collapsed="false">
      <c r="A352" s="3" t="s">
        <v>313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" hidden="false" customHeight="true" outlineLevel="0" collapsed="false">
      <c r="A353" s="3" t="s">
        <v>314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" hidden="false" customHeight="true" outlineLevel="0" collapsed="false">
      <c r="A354" s="3" t="s">
        <v>315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" hidden="false" customHeight="true" outlineLevel="0" collapsed="false">
      <c r="A355" s="3" t="s">
        <v>316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" hidden="false" customHeight="true" outlineLevel="0" collapsed="false">
      <c r="A356" s="3" t="s">
        <v>317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9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</sheetData>
  <mergeCells count="371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G11"/>
    <mergeCell ref="H11:H12"/>
    <mergeCell ref="A12:G12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  <mergeCell ref="A41:G41"/>
    <mergeCell ref="A42:T42"/>
    <mergeCell ref="A43:G47"/>
    <mergeCell ref="A48:T48"/>
    <mergeCell ref="A49:T49"/>
    <mergeCell ref="A50:T50"/>
    <mergeCell ref="A51:T51"/>
    <mergeCell ref="A52:T52"/>
    <mergeCell ref="A53:T53"/>
    <mergeCell ref="A54:T54"/>
    <mergeCell ref="A55:T55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A66:T66"/>
    <mergeCell ref="A67:T67"/>
    <mergeCell ref="A68:T68"/>
    <mergeCell ref="A69:T69"/>
    <mergeCell ref="A70:T70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A81:T81"/>
    <mergeCell ref="A82:T82"/>
    <mergeCell ref="A83:T83"/>
    <mergeCell ref="A84:T84"/>
    <mergeCell ref="A85:T85"/>
    <mergeCell ref="A86:T86"/>
    <mergeCell ref="A87:T87"/>
    <mergeCell ref="A88:T88"/>
    <mergeCell ref="A89:T89"/>
    <mergeCell ref="A90:T90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A100:T100"/>
    <mergeCell ref="A101:T101"/>
    <mergeCell ref="A102:T102"/>
    <mergeCell ref="A103:T103"/>
    <mergeCell ref="A104:T104"/>
    <mergeCell ref="A105:T105"/>
    <mergeCell ref="A106:T106"/>
    <mergeCell ref="A107:T107"/>
    <mergeCell ref="A108:T108"/>
    <mergeCell ref="A109:T10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A121:T121"/>
    <mergeCell ref="A122:T122"/>
    <mergeCell ref="A123:T123"/>
    <mergeCell ref="A124:T124"/>
    <mergeCell ref="A125:T125"/>
    <mergeCell ref="A126:T126"/>
    <mergeCell ref="A127:T127"/>
    <mergeCell ref="A128:T128"/>
    <mergeCell ref="A129:T129"/>
    <mergeCell ref="A130:T130"/>
    <mergeCell ref="A131:T131"/>
    <mergeCell ref="A132:T132"/>
    <mergeCell ref="A133:T133"/>
    <mergeCell ref="A134:T134"/>
    <mergeCell ref="A135:T135"/>
    <mergeCell ref="A136:T136"/>
    <mergeCell ref="A137:T137"/>
    <mergeCell ref="A138:T138"/>
    <mergeCell ref="A139:T139"/>
    <mergeCell ref="A140:T140"/>
    <mergeCell ref="A141:T141"/>
    <mergeCell ref="A142:T142"/>
    <mergeCell ref="A143:T143"/>
    <mergeCell ref="A144:T144"/>
    <mergeCell ref="A145:T145"/>
    <mergeCell ref="A146:T146"/>
    <mergeCell ref="A147:T147"/>
    <mergeCell ref="A148:T148"/>
    <mergeCell ref="A149:T149"/>
    <mergeCell ref="A150:T150"/>
    <mergeCell ref="A151:T151"/>
    <mergeCell ref="A152:T152"/>
    <mergeCell ref="A153:T153"/>
    <mergeCell ref="A154:T154"/>
    <mergeCell ref="A155:T155"/>
    <mergeCell ref="A156:T156"/>
    <mergeCell ref="A157:T157"/>
    <mergeCell ref="A158:T158"/>
    <mergeCell ref="A159:T159"/>
    <mergeCell ref="A160:T160"/>
    <mergeCell ref="A161:T161"/>
    <mergeCell ref="A162:T162"/>
    <mergeCell ref="A163:T163"/>
    <mergeCell ref="A164:T164"/>
    <mergeCell ref="A165:T165"/>
    <mergeCell ref="A166:T166"/>
    <mergeCell ref="A167:T167"/>
    <mergeCell ref="A168:T168"/>
    <mergeCell ref="A169:T169"/>
    <mergeCell ref="A170:T170"/>
    <mergeCell ref="A171:T171"/>
    <mergeCell ref="A172:T172"/>
    <mergeCell ref="A173:T173"/>
    <mergeCell ref="A174:T174"/>
    <mergeCell ref="A175:T175"/>
    <mergeCell ref="A176:T176"/>
    <mergeCell ref="A177:T177"/>
    <mergeCell ref="A178:T178"/>
    <mergeCell ref="A179:T179"/>
    <mergeCell ref="A180:T180"/>
    <mergeCell ref="A181:T181"/>
    <mergeCell ref="A182:T182"/>
    <mergeCell ref="A183:T183"/>
    <mergeCell ref="A184:T184"/>
    <mergeCell ref="A185:T185"/>
    <mergeCell ref="A186:T186"/>
    <mergeCell ref="A187:T187"/>
    <mergeCell ref="A188:T188"/>
    <mergeCell ref="A189:T189"/>
    <mergeCell ref="A190:T190"/>
    <mergeCell ref="A191:T191"/>
    <mergeCell ref="A192:T192"/>
    <mergeCell ref="A193:T193"/>
    <mergeCell ref="A194:T194"/>
    <mergeCell ref="A195:T195"/>
    <mergeCell ref="A196:T196"/>
    <mergeCell ref="A197:T197"/>
    <mergeCell ref="A198:T198"/>
    <mergeCell ref="A199:T199"/>
    <mergeCell ref="A200:T200"/>
    <mergeCell ref="A201:T201"/>
    <mergeCell ref="A202:T202"/>
    <mergeCell ref="A203:T203"/>
    <mergeCell ref="A204:T204"/>
    <mergeCell ref="A205:T205"/>
    <mergeCell ref="A206:T206"/>
    <mergeCell ref="A207:T207"/>
    <mergeCell ref="A208:T208"/>
    <mergeCell ref="A209:T209"/>
    <mergeCell ref="A210:T210"/>
    <mergeCell ref="A211:T211"/>
    <mergeCell ref="A212:T212"/>
    <mergeCell ref="A213:G217"/>
    <mergeCell ref="A218:T218"/>
    <mergeCell ref="A219:T219"/>
    <mergeCell ref="A220:T220"/>
    <mergeCell ref="A221:T221"/>
    <mergeCell ref="A222:T222"/>
    <mergeCell ref="A223:T223"/>
    <mergeCell ref="A224:T224"/>
    <mergeCell ref="A225:T225"/>
    <mergeCell ref="A226:T226"/>
    <mergeCell ref="A227:T227"/>
    <mergeCell ref="A228:T228"/>
    <mergeCell ref="A229:T229"/>
    <mergeCell ref="A230:T230"/>
    <mergeCell ref="A231:T231"/>
    <mergeCell ref="A232:T232"/>
    <mergeCell ref="A233:T233"/>
    <mergeCell ref="A234:T234"/>
    <mergeCell ref="A235:T235"/>
    <mergeCell ref="A236:T236"/>
    <mergeCell ref="A237:T237"/>
    <mergeCell ref="A238:T238"/>
    <mergeCell ref="A239:T239"/>
    <mergeCell ref="A240:T240"/>
    <mergeCell ref="A241:T241"/>
    <mergeCell ref="A242:T242"/>
    <mergeCell ref="A243:T243"/>
    <mergeCell ref="A244:T244"/>
    <mergeCell ref="A245:T245"/>
    <mergeCell ref="A246:T246"/>
    <mergeCell ref="A247:T247"/>
    <mergeCell ref="A248:T248"/>
    <mergeCell ref="A249:T249"/>
    <mergeCell ref="A250:T250"/>
    <mergeCell ref="A251:T251"/>
    <mergeCell ref="A252:T252"/>
    <mergeCell ref="A253:T253"/>
    <mergeCell ref="A254:T254"/>
    <mergeCell ref="A255:T255"/>
    <mergeCell ref="A256:T256"/>
    <mergeCell ref="A257:T257"/>
    <mergeCell ref="A258:T258"/>
    <mergeCell ref="A259:T259"/>
    <mergeCell ref="A260:T260"/>
    <mergeCell ref="A261:T261"/>
    <mergeCell ref="A262:T262"/>
    <mergeCell ref="A263:T263"/>
    <mergeCell ref="A264:T264"/>
    <mergeCell ref="A265:T265"/>
    <mergeCell ref="A266:T266"/>
    <mergeCell ref="A267:T267"/>
    <mergeCell ref="A268:T268"/>
    <mergeCell ref="A269:T269"/>
    <mergeCell ref="A270:T270"/>
    <mergeCell ref="A271:T271"/>
    <mergeCell ref="A272:T272"/>
    <mergeCell ref="A273:T273"/>
    <mergeCell ref="A274:T274"/>
    <mergeCell ref="A275:T275"/>
    <mergeCell ref="A276:T276"/>
    <mergeCell ref="A277:T277"/>
    <mergeCell ref="A278:T278"/>
    <mergeCell ref="A279:T279"/>
    <mergeCell ref="A280:T280"/>
    <mergeCell ref="A281:T281"/>
    <mergeCell ref="A282:T282"/>
    <mergeCell ref="A283:T283"/>
    <mergeCell ref="A284:T284"/>
    <mergeCell ref="A285:T285"/>
    <mergeCell ref="A286:T286"/>
    <mergeCell ref="A287:T287"/>
    <mergeCell ref="A288:T288"/>
    <mergeCell ref="A289:T289"/>
    <mergeCell ref="A290:T290"/>
    <mergeCell ref="A291:T291"/>
    <mergeCell ref="A292:T292"/>
    <mergeCell ref="A293:T293"/>
    <mergeCell ref="A294:T294"/>
    <mergeCell ref="A295:T295"/>
    <mergeCell ref="A296:T296"/>
    <mergeCell ref="A297:T297"/>
    <mergeCell ref="A298:T298"/>
    <mergeCell ref="A299:T299"/>
    <mergeCell ref="A300:T300"/>
    <mergeCell ref="A301:T301"/>
    <mergeCell ref="A302:T302"/>
    <mergeCell ref="A303:T303"/>
    <mergeCell ref="A304:T304"/>
    <mergeCell ref="A305:T305"/>
    <mergeCell ref="A306:T306"/>
    <mergeCell ref="A307:T307"/>
    <mergeCell ref="A308:T308"/>
    <mergeCell ref="A309:T309"/>
    <mergeCell ref="A310:T310"/>
    <mergeCell ref="A311:T311"/>
    <mergeCell ref="A312:T312"/>
    <mergeCell ref="A313:T313"/>
    <mergeCell ref="A314:T314"/>
    <mergeCell ref="A315:T315"/>
    <mergeCell ref="A316:T316"/>
    <mergeCell ref="A317:T317"/>
    <mergeCell ref="A318:T318"/>
    <mergeCell ref="A319:T319"/>
    <mergeCell ref="A320:T320"/>
    <mergeCell ref="A321:T321"/>
    <mergeCell ref="A322:T322"/>
    <mergeCell ref="A323:T323"/>
    <mergeCell ref="A324:T324"/>
    <mergeCell ref="A325:T325"/>
    <mergeCell ref="A326:T326"/>
    <mergeCell ref="A327:T327"/>
    <mergeCell ref="A328:T328"/>
    <mergeCell ref="A329:T329"/>
    <mergeCell ref="A330:T330"/>
    <mergeCell ref="A331:T331"/>
    <mergeCell ref="A332:T332"/>
    <mergeCell ref="A333:T333"/>
    <mergeCell ref="A334:T334"/>
    <mergeCell ref="A335:T335"/>
    <mergeCell ref="A336:T336"/>
    <mergeCell ref="A337:T337"/>
    <mergeCell ref="A338:T338"/>
    <mergeCell ref="A339:T339"/>
    <mergeCell ref="A340:T340"/>
    <mergeCell ref="A341:T341"/>
    <mergeCell ref="A342:T342"/>
    <mergeCell ref="A343:T343"/>
    <mergeCell ref="A344:T344"/>
    <mergeCell ref="A345:T345"/>
    <mergeCell ref="A346:T346"/>
    <mergeCell ref="A347:T347"/>
    <mergeCell ref="A348:T348"/>
    <mergeCell ref="A349:T349"/>
    <mergeCell ref="A350:T350"/>
    <mergeCell ref="A351:T351"/>
    <mergeCell ref="A352:T352"/>
    <mergeCell ref="A353:T353"/>
    <mergeCell ref="A354:T354"/>
    <mergeCell ref="A355:T355"/>
    <mergeCell ref="A356:T356"/>
    <mergeCell ref="A357:T357"/>
    <mergeCell ref="A358:T358"/>
    <mergeCell ref="A359:T359"/>
    <mergeCell ref="A360:T360"/>
    <mergeCell ref="A361:T361"/>
    <mergeCell ref="A362:T362"/>
    <mergeCell ref="A363:T363"/>
    <mergeCell ref="A364:T364"/>
    <mergeCell ref="A365:T365"/>
    <mergeCell ref="A366:T366"/>
    <mergeCell ref="A367:T367"/>
    <mergeCell ref="A368:T368"/>
    <mergeCell ref="A369:T369"/>
    <mergeCell ref="A370:T370"/>
    <mergeCell ref="A371:T371"/>
    <mergeCell ref="A372:T372"/>
    <mergeCell ref="A373:T373"/>
    <mergeCell ref="A374:T374"/>
    <mergeCell ref="A375:T375"/>
    <mergeCell ref="A376:T376"/>
    <mergeCell ref="A377:T377"/>
    <mergeCell ref="A378:T3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7" activeCellId="0" sqref="J1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9" min="9" style="0" width="13.14"/>
    <col collapsed="false" customWidth="true" hidden="false" outlineLevel="0" max="11" min="11" style="0" width="37.14"/>
    <col collapsed="false" customWidth="true" hidden="false" outlineLevel="0" max="14" min="14" style="0" width="10.41"/>
  </cols>
  <sheetData>
    <row r="1" s="16" customFormat="true" ht="7.5" hidden="false" customHeight="true" outlineLevel="0" collapsed="false">
      <c r="A1" s="4"/>
      <c r="B1" s="4"/>
      <c r="C1" s="4"/>
      <c r="D1" s="4"/>
      <c r="E1" s="4"/>
      <c r="F1" s="4"/>
      <c r="G1" s="4"/>
    </row>
    <row r="2" s="16" customFormat="true" ht="15" hidden="true" customHeight="true" outlineLevel="0" collapsed="false">
      <c r="A2" s="4"/>
      <c r="B2" s="4"/>
      <c r="C2" s="4"/>
      <c r="D2" s="4"/>
      <c r="E2" s="4"/>
      <c r="F2" s="4"/>
      <c r="G2" s="4"/>
    </row>
    <row r="3" s="16" customFormat="true" ht="25.5" hidden="false" customHeight="true" outlineLevel="0" collapsed="false">
      <c r="A3" s="4" t="s">
        <v>20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6" customFormat="true" ht="18" hidden="false" customHeight="true" outlineLevel="0" collapsed="false">
      <c r="A5" s="348" t="s">
        <v>2069</v>
      </c>
      <c r="B5" s="348"/>
      <c r="C5" s="348"/>
      <c r="D5" s="348"/>
      <c r="E5" s="348"/>
      <c r="F5" s="348"/>
      <c r="G5" s="348"/>
      <c r="H5" s="348" t="s">
        <v>1789</v>
      </c>
      <c r="I5" s="348" t="s">
        <v>1820</v>
      </c>
      <c r="J5" s="348"/>
      <c r="K5" s="348" t="s">
        <v>2070</v>
      </c>
      <c r="L5" s="348" t="s">
        <v>1789</v>
      </c>
      <c r="M5" s="348" t="s">
        <v>1820</v>
      </c>
      <c r="N5" s="348"/>
    </row>
    <row r="6" s="16" customFormat="true" ht="15" hidden="false" customHeight="true" outlineLevel="0" collapsed="false">
      <c r="A6" s="348"/>
      <c r="B6" s="348"/>
      <c r="C6" s="348"/>
      <c r="D6" s="348"/>
      <c r="E6" s="348"/>
      <c r="F6" s="348"/>
      <c r="G6" s="348"/>
      <c r="H6" s="348"/>
      <c r="I6" s="348" t="s">
        <v>2071</v>
      </c>
      <c r="J6" s="355" t="s">
        <v>2072</v>
      </c>
      <c r="K6" s="348"/>
      <c r="L6" s="348"/>
      <c r="M6" s="348" t="s">
        <v>2071</v>
      </c>
      <c r="N6" s="355" t="s">
        <v>2072</v>
      </c>
    </row>
    <row r="7" s="16" customFormat="true" ht="30" hidden="false" customHeight="fals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56" t="s">
        <v>2073</v>
      </c>
      <c r="K7" s="348"/>
      <c r="L7" s="348"/>
      <c r="M7" s="348"/>
      <c r="N7" s="356" t="s">
        <v>2073</v>
      </c>
    </row>
    <row r="8" s="16" customFormat="true" ht="15" hidden="false" customHeight="false" outlineLevel="0" collapsed="false">
      <c r="A8" s="348"/>
      <c r="B8" s="348"/>
      <c r="C8" s="348"/>
      <c r="D8" s="348"/>
      <c r="E8" s="348"/>
      <c r="F8" s="348"/>
      <c r="G8" s="348"/>
      <c r="H8" s="348"/>
      <c r="I8" s="348"/>
      <c r="J8" s="356" t="s">
        <v>2074</v>
      </c>
      <c r="K8" s="348"/>
      <c r="L8" s="348"/>
      <c r="M8" s="348"/>
      <c r="N8" s="356" t="s">
        <v>2074</v>
      </c>
    </row>
    <row r="9" s="16" customFormat="true" ht="30" hidden="false" customHeight="false" outlineLevel="0" collapsed="false">
      <c r="A9" s="348"/>
      <c r="B9" s="348"/>
      <c r="C9" s="348"/>
      <c r="D9" s="348"/>
      <c r="E9" s="348"/>
      <c r="F9" s="348"/>
      <c r="G9" s="348"/>
      <c r="H9" s="348"/>
      <c r="I9" s="348"/>
      <c r="J9" s="357" t="s">
        <v>2075</v>
      </c>
      <c r="K9" s="348"/>
      <c r="L9" s="348"/>
      <c r="M9" s="348"/>
      <c r="N9" s="357" t="s">
        <v>2075</v>
      </c>
    </row>
    <row r="10" s="16" customFormat="true" ht="15" hidden="false" customHeight="true" outlineLevel="0" collapsed="false">
      <c r="A10" s="206" t="s">
        <v>2076</v>
      </c>
      <c r="B10" s="206"/>
      <c r="C10" s="206"/>
      <c r="D10" s="206"/>
      <c r="E10" s="206"/>
      <c r="F10" s="206"/>
      <c r="G10" s="206"/>
      <c r="H10" s="348" t="s">
        <v>2077</v>
      </c>
      <c r="I10" s="348"/>
      <c r="J10" s="348"/>
      <c r="K10" s="206" t="s">
        <v>2078</v>
      </c>
      <c r="L10" s="348" t="s">
        <v>2079</v>
      </c>
      <c r="M10" s="348"/>
      <c r="N10" s="348"/>
    </row>
    <row r="11" s="16" customFormat="true" ht="42.75" hidden="false" customHeight="true" outlineLevel="0" collapsed="false">
      <c r="A11" s="206" t="s">
        <v>2080</v>
      </c>
      <c r="B11" s="206"/>
      <c r="C11" s="206"/>
      <c r="D11" s="206"/>
      <c r="E11" s="206"/>
      <c r="F11" s="206"/>
      <c r="G11" s="206"/>
      <c r="H11" s="348" t="s">
        <v>2081</v>
      </c>
      <c r="I11" s="348"/>
      <c r="J11" s="348"/>
      <c r="K11" s="206" t="s">
        <v>2082</v>
      </c>
      <c r="L11" s="348" t="s">
        <v>2083</v>
      </c>
      <c r="M11" s="348"/>
      <c r="N11" s="348"/>
    </row>
    <row r="12" s="16" customFormat="true" ht="15" hidden="false" customHeight="true" outlineLevel="0" collapsed="false">
      <c r="A12" s="206" t="s">
        <v>2084</v>
      </c>
      <c r="B12" s="206"/>
      <c r="C12" s="206"/>
      <c r="D12" s="206"/>
      <c r="E12" s="206"/>
      <c r="F12" s="206"/>
      <c r="G12" s="206"/>
      <c r="H12" s="348" t="s">
        <v>2085</v>
      </c>
      <c r="I12" s="348"/>
      <c r="J12" s="348"/>
      <c r="K12" s="206" t="s">
        <v>2086</v>
      </c>
      <c r="L12" s="348" t="s">
        <v>2087</v>
      </c>
      <c r="M12" s="348"/>
      <c r="N12" s="348"/>
    </row>
    <row r="13" s="16" customFormat="true" ht="60.75" hidden="false" customHeight="true" outlineLevel="0" collapsed="false">
      <c r="A13" s="206" t="s">
        <v>2088</v>
      </c>
      <c r="B13" s="206"/>
      <c r="C13" s="206"/>
      <c r="D13" s="206"/>
      <c r="E13" s="206"/>
      <c r="F13" s="206"/>
      <c r="G13" s="206"/>
      <c r="H13" s="348" t="s">
        <v>2089</v>
      </c>
      <c r="I13" s="348"/>
      <c r="J13" s="348"/>
      <c r="K13" s="206" t="s">
        <v>2090</v>
      </c>
      <c r="L13" s="348" t="s">
        <v>2091</v>
      </c>
      <c r="M13" s="348"/>
      <c r="N13" s="348"/>
    </row>
    <row r="14" s="16" customFormat="true" ht="57.75" hidden="false" customHeight="true" outlineLevel="0" collapsed="false">
      <c r="A14" s="206" t="s">
        <v>2092</v>
      </c>
      <c r="B14" s="206"/>
      <c r="C14" s="206"/>
      <c r="D14" s="206"/>
      <c r="E14" s="206"/>
      <c r="F14" s="206"/>
      <c r="G14" s="206"/>
      <c r="H14" s="348" t="s">
        <v>2093</v>
      </c>
      <c r="I14" s="348"/>
      <c r="J14" s="348"/>
      <c r="K14" s="206" t="s">
        <v>2094</v>
      </c>
      <c r="L14" s="348" t="s">
        <v>2095</v>
      </c>
      <c r="M14" s="348"/>
      <c r="N14" s="348"/>
    </row>
    <row r="15" s="16" customFormat="true" ht="21.75" hidden="false" customHeight="true" outlineLevel="0" collapsed="false">
      <c r="A15" s="206" t="s">
        <v>2096</v>
      </c>
      <c r="B15" s="206"/>
      <c r="C15" s="206"/>
      <c r="D15" s="206"/>
      <c r="E15" s="206"/>
      <c r="F15" s="206"/>
      <c r="G15" s="206"/>
      <c r="H15" s="348" t="s">
        <v>2097</v>
      </c>
      <c r="I15" s="348"/>
      <c r="J15" s="348"/>
      <c r="K15" s="206"/>
      <c r="L15" s="348" t="s">
        <v>2098</v>
      </c>
      <c r="M15" s="348"/>
      <c r="N15" s="348"/>
    </row>
    <row r="16" s="16" customFormat="true" ht="15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348" t="s">
        <v>2099</v>
      </c>
      <c r="I16" s="348"/>
      <c r="J16" s="348"/>
      <c r="K16" s="206"/>
      <c r="L16" s="348" t="s">
        <v>2100</v>
      </c>
      <c r="M16" s="348"/>
      <c r="N16" s="348"/>
    </row>
    <row r="17" s="16" customFormat="true" ht="1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348" t="s">
        <v>2101</v>
      </c>
      <c r="I17" s="348"/>
      <c r="J17" s="348"/>
      <c r="K17" s="206"/>
      <c r="L17" s="348" t="s">
        <v>2102</v>
      </c>
      <c r="M17" s="348"/>
      <c r="N17" s="348"/>
    </row>
    <row r="18" s="16" customFormat="true" ht="15" hidden="false" customHeight="true" outlineLevel="0" collapsed="false">
      <c r="A18" s="206" t="s">
        <v>425</v>
      </c>
      <c r="B18" s="206"/>
      <c r="C18" s="206"/>
      <c r="D18" s="206"/>
      <c r="E18" s="206"/>
      <c r="F18" s="206"/>
      <c r="G18" s="206"/>
      <c r="H18" s="348" t="s">
        <v>2103</v>
      </c>
      <c r="I18" s="348"/>
      <c r="J18" s="348"/>
      <c r="K18" s="206" t="s">
        <v>425</v>
      </c>
      <c r="L18" s="348" t="s">
        <v>2104</v>
      </c>
      <c r="M18" s="348"/>
      <c r="N18" s="348"/>
    </row>
    <row r="19" s="16" customFormat="true" ht="31.5" hidden="false" customHeight="true" outlineLevel="0" collapsed="false">
      <c r="A19" s="206"/>
      <c r="B19" s="206"/>
      <c r="C19" s="206"/>
      <c r="D19" s="206"/>
      <c r="E19" s="206"/>
      <c r="F19" s="206"/>
      <c r="G19" s="206"/>
      <c r="H19" s="348"/>
      <c r="I19" s="348"/>
      <c r="J19" s="348"/>
      <c r="K19" s="206" t="s">
        <v>2105</v>
      </c>
      <c r="L19" s="348" t="s">
        <v>1837</v>
      </c>
      <c r="M19" s="348"/>
      <c r="N19" s="348"/>
    </row>
    <row r="20" s="16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16" customFormat="true" ht="15" hidden="false" customHeight="true" outlineLevel="0" collapsed="false">
      <c r="A21" s="3" t="s">
        <v>2106</v>
      </c>
      <c r="B21" s="3"/>
      <c r="C21" s="3"/>
      <c r="D21" s="3"/>
      <c r="E21" s="3"/>
      <c r="F21" s="3"/>
      <c r="G21" s="3"/>
      <c r="H21" s="358"/>
      <c r="I21" s="358" t="s">
        <v>1839</v>
      </c>
      <c r="J21" s="358"/>
      <c r="K21" s="358"/>
      <c r="L21" s="358"/>
    </row>
    <row r="22" s="16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  <c r="H22" s="358"/>
      <c r="I22" s="358"/>
      <c r="J22" s="358" t="s">
        <v>361</v>
      </c>
      <c r="K22" s="358"/>
      <c r="L22" s="358"/>
    </row>
    <row r="23" s="16" customFormat="true" ht="15" hidden="false" customHeight="true" outlineLevel="0" collapsed="false">
      <c r="A23" s="3" t="s">
        <v>362</v>
      </c>
      <c r="B23" s="3"/>
      <c r="C23" s="3"/>
      <c r="D23" s="3"/>
      <c r="E23" s="3"/>
      <c r="F23" s="3"/>
      <c r="G23" s="3"/>
      <c r="H23" s="358"/>
      <c r="I23" s="358" t="s">
        <v>1839</v>
      </c>
      <c r="J23" s="358"/>
      <c r="K23" s="358" t="s">
        <v>2107</v>
      </c>
      <c r="L23" s="358" t="s">
        <v>1841</v>
      </c>
    </row>
    <row r="24" s="16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58"/>
      <c r="I24" s="358"/>
      <c r="J24" s="358"/>
      <c r="K24" s="358"/>
      <c r="L24" s="358"/>
    </row>
    <row r="25" s="16" customFormat="true" ht="15" hidden="false" customHeight="true" outlineLevel="0" collapsed="false">
      <c r="A25" s="359"/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</row>
    <row r="26" s="16" customFormat="true" ht="15" hidden="false" customHeight="true" outlineLevel="0" collapsed="false">
      <c r="A26" s="359"/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</row>
    <row r="27" s="16" customFormat="true" ht="15" hidden="false" customHeight="true" outlineLevel="0" collapsed="false">
      <c r="A27" s="359"/>
      <c r="B27" s="359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</row>
    <row r="28" s="16" customFormat="true" ht="15" hidden="false" customHeight="true" outlineLevel="0" collapsed="false">
      <c r="A28" s="359"/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</row>
    <row r="29" s="16" customFormat="true" ht="15" hidden="false" customHeight="true" outlineLevel="0" collapsed="false">
      <c r="A29" s="359"/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</row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</sheetData>
  <mergeCells count="32">
    <mergeCell ref="A1:G1"/>
    <mergeCell ref="A2:G2"/>
    <mergeCell ref="A3:M3"/>
    <mergeCell ref="A4:T4"/>
    <mergeCell ref="A5:G9"/>
    <mergeCell ref="H5:H9"/>
    <mergeCell ref="I5:J5"/>
    <mergeCell ref="K5:K9"/>
    <mergeCell ref="L5:L9"/>
    <mergeCell ref="M5:N5"/>
    <mergeCell ref="I6:I9"/>
    <mergeCell ref="M6:M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T20"/>
    <mergeCell ref="A21:G21"/>
    <mergeCell ref="A22:G22"/>
    <mergeCell ref="A23:G23"/>
    <mergeCell ref="A24:G24"/>
    <mergeCell ref="A25:T25"/>
    <mergeCell ref="A26:T26"/>
    <mergeCell ref="A27:T27"/>
    <mergeCell ref="A28:T28"/>
    <mergeCell ref="A29:T29"/>
  </mergeCells>
  <printOptions headings="false" gridLines="false" gridLinesSet="true" horizontalCentered="false" verticalCentered="false"/>
  <pageMargins left="0.25" right="0.25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J167" activeCellId="0" sqref="J16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333" width="9.14"/>
    <col collapsed="false" customWidth="true" hidden="false" outlineLevel="0" max="4" min="4" style="333" width="7.42"/>
    <col collapsed="false" customWidth="true" hidden="false" outlineLevel="0" max="5" min="5" style="333" width="3.7"/>
    <col collapsed="false" customWidth="true" hidden="false" outlineLevel="0" max="6" min="6" style="333" width="4.41"/>
    <col collapsed="false" customWidth="false" hidden="true" outlineLevel="0" max="7" min="7" style="333" width="9.14"/>
    <col collapsed="false" customWidth="true" hidden="false" outlineLevel="0" max="8" min="8" style="333" width="12.28"/>
    <col collapsed="false" customWidth="true" hidden="false" outlineLevel="0" max="9" min="9" style="333" width="8.28"/>
    <col collapsed="false" customWidth="true" hidden="false" outlineLevel="0" max="10" min="10" style="333" width="9.7"/>
    <col collapsed="false" customWidth="true" hidden="false" outlineLevel="0" max="11" min="11" style="333" width="18.41"/>
    <col collapsed="false" customWidth="true" hidden="false" outlineLevel="0" max="12" min="12" style="333" width="20.85"/>
    <col collapsed="false" customWidth="true" hidden="false" outlineLevel="0" max="13" min="13" style="333" width="19.85"/>
    <col collapsed="false" customWidth="false" hidden="false" outlineLevel="0" max="257" min="14" style="333" width="9.14"/>
  </cols>
  <sheetData>
    <row r="1" customFormat="false" ht="19.5" hidden="false" customHeight="true" outlineLevel="0" collapsed="false">
      <c r="A1" s="346" t="s">
        <v>2108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34"/>
      <c r="O1" s="334"/>
      <c r="P1" s="334"/>
      <c r="Q1" s="334"/>
      <c r="R1" s="334"/>
      <c r="S1" s="334"/>
      <c r="T1" s="334"/>
    </row>
    <row r="2" customFormat="false" ht="28.5" hidden="false" customHeight="true" outlineLevel="0" collapsed="false">
      <c r="A2" s="346" t="s">
        <v>2109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34"/>
      <c r="O2" s="334"/>
      <c r="P2" s="334"/>
      <c r="Q2" s="334"/>
      <c r="R2" s="334"/>
      <c r="S2" s="334"/>
      <c r="T2" s="334"/>
    </row>
    <row r="3" customFormat="false" ht="19.5" hidden="false" customHeight="true" outlineLevel="0" collapsed="false">
      <c r="A3" s="346" t="s">
        <v>211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34"/>
      <c r="O3" s="334"/>
      <c r="P3" s="334"/>
      <c r="Q3" s="334"/>
      <c r="R3" s="334"/>
      <c r="S3" s="334"/>
      <c r="T3" s="334"/>
    </row>
    <row r="4" customFormat="false" ht="27.75" hidden="false" customHeight="true" outlineLevel="0" collapsed="false">
      <c r="A4" s="334" t="s">
        <v>2111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</row>
    <row r="5" customFormat="false" ht="20.25" hidden="false" customHeight="true" outlineLevel="0" collapsed="false">
      <c r="A5" s="334" t="s">
        <v>2112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</row>
    <row r="6" customFormat="false" ht="24" hidden="false" customHeight="true" outlineLevel="0" collapsed="false">
      <c r="A6" s="334" t="s">
        <v>2113</v>
      </c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7"/>
    </row>
    <row r="7" customFormat="false" ht="22.5" hidden="false" customHeight="true" outlineLevel="0" collapsed="false">
      <c r="A7" s="334" t="s">
        <v>2114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</row>
    <row r="8" customFormat="false" ht="15.75" hidden="false" customHeight="true" outlineLevel="0" collapsed="false">
      <c r="A8" s="334" t="s">
        <v>2115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</row>
    <row r="9" customFormat="false" ht="18.75" hidden="false" customHeight="true" outlineLevel="0" collapsed="false">
      <c r="A9" s="334" t="s">
        <v>2116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</row>
    <row r="10" customFormat="false" ht="17.25" hidden="false" customHeight="true" outlineLevel="0" collapsed="false">
      <c r="A10" s="334" t="s">
        <v>2117</v>
      </c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7"/>
    </row>
    <row r="11" customFormat="false" ht="20.25" hidden="false" customHeight="true" outlineLevel="0" collapsed="false">
      <c r="A11" s="334" t="s">
        <v>2118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</row>
    <row r="12" customFormat="false" ht="15" hidden="false" customHeight="tru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</row>
    <row r="13" customFormat="false" ht="83.25" hidden="false" customHeight="true" outlineLevel="0" collapsed="false">
      <c r="A13" s="339" t="s">
        <v>2119</v>
      </c>
      <c r="B13" s="339"/>
      <c r="C13" s="339"/>
      <c r="D13" s="339"/>
      <c r="E13" s="339"/>
      <c r="F13" s="339"/>
      <c r="G13" s="339"/>
      <c r="H13" s="339" t="s">
        <v>2120</v>
      </c>
      <c r="I13" s="339" t="s">
        <v>2121</v>
      </c>
      <c r="J13" s="339" t="s">
        <v>2122</v>
      </c>
      <c r="K13" s="339" t="s">
        <v>2123</v>
      </c>
      <c r="L13" s="339" t="s">
        <v>2124</v>
      </c>
      <c r="M13" s="339" t="s">
        <v>2125</v>
      </c>
    </row>
    <row r="14" customFormat="false" ht="19.5" hidden="false" customHeight="true" outlineLevel="0" collapsed="false">
      <c r="A14" s="339" t="s">
        <v>344</v>
      </c>
      <c r="B14" s="339"/>
      <c r="C14" s="339"/>
      <c r="D14" s="339"/>
      <c r="E14" s="339"/>
      <c r="F14" s="339"/>
      <c r="G14" s="339"/>
      <c r="H14" s="339" t="s">
        <v>345</v>
      </c>
      <c r="I14" s="339" t="s">
        <v>428</v>
      </c>
      <c r="J14" s="339" t="s">
        <v>347</v>
      </c>
      <c r="K14" s="339" t="s">
        <v>348</v>
      </c>
      <c r="L14" s="339" t="s">
        <v>429</v>
      </c>
      <c r="M14" s="339" t="s">
        <v>430</v>
      </c>
    </row>
    <row r="15" customFormat="false" ht="15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</row>
    <row r="16" customFormat="fals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</row>
    <row r="17" customFormat="false" ht="15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</row>
    <row r="18" customFormat="false" ht="15" hidden="false" customHeight="true" outlineLevel="0" collapsed="false">
      <c r="A18" s="337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</row>
    <row r="19" customFormat="false" ht="12" hidden="false" customHeight="tru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</row>
    <row r="20" customFormat="false" ht="15" hidden="false" customHeight="true" outlineLevel="0" collapsed="false">
      <c r="A20" s="338" t="s">
        <v>2126</v>
      </c>
      <c r="B20" s="338"/>
      <c r="C20" s="338"/>
      <c r="D20" s="338"/>
      <c r="E20" s="338"/>
      <c r="F20" s="338"/>
      <c r="G20" s="338"/>
      <c r="H20" s="338"/>
      <c r="I20" s="338"/>
      <c r="J20" s="338"/>
      <c r="K20" s="342"/>
      <c r="L20" s="342"/>
    </row>
    <row r="21" customFormat="false" ht="9" hidden="false" customHeight="true" outlineLevel="0" collapsed="false">
      <c r="A21" s="338"/>
      <c r="B21" s="338"/>
      <c r="C21" s="338"/>
      <c r="D21" s="338"/>
      <c r="E21" s="338"/>
      <c r="F21" s="338"/>
      <c r="G21" s="338"/>
      <c r="H21" s="342"/>
      <c r="I21" s="342"/>
      <c r="J21" s="342"/>
      <c r="K21" s="342"/>
      <c r="L21" s="342"/>
    </row>
    <row r="22" s="248" customFormat="true" ht="12.75" hidden="false" customHeight="true" outlineLevel="0" collapsed="false">
      <c r="A22" s="360" t="s">
        <v>2127</v>
      </c>
      <c r="B22" s="360"/>
      <c r="C22" s="360"/>
      <c r="D22" s="360"/>
      <c r="E22" s="360"/>
      <c r="F22" s="360"/>
      <c r="G22" s="360"/>
      <c r="H22" s="360"/>
      <c r="I22" s="360"/>
      <c r="J22" s="361"/>
      <c r="K22" s="361" t="s">
        <v>2128</v>
      </c>
      <c r="L22" s="361" t="s">
        <v>2129</v>
      </c>
    </row>
    <row r="23" s="248" customFormat="true" ht="12" hidden="false" customHeight="true" outlineLevel="0" collapsed="false">
      <c r="A23" s="360"/>
      <c r="B23" s="360"/>
      <c r="C23" s="360"/>
      <c r="D23" s="360"/>
      <c r="E23" s="360"/>
      <c r="F23" s="360"/>
      <c r="G23" s="360"/>
      <c r="H23" s="361"/>
      <c r="I23" s="361"/>
      <c r="J23" s="361"/>
      <c r="K23" s="361" t="s">
        <v>359</v>
      </c>
      <c r="L23" s="361" t="s">
        <v>360</v>
      </c>
    </row>
    <row r="24" s="248" customFormat="true" ht="12.75" hidden="false" customHeight="true" outlineLevel="0" collapsed="false">
      <c r="A24" s="360" t="s">
        <v>2130</v>
      </c>
      <c r="B24" s="360"/>
      <c r="C24" s="360"/>
      <c r="D24" s="360"/>
      <c r="E24" s="360"/>
      <c r="F24" s="360"/>
      <c r="G24" s="360"/>
      <c r="H24" s="361"/>
      <c r="I24" s="361"/>
      <c r="J24" s="361"/>
      <c r="K24" s="361"/>
      <c r="L24" s="361"/>
    </row>
    <row r="25" s="248" customFormat="true" ht="9" hidden="false" customHeight="true" outlineLevel="0" collapsed="false">
      <c r="A25" s="360"/>
      <c r="B25" s="360"/>
      <c r="C25" s="360"/>
      <c r="D25" s="360"/>
      <c r="E25" s="360"/>
      <c r="F25" s="360"/>
      <c r="G25" s="360"/>
      <c r="H25" s="361"/>
      <c r="I25" s="361"/>
      <c r="J25" s="361"/>
      <c r="K25" s="361"/>
      <c r="L25" s="361"/>
    </row>
    <row r="26" s="248" customFormat="true" ht="12.75" hidden="false" customHeight="true" outlineLevel="0" collapsed="false">
      <c r="A26" s="360" t="s">
        <v>2131</v>
      </c>
      <c r="B26" s="360"/>
      <c r="C26" s="360"/>
      <c r="D26" s="360"/>
      <c r="E26" s="360"/>
      <c r="F26" s="360"/>
      <c r="G26" s="360"/>
      <c r="H26" s="360"/>
      <c r="I26" s="360"/>
      <c r="J26" s="361"/>
      <c r="K26" s="361" t="s">
        <v>2128</v>
      </c>
      <c r="L26" s="361" t="s">
        <v>2129</v>
      </c>
    </row>
    <row r="27" s="248" customFormat="true" ht="10.5" hidden="false" customHeight="true" outlineLevel="0" collapsed="false">
      <c r="A27" s="360"/>
      <c r="B27" s="360"/>
      <c r="C27" s="360"/>
      <c r="D27" s="360"/>
      <c r="E27" s="360"/>
      <c r="F27" s="360"/>
      <c r="G27" s="360"/>
      <c r="H27" s="361"/>
      <c r="I27" s="361"/>
      <c r="J27" s="361"/>
      <c r="K27" s="361" t="s">
        <v>359</v>
      </c>
      <c r="L27" s="361" t="s">
        <v>360</v>
      </c>
    </row>
    <row r="28" s="248" customFormat="true" ht="15" hidden="false" customHeight="true" outlineLevel="0" collapsed="false">
      <c r="A28" s="360" t="s">
        <v>2132</v>
      </c>
      <c r="B28" s="360"/>
      <c r="C28" s="360"/>
      <c r="D28" s="360"/>
      <c r="E28" s="360"/>
      <c r="F28" s="360"/>
      <c r="G28" s="360"/>
      <c r="H28" s="360"/>
      <c r="I28" s="361"/>
      <c r="J28" s="361"/>
      <c r="K28" s="361" t="s">
        <v>2128</v>
      </c>
      <c r="L28" s="361" t="s">
        <v>2129</v>
      </c>
    </row>
    <row r="29" s="248" customFormat="true" ht="12.75" hidden="false" customHeight="true" outlineLevel="0" collapsed="false">
      <c r="A29" s="360" t="s">
        <v>2133</v>
      </c>
      <c r="B29" s="360"/>
      <c r="C29" s="360"/>
      <c r="D29" s="360"/>
      <c r="E29" s="360"/>
      <c r="F29" s="360"/>
      <c r="G29" s="360"/>
      <c r="H29" s="360"/>
      <c r="I29" s="361"/>
      <c r="J29" s="361"/>
      <c r="K29" s="361"/>
      <c r="L29" s="361"/>
    </row>
    <row r="30" s="248" customFormat="true" ht="15" hidden="false" customHeight="true" outlineLevel="0" collapsed="false">
      <c r="A30" s="360" t="s">
        <v>2134</v>
      </c>
      <c r="B30" s="360"/>
      <c r="C30" s="360"/>
      <c r="D30" s="360"/>
      <c r="E30" s="360"/>
      <c r="F30" s="360"/>
      <c r="G30" s="360"/>
      <c r="H30" s="360"/>
      <c r="I30" s="361"/>
      <c r="J30" s="361"/>
      <c r="K30" s="361" t="s">
        <v>2128</v>
      </c>
      <c r="L30" s="361" t="s">
        <v>2129</v>
      </c>
    </row>
    <row r="31" s="248" customFormat="true" ht="13.5" hidden="false" customHeight="true" outlineLevel="0" collapsed="false">
      <c r="A31" s="360"/>
      <c r="B31" s="360"/>
      <c r="C31" s="360"/>
      <c r="D31" s="360"/>
      <c r="E31" s="360"/>
      <c r="F31" s="360"/>
      <c r="G31" s="360"/>
      <c r="H31" s="361"/>
      <c r="I31" s="361"/>
      <c r="J31" s="361"/>
      <c r="K31" s="361" t="s">
        <v>359</v>
      </c>
      <c r="L31" s="361" t="s">
        <v>360</v>
      </c>
    </row>
    <row r="32" customFormat="false" ht="19.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</row>
    <row r="33" customFormat="false" ht="19.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</row>
  </sheetData>
  <mergeCells count="36">
    <mergeCell ref="A1:M1"/>
    <mergeCell ref="N1:T1"/>
    <mergeCell ref="A2:M2"/>
    <mergeCell ref="N2:T2"/>
    <mergeCell ref="A3:M3"/>
    <mergeCell ref="N3:T3"/>
    <mergeCell ref="A4:M4"/>
    <mergeCell ref="A5:M5"/>
    <mergeCell ref="A6:M6"/>
    <mergeCell ref="A7:M7"/>
    <mergeCell ref="A8:M8"/>
    <mergeCell ref="A9:M9"/>
    <mergeCell ref="A10:M10"/>
    <mergeCell ref="A11:M11"/>
    <mergeCell ref="A12:T12"/>
    <mergeCell ref="A13:G13"/>
    <mergeCell ref="A14:G14"/>
    <mergeCell ref="A15:G15"/>
    <mergeCell ref="A16:G16"/>
    <mergeCell ref="A17:G17"/>
    <mergeCell ref="A18:G18"/>
    <mergeCell ref="A19:T19"/>
    <mergeCell ref="A20:J20"/>
    <mergeCell ref="A21:G21"/>
    <mergeCell ref="A22:I22"/>
    <mergeCell ref="A23:G23"/>
    <mergeCell ref="A24:G24"/>
    <mergeCell ref="A25:G25"/>
    <mergeCell ref="A26:I26"/>
    <mergeCell ref="A27:G27"/>
    <mergeCell ref="A28:H28"/>
    <mergeCell ref="A29:H29"/>
    <mergeCell ref="A30:H30"/>
    <mergeCell ref="A31:G31"/>
    <mergeCell ref="A32:T32"/>
    <mergeCell ref="A33:T33"/>
  </mergeCells>
  <printOptions headings="false" gridLines="false" gridLinesSet="true" horizontalCentered="false" verticalCentered="false"/>
  <pageMargins left="0.25" right="0.25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11.56"/>
    <col collapsed="false" customWidth="true" hidden="false" outlineLevel="0" max="13" min="13" style="0" width="5.99"/>
    <col collapsed="false" customWidth="true" hidden="false" outlineLevel="0" max="14" min="14" style="0" width="14.28"/>
    <col collapsed="false" customWidth="true" hidden="false" outlineLevel="0" max="15" min="15" style="0" width="17.42"/>
  </cols>
  <sheetData>
    <row r="1" customFormat="false" ht="19.5" hidden="false" customHeight="true" outlineLevel="0" collapsed="false">
      <c r="A1" s="363"/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P1" s="363"/>
      <c r="Q1" s="363"/>
      <c r="R1" s="363"/>
      <c r="S1" s="363"/>
      <c r="T1" s="363"/>
    </row>
    <row r="2" customFormat="false" ht="19.5" hidden="false" customHeight="true" outlineLevel="0" collapsed="false">
      <c r="A2" s="363" t="s">
        <v>319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P2" s="289"/>
      <c r="Q2" s="289"/>
      <c r="R2" s="289"/>
      <c r="S2" s="289"/>
      <c r="T2" s="289"/>
    </row>
    <row r="3" customFormat="false" ht="19.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</row>
    <row r="4" customFormat="false" ht="19.5" hidden="false" customHeight="true" outlineLevel="0" collapsed="false">
      <c r="A4" s="363" t="s">
        <v>2135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P4" s="289"/>
      <c r="Q4" s="289"/>
      <c r="R4" s="289"/>
      <c r="S4" s="289"/>
      <c r="T4" s="289"/>
    </row>
    <row r="5" customFormat="false" ht="19.5" hidden="false" customHeight="true" outlineLevel="0" collapsed="false">
      <c r="A5" s="363" t="s">
        <v>2136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P5" s="289"/>
      <c r="Q5" s="289"/>
      <c r="R5" s="289"/>
      <c r="S5" s="289"/>
      <c r="T5" s="289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9.5" hidden="false" customHeight="false" outlineLevel="0" collapsed="false">
      <c r="A7" s="365" t="s">
        <v>2137</v>
      </c>
      <c r="B7" s="365"/>
      <c r="C7" s="365"/>
      <c r="D7" s="365"/>
      <c r="E7" s="366" t="s">
        <v>2138</v>
      </c>
      <c r="F7" s="365"/>
      <c r="G7" s="365"/>
    </row>
    <row r="8" customFormat="false" ht="19.5" hidden="false" customHeight="false" outlineLevel="0" collapsed="false">
      <c r="A8" s="365" t="s">
        <v>2139</v>
      </c>
      <c r="B8" s="365"/>
      <c r="C8" s="365"/>
      <c r="D8" s="365"/>
      <c r="E8" s="367" t="s">
        <v>2140</v>
      </c>
      <c r="F8" s="367" t="s">
        <v>2141</v>
      </c>
      <c r="G8" s="367"/>
      <c r="H8" s="171"/>
    </row>
    <row r="9" customFormat="false" ht="19.5" hidden="false" customHeight="false" outlineLevel="0" collapsed="false">
      <c r="A9" s="365" t="s">
        <v>2142</v>
      </c>
      <c r="B9" s="365"/>
      <c r="C9" s="365"/>
      <c r="D9" s="365"/>
      <c r="E9" s="365"/>
      <c r="F9" s="365"/>
      <c r="G9" s="365"/>
    </row>
    <row r="10" customFormat="false" ht="19.5" hidden="false" customHeight="false" outlineLevel="0" collapsed="false">
      <c r="A10" s="365" t="s">
        <v>2143</v>
      </c>
      <c r="B10" s="365"/>
      <c r="C10" s="365"/>
      <c r="D10" s="365"/>
      <c r="E10" s="365"/>
      <c r="F10" s="365"/>
      <c r="G10" s="365" t="n">
        <v>206004</v>
      </c>
    </row>
    <row r="11" customFormat="false" ht="19.5" hidden="false" customHeight="false" outlineLevel="0" collapsed="false">
      <c r="A11" s="365" t="s">
        <v>2144</v>
      </c>
      <c r="B11" s="365"/>
      <c r="C11" s="365"/>
      <c r="D11" s="365"/>
      <c r="E11" s="365"/>
      <c r="F11" s="365"/>
      <c r="G11" s="365"/>
      <c r="N11" s="368"/>
      <c r="O11" s="368"/>
    </row>
    <row r="12" customFormat="false" ht="19.5" hidden="false" customHeight="false" outlineLevel="0" collapsed="false">
      <c r="A12" s="365" t="s">
        <v>2145</v>
      </c>
      <c r="B12" s="365"/>
      <c r="C12" s="365"/>
      <c r="D12" s="365"/>
      <c r="E12" s="365"/>
      <c r="F12" s="365"/>
      <c r="G12" s="365"/>
    </row>
    <row r="13" customFormat="false" ht="19.5" hidden="false" customHeight="false" outlineLevel="0" collapsed="false">
      <c r="A13" s="365" t="s">
        <v>2146</v>
      </c>
      <c r="B13" s="365"/>
      <c r="C13" s="365"/>
      <c r="D13" s="365"/>
      <c r="E13" s="365"/>
      <c r="F13" s="365"/>
      <c r="G13" s="365"/>
    </row>
    <row r="14" customFormat="false" ht="19.5" hidden="false" customHeight="false" outlineLevel="0" collapsed="false">
      <c r="A14" s="365" t="s">
        <v>2147</v>
      </c>
      <c r="B14" s="365"/>
      <c r="C14" s="365"/>
      <c r="D14" s="365"/>
      <c r="E14" s="365"/>
      <c r="F14" s="365"/>
      <c r="G14" s="365"/>
    </row>
    <row r="15" customFormat="false" ht="19.5" hidden="false" customHeight="true" outlineLevel="0" collapsed="false">
      <c r="A15" s="289"/>
      <c r="B15" s="289"/>
      <c r="C15" s="289"/>
      <c r="D15" s="289"/>
      <c r="E15" s="289"/>
      <c r="F15" s="289"/>
      <c r="G15" s="289"/>
    </row>
    <row r="16" customFormat="false" ht="18.75" hidden="false" customHeight="true" outlineLevel="0" collapsed="false">
      <c r="A16" s="369" t="s">
        <v>2148</v>
      </c>
      <c r="B16" s="369"/>
      <c r="C16" s="369"/>
      <c r="D16" s="369"/>
      <c r="E16" s="369"/>
      <c r="F16" s="369"/>
      <c r="G16" s="369"/>
    </row>
    <row r="17" customFormat="false" ht="19.5" hidden="false" customHeight="true" outlineLevel="0" collapsed="false">
      <c r="A17" s="289"/>
      <c r="B17" s="289"/>
      <c r="C17" s="289"/>
      <c r="D17" s="289"/>
      <c r="E17" s="289"/>
      <c r="F17" s="289"/>
      <c r="G17" s="289"/>
    </row>
    <row r="18" customFormat="false" ht="19.5" hidden="false" customHeight="true" outlineLevel="0" collapsed="false">
      <c r="A18" s="363" t="s">
        <v>2133</v>
      </c>
      <c r="B18" s="363"/>
      <c r="C18" s="363"/>
      <c r="D18" s="363"/>
      <c r="E18" s="363"/>
      <c r="F18" s="363"/>
      <c r="G18" s="363"/>
      <c r="J18" s="370"/>
    </row>
    <row r="19" customFormat="false" ht="19.5" hidden="false" customHeight="true" outlineLevel="0" collapsed="false">
      <c r="A19" s="289"/>
      <c r="B19" s="289"/>
      <c r="C19" s="289"/>
      <c r="D19" s="289"/>
      <c r="E19" s="289"/>
      <c r="F19" s="289"/>
      <c r="G19" s="289"/>
    </row>
    <row r="20" customFormat="false" ht="19.5" hidden="false" customHeight="true" outlineLevel="0" collapsed="false">
      <c r="A20" s="289" t="s">
        <v>2149</v>
      </c>
      <c r="B20" s="289"/>
      <c r="C20" s="289"/>
      <c r="D20" s="289"/>
      <c r="E20" s="289"/>
      <c r="F20" s="289"/>
      <c r="G20" s="289"/>
    </row>
    <row r="21" customFormat="false" ht="19.5" hidden="false" customHeight="true" outlineLevel="0" collapsed="false">
      <c r="A21" s="371" t="s">
        <v>2150</v>
      </c>
      <c r="B21" s="371"/>
      <c r="C21" s="371"/>
      <c r="D21" s="371"/>
      <c r="E21" s="371"/>
      <c r="F21" s="371"/>
      <c r="G21" s="371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9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9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</sheetData>
  <mergeCells count="25">
    <mergeCell ref="A1:N1"/>
    <mergeCell ref="P1:T1"/>
    <mergeCell ref="A2:N2"/>
    <mergeCell ref="P2:T2"/>
    <mergeCell ref="A3:T3"/>
    <mergeCell ref="A4:N4"/>
    <mergeCell ref="P4:T4"/>
    <mergeCell ref="A5:N5"/>
    <mergeCell ref="P5:T5"/>
    <mergeCell ref="A6:T6"/>
    <mergeCell ref="A15:G15"/>
    <mergeCell ref="A16:G16"/>
    <mergeCell ref="A17:G17"/>
    <mergeCell ref="A18:G18"/>
    <mergeCell ref="A19:G19"/>
    <mergeCell ref="A20:G20"/>
    <mergeCell ref="A21:G21"/>
    <mergeCell ref="A22:T22"/>
    <mergeCell ref="A23:T23"/>
    <mergeCell ref="A24:T24"/>
    <mergeCell ref="A25:T25"/>
    <mergeCell ref="A26:T26"/>
    <mergeCell ref="A27:T27"/>
    <mergeCell ref="A28:T28"/>
    <mergeCell ref="A161:T161"/>
  </mergeCells>
  <printOptions headings="false" gridLines="false" gridLinesSet="true" horizontalCentered="false" verticalCentered="false"/>
  <pageMargins left="0.75" right="0.25" top="0.2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R130" activeCellId="0" sqref="R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4"/>
    <col collapsed="false" customWidth="true" hidden="true" outlineLevel="0" max="7" min="3" style="0" width="9.14"/>
    <col collapsed="false" customWidth="true" hidden="false" outlineLevel="0" max="8" min="8" style="0" width="36.14"/>
    <col collapsed="false" customWidth="true" hidden="false" outlineLevel="0" max="9" min="9" style="0" width="5.85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8.41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0.56"/>
    <col collapsed="false" customWidth="true" hidden="false" outlineLevel="0" max="18" min="18" style="0" width="10.71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s">
        <v>2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A4" s="4" t="s">
        <v>2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4" t="s">
        <v>21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7.75" hidden="false" customHeight="true" outlineLevel="0" collapsed="false">
      <c r="A6" s="372" t="s">
        <v>2154</v>
      </c>
      <c r="B6" s="372"/>
      <c r="C6" s="372"/>
      <c r="D6" s="372"/>
      <c r="E6" s="372"/>
      <c r="F6" s="372"/>
      <c r="G6" s="372"/>
      <c r="H6" s="372" t="s">
        <v>2155</v>
      </c>
      <c r="I6" s="373" t="s">
        <v>2156</v>
      </c>
      <c r="J6" s="348" t="s">
        <v>2157</v>
      </c>
      <c r="K6" s="348"/>
      <c r="L6" s="348"/>
      <c r="M6" s="348" t="s">
        <v>2158</v>
      </c>
      <c r="N6" s="348"/>
      <c r="O6" s="348"/>
      <c r="P6" s="348" t="s">
        <v>2159</v>
      </c>
      <c r="Q6" s="348"/>
      <c r="R6" s="348"/>
      <c r="S6" s="16"/>
      <c r="T6" s="16"/>
    </row>
    <row r="7" customFormat="false" ht="17.25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4" t="s">
        <v>412</v>
      </c>
      <c r="J7" s="348" t="s">
        <v>2160</v>
      </c>
      <c r="K7" s="348" t="s">
        <v>896</v>
      </c>
      <c r="L7" s="348"/>
      <c r="M7" s="348" t="s">
        <v>2161</v>
      </c>
      <c r="N7" s="348" t="s">
        <v>896</v>
      </c>
      <c r="O7" s="348"/>
      <c r="P7" s="348" t="s">
        <v>2162</v>
      </c>
      <c r="Q7" s="348" t="s">
        <v>896</v>
      </c>
      <c r="R7" s="348"/>
      <c r="S7" s="16"/>
      <c r="T7" s="16"/>
    </row>
    <row r="8" customFormat="false" ht="12" hidden="false" customHeight="true" outlineLevel="0" collapsed="false">
      <c r="A8" s="372"/>
      <c r="B8" s="372"/>
      <c r="C8" s="372"/>
      <c r="D8" s="372"/>
      <c r="E8" s="372"/>
      <c r="F8" s="372"/>
      <c r="G8" s="372"/>
      <c r="H8" s="372"/>
      <c r="I8" s="265"/>
      <c r="J8" s="348"/>
      <c r="K8" s="355" t="s">
        <v>2163</v>
      </c>
      <c r="L8" s="355" t="s">
        <v>2164</v>
      </c>
      <c r="M8" s="348"/>
      <c r="N8" s="355" t="s">
        <v>2163</v>
      </c>
      <c r="O8" s="355" t="s">
        <v>2164</v>
      </c>
      <c r="P8" s="348"/>
      <c r="Q8" s="355" t="s">
        <v>2163</v>
      </c>
      <c r="R8" s="355" t="s">
        <v>2164</v>
      </c>
      <c r="S8" s="16"/>
      <c r="T8" s="16"/>
    </row>
    <row r="9" customFormat="false" ht="1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265"/>
      <c r="J9" s="348"/>
      <c r="K9" s="356" t="s">
        <v>2165</v>
      </c>
      <c r="L9" s="356" t="s">
        <v>2166</v>
      </c>
      <c r="M9" s="348"/>
      <c r="N9" s="356" t="s">
        <v>2165</v>
      </c>
      <c r="O9" s="356" t="s">
        <v>2166</v>
      </c>
      <c r="P9" s="348"/>
      <c r="Q9" s="356" t="s">
        <v>2167</v>
      </c>
      <c r="R9" s="356" t="s">
        <v>2166</v>
      </c>
      <c r="S9" s="16"/>
      <c r="T9" s="16"/>
    </row>
    <row r="10" customFormat="false" ht="15" hidden="false" customHeight="false" outlineLevel="0" collapsed="false">
      <c r="A10" s="372"/>
      <c r="B10" s="372"/>
      <c r="C10" s="372"/>
      <c r="D10" s="372"/>
      <c r="E10" s="372"/>
      <c r="F10" s="372"/>
      <c r="G10" s="372"/>
      <c r="H10" s="372"/>
      <c r="I10" s="267"/>
      <c r="J10" s="348"/>
      <c r="K10" s="375" t="s">
        <v>2168</v>
      </c>
      <c r="L10" s="47"/>
      <c r="M10" s="348"/>
      <c r="N10" s="375" t="s">
        <v>2168</v>
      </c>
      <c r="O10" s="47"/>
      <c r="P10" s="348"/>
      <c r="Q10" s="357" t="s">
        <v>2168</v>
      </c>
      <c r="R10" s="47"/>
      <c r="S10" s="16"/>
      <c r="T10" s="16"/>
    </row>
    <row r="11" customFormat="false" ht="12.75" hidden="false" customHeight="true" outlineLevel="0" collapsed="false">
      <c r="A11" s="348" t="s">
        <v>1404</v>
      </c>
      <c r="B11" s="348"/>
      <c r="C11" s="348"/>
      <c r="D11" s="348"/>
      <c r="E11" s="348"/>
      <c r="F11" s="348"/>
      <c r="G11" s="348"/>
      <c r="H11" s="348" t="s">
        <v>1405</v>
      </c>
      <c r="I11" s="348" t="s">
        <v>1406</v>
      </c>
      <c r="J11" s="348" t="s">
        <v>1407</v>
      </c>
      <c r="K11" s="348" t="s">
        <v>1408</v>
      </c>
      <c r="L11" s="348" t="s">
        <v>1409</v>
      </c>
      <c r="M11" s="348" t="s">
        <v>1410</v>
      </c>
      <c r="N11" s="348" t="s">
        <v>1411</v>
      </c>
      <c r="O11" s="348" t="s">
        <v>2169</v>
      </c>
      <c r="P11" s="348" t="s">
        <v>2170</v>
      </c>
      <c r="Q11" s="348" t="s">
        <v>2171</v>
      </c>
      <c r="R11" s="348" t="s">
        <v>2172</v>
      </c>
      <c r="S11" s="16"/>
      <c r="T11" s="16"/>
    </row>
    <row r="12" customFormat="false" ht="13.5" hidden="false" customHeight="true" outlineLevel="0" collapsed="false">
      <c r="A12" s="372" t="s">
        <v>2173</v>
      </c>
      <c r="B12" s="372"/>
      <c r="C12" s="372"/>
      <c r="D12" s="372"/>
      <c r="E12" s="372"/>
      <c r="F12" s="372"/>
      <c r="G12" s="372"/>
      <c r="H12" s="355" t="s">
        <v>2174</v>
      </c>
      <c r="I12" s="206"/>
      <c r="J12" s="183" t="n">
        <v>151595.4</v>
      </c>
      <c r="K12" s="183" t="n">
        <v>151595.4</v>
      </c>
      <c r="L12" s="183" t="n">
        <v>0</v>
      </c>
      <c r="M12" s="183" t="n">
        <v>184007.4</v>
      </c>
      <c r="N12" s="183" t="n">
        <v>154583.5</v>
      </c>
      <c r="O12" s="183" t="n">
        <v>36978.8</v>
      </c>
      <c r="P12" s="183" t="n">
        <v>142229.5</v>
      </c>
      <c r="Q12" s="183" t="n">
        <v>142229.5</v>
      </c>
      <c r="R12" s="183" t="n">
        <v>2087.5</v>
      </c>
      <c r="S12" s="16"/>
      <c r="T12" s="16"/>
    </row>
    <row r="13" customFormat="false" ht="12" hidden="false" customHeight="true" outlineLevel="0" collapsed="false">
      <c r="A13" s="372"/>
      <c r="B13" s="372"/>
      <c r="C13" s="372"/>
      <c r="D13" s="372"/>
      <c r="E13" s="372"/>
      <c r="F13" s="372"/>
      <c r="G13" s="372"/>
      <c r="H13" s="356" t="s">
        <v>2175</v>
      </c>
      <c r="I13" s="206"/>
      <c r="J13" s="183"/>
      <c r="K13" s="183"/>
      <c r="L13" s="183"/>
      <c r="M13" s="183"/>
      <c r="N13" s="183"/>
      <c r="O13" s="183"/>
      <c r="P13" s="183"/>
      <c r="Q13" s="183"/>
      <c r="R13" s="183"/>
      <c r="S13" s="16"/>
      <c r="T13" s="16"/>
    </row>
    <row r="14" customFormat="false" ht="11.25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57" t="s">
        <v>896</v>
      </c>
      <c r="I14" s="206"/>
      <c r="J14" s="183"/>
      <c r="K14" s="183"/>
      <c r="L14" s="183"/>
      <c r="M14" s="183"/>
      <c r="N14" s="183"/>
      <c r="O14" s="183"/>
      <c r="P14" s="183"/>
      <c r="Q14" s="183"/>
      <c r="R14" s="183"/>
      <c r="S14" s="16"/>
      <c r="T14" s="16"/>
    </row>
    <row r="15" customFormat="false" ht="14.25" hidden="false" customHeight="true" outlineLevel="0" collapsed="false">
      <c r="A15" s="372" t="s">
        <v>2176</v>
      </c>
      <c r="B15" s="372"/>
      <c r="C15" s="372"/>
      <c r="D15" s="372"/>
      <c r="E15" s="372"/>
      <c r="F15" s="372"/>
      <c r="G15" s="372"/>
      <c r="H15" s="376" t="s">
        <v>2177</v>
      </c>
      <c r="I15" s="348" t="s">
        <v>2178</v>
      </c>
      <c r="J15" s="183" t="n">
        <v>26448.7</v>
      </c>
      <c r="K15" s="183" t="n">
        <v>26448.7</v>
      </c>
      <c r="L15" s="377" t="s">
        <v>1672</v>
      </c>
      <c r="M15" s="183" t="n">
        <v>26448.7</v>
      </c>
      <c r="N15" s="183" t="n">
        <v>26448.7</v>
      </c>
      <c r="O15" s="377" t="s">
        <v>1672</v>
      </c>
      <c r="P15" s="183" t="n">
        <v>17917.4</v>
      </c>
      <c r="Q15" s="183" t="n">
        <v>17917.4</v>
      </c>
      <c r="R15" s="377"/>
      <c r="S15" s="16"/>
      <c r="T15" s="16"/>
    </row>
    <row r="16" customFormat="false" ht="27" hidden="false" customHeight="true" outlineLevel="0" collapsed="false">
      <c r="A16" s="372"/>
      <c r="B16" s="372"/>
      <c r="C16" s="372"/>
      <c r="D16" s="372"/>
      <c r="E16" s="372"/>
      <c r="F16" s="372"/>
      <c r="G16" s="372"/>
      <c r="H16" s="378" t="s">
        <v>2179</v>
      </c>
      <c r="I16" s="348"/>
      <c r="J16" s="183"/>
      <c r="K16" s="183"/>
      <c r="L16" s="377"/>
      <c r="M16" s="183"/>
      <c r="N16" s="183"/>
      <c r="O16" s="377"/>
      <c r="P16" s="183"/>
      <c r="Q16" s="183"/>
      <c r="R16" s="377"/>
      <c r="S16" s="16"/>
      <c r="T16" s="16"/>
    </row>
    <row r="17" customFormat="false" ht="12.75" hidden="false" customHeight="true" outlineLevel="0" collapsed="false">
      <c r="A17" s="372"/>
      <c r="B17" s="372"/>
      <c r="C17" s="372"/>
      <c r="D17" s="372"/>
      <c r="E17" s="372"/>
      <c r="F17" s="372"/>
      <c r="G17" s="372"/>
      <c r="H17" s="379" t="s">
        <v>2180</v>
      </c>
      <c r="I17" s="348"/>
      <c r="J17" s="183"/>
      <c r="K17" s="183"/>
      <c r="L17" s="377"/>
      <c r="M17" s="183"/>
      <c r="N17" s="183"/>
      <c r="O17" s="377"/>
      <c r="P17" s="183"/>
      <c r="Q17" s="183"/>
      <c r="R17" s="377"/>
      <c r="S17" s="16"/>
      <c r="T17" s="16"/>
    </row>
    <row r="18" customFormat="false" ht="13.5" hidden="false" customHeight="true" outlineLevel="0" collapsed="false">
      <c r="A18" s="372" t="s">
        <v>2181</v>
      </c>
      <c r="B18" s="372"/>
      <c r="C18" s="372"/>
      <c r="D18" s="372"/>
      <c r="E18" s="372"/>
      <c r="F18" s="372"/>
      <c r="G18" s="372"/>
      <c r="H18" s="376" t="s">
        <v>2182</v>
      </c>
      <c r="I18" s="348" t="s">
        <v>2183</v>
      </c>
      <c r="J18" s="183" t="n">
        <v>10791.1</v>
      </c>
      <c r="K18" s="183" t="n">
        <v>10791.1</v>
      </c>
      <c r="L18" s="377" t="s">
        <v>1672</v>
      </c>
      <c r="M18" s="183" t="n">
        <v>10791.1</v>
      </c>
      <c r="N18" s="183" t="n">
        <v>10791.1</v>
      </c>
      <c r="O18" s="377"/>
      <c r="P18" s="183" t="n">
        <v>6631.9</v>
      </c>
      <c r="Q18" s="183" t="n">
        <v>6631.9</v>
      </c>
      <c r="R18" s="377" t="s">
        <v>1672</v>
      </c>
      <c r="S18" s="16"/>
      <c r="T18" s="16"/>
    </row>
    <row r="19" customFormat="false" ht="15.75" hidden="false" customHeight="true" outlineLevel="0" collapsed="false">
      <c r="A19" s="372"/>
      <c r="B19" s="372"/>
      <c r="C19" s="372"/>
      <c r="D19" s="372"/>
      <c r="E19" s="372"/>
      <c r="F19" s="372"/>
      <c r="G19" s="372"/>
      <c r="H19" s="379" t="s">
        <v>2180</v>
      </c>
      <c r="I19" s="348"/>
      <c r="J19" s="183"/>
      <c r="K19" s="183"/>
      <c r="L19" s="377"/>
      <c r="M19" s="183"/>
      <c r="N19" s="183"/>
      <c r="O19" s="377"/>
      <c r="P19" s="183"/>
      <c r="Q19" s="183"/>
      <c r="R19" s="377"/>
      <c r="S19" s="16"/>
      <c r="T19" s="16"/>
    </row>
    <row r="20" customFormat="false" ht="59.25" hidden="false" customHeight="true" outlineLevel="0" collapsed="false">
      <c r="A20" s="372" t="s">
        <v>2184</v>
      </c>
      <c r="B20" s="372"/>
      <c r="C20" s="372"/>
      <c r="D20" s="372"/>
      <c r="E20" s="372"/>
      <c r="F20" s="372"/>
      <c r="G20" s="372"/>
      <c r="H20" s="206" t="s">
        <v>2185</v>
      </c>
      <c r="I20" s="380"/>
      <c r="J20" s="56" t="n">
        <v>523.1</v>
      </c>
      <c r="K20" s="56" t="n">
        <v>523.1</v>
      </c>
      <c r="L20" s="377" t="s">
        <v>1672</v>
      </c>
      <c r="M20" s="56" t="n">
        <v>523.1</v>
      </c>
      <c r="N20" s="56" t="n">
        <v>523.1</v>
      </c>
      <c r="O20" s="377" t="s">
        <v>1672</v>
      </c>
      <c r="P20" s="56" t="n">
        <v>453.4</v>
      </c>
      <c r="Q20" s="56" t="n">
        <v>453.4</v>
      </c>
      <c r="R20" s="377" t="s">
        <v>1672</v>
      </c>
      <c r="S20" s="16"/>
      <c r="T20" s="16"/>
    </row>
    <row r="21" customFormat="false" ht="45" hidden="false" customHeight="true" outlineLevel="0" collapsed="false">
      <c r="A21" s="348" t="s">
        <v>2186</v>
      </c>
      <c r="B21" s="348"/>
      <c r="C21" s="348"/>
      <c r="D21" s="348"/>
      <c r="E21" s="348"/>
      <c r="F21" s="348"/>
      <c r="G21" s="348"/>
      <c r="H21" s="206" t="s">
        <v>2187</v>
      </c>
      <c r="I21" s="380"/>
      <c r="J21" s="381" t="n">
        <v>10268</v>
      </c>
      <c r="K21" s="381" t="n">
        <v>10268</v>
      </c>
      <c r="L21" s="377" t="s">
        <v>1672</v>
      </c>
      <c r="M21" s="381" t="n">
        <v>10268</v>
      </c>
      <c r="N21" s="381" t="n">
        <v>10268</v>
      </c>
      <c r="O21" s="377" t="s">
        <v>1672</v>
      </c>
      <c r="P21" s="382" t="n">
        <v>6178.5</v>
      </c>
      <c r="Q21" s="382" t="n">
        <v>6178.5</v>
      </c>
      <c r="R21" s="377"/>
      <c r="S21" s="16"/>
      <c r="T21" s="16"/>
    </row>
    <row r="22" customFormat="false" ht="13.5" hidden="false" customHeight="true" outlineLevel="0" collapsed="false">
      <c r="A22" s="348" t="s">
        <v>2188</v>
      </c>
      <c r="B22" s="348"/>
      <c r="C22" s="348"/>
      <c r="D22" s="348"/>
      <c r="E22" s="348"/>
      <c r="F22" s="348"/>
      <c r="G22" s="348"/>
      <c r="H22" s="376" t="s">
        <v>2189</v>
      </c>
      <c r="I22" s="348" t="s">
        <v>2190</v>
      </c>
      <c r="J22" s="183" t="n">
        <v>14900.8</v>
      </c>
      <c r="K22" s="183" t="n">
        <v>14900.8</v>
      </c>
      <c r="L22" s="377" t="s">
        <v>1672</v>
      </c>
      <c r="M22" s="383"/>
      <c r="N22" s="383"/>
      <c r="O22" s="384" t="s">
        <v>1672</v>
      </c>
      <c r="P22" s="385"/>
      <c r="Q22" s="385"/>
      <c r="R22" s="386" t="s">
        <v>1672</v>
      </c>
      <c r="S22" s="16"/>
      <c r="T22" s="16"/>
    </row>
    <row r="23" customFormat="false" ht="13.5" hidden="false" customHeight="true" outlineLevel="0" collapsed="false">
      <c r="A23" s="348"/>
      <c r="B23" s="348"/>
      <c r="C23" s="348"/>
      <c r="D23" s="348"/>
      <c r="E23" s="348"/>
      <c r="F23" s="348"/>
      <c r="G23" s="348"/>
      <c r="H23" s="379" t="s">
        <v>896</v>
      </c>
      <c r="I23" s="348"/>
      <c r="J23" s="183"/>
      <c r="K23" s="183"/>
      <c r="L23" s="377"/>
      <c r="M23" s="387" t="n">
        <v>14900.8</v>
      </c>
      <c r="N23" s="387" t="n">
        <v>14900.8</v>
      </c>
      <c r="O23" s="384"/>
      <c r="P23" s="388" t="n">
        <v>10601.6</v>
      </c>
      <c r="Q23" s="388" t="n">
        <v>10601.6</v>
      </c>
      <c r="R23" s="386"/>
      <c r="S23" s="16"/>
      <c r="T23" s="16"/>
    </row>
    <row r="24" customFormat="false" ht="29.25" hidden="false" customHeight="true" outlineLevel="0" collapsed="false">
      <c r="A24" s="372" t="s">
        <v>2191</v>
      </c>
      <c r="B24" s="372"/>
      <c r="C24" s="372"/>
      <c r="D24" s="372"/>
      <c r="E24" s="372"/>
      <c r="F24" s="372"/>
      <c r="G24" s="372"/>
      <c r="H24" s="206" t="s">
        <v>2192</v>
      </c>
      <c r="I24" s="380"/>
      <c r="J24" s="56" t="n">
        <v>14900.8</v>
      </c>
      <c r="K24" s="56" t="n">
        <v>14900.8</v>
      </c>
      <c r="L24" s="389" t="s">
        <v>1672</v>
      </c>
      <c r="M24" s="390" t="n">
        <v>14900.8</v>
      </c>
      <c r="N24" s="390" t="n">
        <v>14900.8</v>
      </c>
      <c r="O24" s="377" t="s">
        <v>1672</v>
      </c>
      <c r="P24" s="388" t="n">
        <v>10601.6</v>
      </c>
      <c r="Q24" s="388" t="n">
        <v>10601.6</v>
      </c>
      <c r="R24" s="377" t="s">
        <v>1672</v>
      </c>
      <c r="S24" s="16"/>
      <c r="T24" s="16"/>
    </row>
    <row r="25" customFormat="false" ht="27.75" hidden="false" customHeight="true" outlineLevel="0" collapsed="false">
      <c r="A25" s="391" t="s">
        <v>2193</v>
      </c>
      <c r="B25" s="391"/>
      <c r="C25" s="391"/>
      <c r="D25" s="391"/>
      <c r="E25" s="391"/>
      <c r="F25" s="391"/>
      <c r="G25" s="391"/>
      <c r="H25" s="376" t="s">
        <v>2194</v>
      </c>
      <c r="I25" s="348" t="s">
        <v>2195</v>
      </c>
      <c r="J25" s="183" t="n">
        <v>756.8</v>
      </c>
      <c r="K25" s="183" t="n">
        <v>756.8</v>
      </c>
      <c r="L25" s="389" t="s">
        <v>1672</v>
      </c>
      <c r="M25" s="382"/>
      <c r="N25" s="382"/>
      <c r="O25" s="377" t="s">
        <v>1672</v>
      </c>
      <c r="P25" s="56" t="n">
        <v>683.9</v>
      </c>
      <c r="Q25" s="56" t="n">
        <v>683.9</v>
      </c>
      <c r="R25" s="377" t="s">
        <v>1672</v>
      </c>
      <c r="S25" s="16"/>
      <c r="T25" s="16"/>
    </row>
    <row r="26" customFormat="false" ht="14.25" hidden="false" customHeight="true" outlineLevel="0" collapsed="false">
      <c r="A26" s="391"/>
      <c r="B26" s="391"/>
      <c r="C26" s="391"/>
      <c r="D26" s="391"/>
      <c r="E26" s="391"/>
      <c r="F26" s="391"/>
      <c r="G26" s="391"/>
      <c r="H26" s="379" t="s">
        <v>896</v>
      </c>
      <c r="I26" s="348"/>
      <c r="J26" s="183"/>
      <c r="K26" s="183"/>
      <c r="L26" s="389"/>
      <c r="M26" s="388" t="n">
        <v>756.8</v>
      </c>
      <c r="N26" s="388" t="n">
        <v>756.8</v>
      </c>
      <c r="O26" s="377"/>
      <c r="P26" s="56"/>
      <c r="Q26" s="56"/>
      <c r="R26" s="377"/>
      <c r="S26" s="16"/>
      <c r="T26" s="16"/>
    </row>
    <row r="27" customFormat="false" ht="18" hidden="false" customHeight="true" outlineLevel="0" collapsed="false">
      <c r="A27" s="372" t="s">
        <v>2196</v>
      </c>
      <c r="B27" s="372"/>
      <c r="C27" s="372"/>
      <c r="D27" s="372"/>
      <c r="E27" s="372"/>
      <c r="F27" s="372"/>
      <c r="G27" s="372"/>
      <c r="H27" s="376" t="s">
        <v>2197</v>
      </c>
      <c r="I27" s="348" t="s">
        <v>2195</v>
      </c>
      <c r="J27" s="205" t="n">
        <v>756.8</v>
      </c>
      <c r="K27" s="205" t="n">
        <v>756.8</v>
      </c>
      <c r="L27" s="392" t="s">
        <v>1672</v>
      </c>
      <c r="M27" s="205" t="n">
        <v>756.8</v>
      </c>
      <c r="N27" s="205" t="n">
        <v>756.8</v>
      </c>
      <c r="O27" s="372" t="s">
        <v>1672</v>
      </c>
      <c r="P27" s="56" t="n">
        <v>683.9</v>
      </c>
      <c r="Q27" s="56" t="n">
        <v>683.9</v>
      </c>
      <c r="R27" s="372" t="s">
        <v>1672</v>
      </c>
      <c r="S27" s="16"/>
      <c r="T27" s="16"/>
    </row>
    <row r="28" customFormat="false" ht="57" hidden="false" customHeight="true" outlineLevel="0" collapsed="false">
      <c r="A28" s="372"/>
      <c r="B28" s="372"/>
      <c r="C28" s="372"/>
      <c r="D28" s="372"/>
      <c r="E28" s="372"/>
      <c r="F28" s="372"/>
      <c r="G28" s="372"/>
      <c r="H28" s="379" t="s">
        <v>2198</v>
      </c>
      <c r="I28" s="348"/>
      <c r="J28" s="205"/>
      <c r="K28" s="205"/>
      <c r="L28" s="392"/>
      <c r="M28" s="205"/>
      <c r="N28" s="205"/>
      <c r="O28" s="372"/>
      <c r="P28" s="56"/>
      <c r="Q28" s="56"/>
      <c r="R28" s="372"/>
      <c r="S28" s="16"/>
      <c r="T28" s="16"/>
    </row>
    <row r="29" customFormat="false" ht="47.25" hidden="false" customHeight="true" outlineLevel="0" collapsed="false">
      <c r="A29" s="372" t="s">
        <v>2199</v>
      </c>
      <c r="B29" s="372"/>
      <c r="C29" s="372"/>
      <c r="D29" s="372"/>
      <c r="E29" s="372"/>
      <c r="F29" s="372"/>
      <c r="G29" s="372"/>
      <c r="H29" s="206" t="s">
        <v>2200</v>
      </c>
      <c r="I29" s="380"/>
      <c r="J29" s="393" t="n">
        <v>100</v>
      </c>
      <c r="K29" s="393" t="n">
        <v>100</v>
      </c>
      <c r="L29" s="372" t="s">
        <v>1672</v>
      </c>
      <c r="M29" s="393" t="n">
        <v>100</v>
      </c>
      <c r="N29" s="393" t="n">
        <v>100</v>
      </c>
      <c r="O29" s="372" t="s">
        <v>1672</v>
      </c>
      <c r="P29" s="393" t="n">
        <v>26</v>
      </c>
      <c r="Q29" s="393" t="n">
        <v>26</v>
      </c>
      <c r="R29" s="372" t="s">
        <v>1672</v>
      </c>
      <c r="S29" s="16"/>
      <c r="T29" s="16"/>
    </row>
    <row r="30" customFormat="false" ht="29.25" hidden="false" customHeight="true" outlineLevel="0" collapsed="false">
      <c r="A30" s="372" t="s">
        <v>2201</v>
      </c>
      <c r="B30" s="372"/>
      <c r="C30" s="372"/>
      <c r="D30" s="372"/>
      <c r="E30" s="372"/>
      <c r="F30" s="372"/>
      <c r="G30" s="372"/>
      <c r="H30" s="206" t="s">
        <v>2202</v>
      </c>
      <c r="I30" s="380"/>
      <c r="J30" s="393" t="n">
        <v>100</v>
      </c>
      <c r="K30" s="393" t="n">
        <v>100</v>
      </c>
      <c r="L30" s="372" t="s">
        <v>1672</v>
      </c>
      <c r="M30" s="393" t="n">
        <v>100</v>
      </c>
      <c r="N30" s="393" t="n">
        <v>100</v>
      </c>
      <c r="O30" s="372" t="s">
        <v>1672</v>
      </c>
      <c r="P30" s="393" t="n">
        <v>26</v>
      </c>
      <c r="Q30" s="393" t="n">
        <v>26</v>
      </c>
      <c r="R30" s="372" t="s">
        <v>1672</v>
      </c>
      <c r="S30" s="16"/>
      <c r="T30" s="16"/>
    </row>
    <row r="31" customFormat="false" ht="15.75" hidden="false" customHeight="true" outlineLevel="0" collapsed="false">
      <c r="A31" s="372" t="s">
        <v>2203</v>
      </c>
      <c r="B31" s="372"/>
      <c r="C31" s="372"/>
      <c r="D31" s="372"/>
      <c r="E31" s="372"/>
      <c r="F31" s="372"/>
      <c r="G31" s="372"/>
      <c r="H31" s="206" t="s">
        <v>2204</v>
      </c>
      <c r="I31" s="380"/>
      <c r="J31" s="380"/>
      <c r="K31" s="380"/>
      <c r="L31" s="372" t="s">
        <v>1672</v>
      </c>
      <c r="M31" s="380"/>
      <c r="N31" s="380"/>
      <c r="O31" s="372" t="s">
        <v>1672</v>
      </c>
      <c r="P31" s="393"/>
      <c r="Q31" s="393"/>
      <c r="R31" s="372" t="s">
        <v>1672</v>
      </c>
      <c r="S31" s="16"/>
      <c r="T31" s="16"/>
    </row>
    <row r="32" customFormat="false" ht="103.5" hidden="false" customHeight="true" outlineLevel="0" collapsed="false">
      <c r="A32" s="372" t="s">
        <v>2205</v>
      </c>
      <c r="B32" s="372"/>
      <c r="C32" s="372"/>
      <c r="D32" s="372"/>
      <c r="E32" s="372"/>
      <c r="F32" s="372"/>
      <c r="G32" s="372"/>
      <c r="H32" s="206" t="s">
        <v>2206</v>
      </c>
      <c r="I32" s="380"/>
      <c r="J32" s="393"/>
      <c r="K32" s="393"/>
      <c r="L32" s="392" t="s">
        <v>1672</v>
      </c>
      <c r="M32" s="393" t="n">
        <v>0</v>
      </c>
      <c r="N32" s="393" t="n">
        <v>0</v>
      </c>
      <c r="O32" s="372" t="s">
        <v>1672</v>
      </c>
      <c r="P32" s="393"/>
      <c r="Q32" s="393"/>
      <c r="R32" s="372" t="s">
        <v>1672</v>
      </c>
      <c r="S32" s="16"/>
      <c r="T32" s="16"/>
    </row>
    <row r="33" customFormat="false" ht="62.25" hidden="false" customHeight="true" outlineLevel="0" collapsed="false">
      <c r="A33" s="372" t="s">
        <v>2207</v>
      </c>
      <c r="B33" s="372"/>
      <c r="C33" s="372"/>
      <c r="D33" s="372"/>
      <c r="E33" s="372"/>
      <c r="F33" s="372"/>
      <c r="G33" s="372"/>
      <c r="H33" s="206" t="s">
        <v>2208</v>
      </c>
      <c r="I33" s="380"/>
      <c r="J33" s="380"/>
      <c r="K33" s="380"/>
      <c r="L33" s="372" t="s">
        <v>1672</v>
      </c>
      <c r="M33" s="380"/>
      <c r="N33" s="380"/>
      <c r="O33" s="372" t="s">
        <v>1672</v>
      </c>
      <c r="P33" s="393"/>
      <c r="Q33" s="393"/>
      <c r="R33" s="372" t="s">
        <v>1672</v>
      </c>
      <c r="S33" s="16"/>
      <c r="T33" s="16"/>
    </row>
    <row r="34" customFormat="false" ht="72.75" hidden="false" customHeight="true" outlineLevel="0" collapsed="false">
      <c r="A34" s="372" t="s">
        <v>2209</v>
      </c>
      <c r="B34" s="372"/>
      <c r="C34" s="372"/>
      <c r="D34" s="372"/>
      <c r="E34" s="372"/>
      <c r="F34" s="372"/>
      <c r="G34" s="372"/>
      <c r="H34" s="206" t="s">
        <v>2210</v>
      </c>
      <c r="I34" s="380"/>
      <c r="J34" s="393" t="n">
        <v>396.8</v>
      </c>
      <c r="K34" s="393" t="n">
        <v>396.8</v>
      </c>
      <c r="L34" s="392" t="s">
        <v>1672</v>
      </c>
      <c r="M34" s="393" t="n">
        <v>396.8</v>
      </c>
      <c r="N34" s="393" t="n">
        <v>396.8</v>
      </c>
      <c r="O34" s="372" t="s">
        <v>1672</v>
      </c>
      <c r="P34" s="393" t="n">
        <v>435</v>
      </c>
      <c r="Q34" s="393" t="n">
        <v>435</v>
      </c>
      <c r="R34" s="372" t="s">
        <v>1672</v>
      </c>
      <c r="S34" s="16"/>
      <c r="T34" s="16"/>
    </row>
    <row r="35" customFormat="false" ht="27.75" hidden="false" customHeight="true" outlineLevel="0" collapsed="false">
      <c r="A35" s="372" t="s">
        <v>2211</v>
      </c>
      <c r="B35" s="372"/>
      <c r="C35" s="372"/>
      <c r="D35" s="372"/>
      <c r="E35" s="372"/>
      <c r="F35" s="372"/>
      <c r="G35" s="372"/>
      <c r="H35" s="206" t="s">
        <v>2212</v>
      </c>
      <c r="I35" s="380"/>
      <c r="J35" s="393"/>
      <c r="K35" s="393"/>
      <c r="L35" s="372" t="s">
        <v>1672</v>
      </c>
      <c r="M35" s="393"/>
      <c r="N35" s="393"/>
      <c r="O35" s="372" t="s">
        <v>1672</v>
      </c>
      <c r="P35" s="393"/>
      <c r="Q35" s="393"/>
      <c r="R35" s="372" t="s">
        <v>1672</v>
      </c>
      <c r="S35" s="16"/>
      <c r="T35" s="16"/>
    </row>
    <row r="36" customFormat="false" ht="60" hidden="false" customHeight="true" outlineLevel="0" collapsed="false">
      <c r="A36" s="372" t="s">
        <v>2213</v>
      </c>
      <c r="B36" s="372"/>
      <c r="C36" s="372"/>
      <c r="D36" s="372"/>
      <c r="E36" s="372"/>
      <c r="F36" s="372"/>
      <c r="G36" s="372"/>
      <c r="H36" s="206" t="s">
        <v>2214</v>
      </c>
      <c r="I36" s="380"/>
      <c r="J36" s="393" t="n">
        <v>200</v>
      </c>
      <c r="K36" s="393" t="n">
        <v>200</v>
      </c>
      <c r="L36" s="372" t="s">
        <v>1672</v>
      </c>
      <c r="M36" s="393" t="n">
        <v>200</v>
      </c>
      <c r="N36" s="393" t="n">
        <v>200</v>
      </c>
      <c r="O36" s="372" t="s">
        <v>1672</v>
      </c>
      <c r="P36" s="393" t="n">
        <v>200</v>
      </c>
      <c r="Q36" s="393" t="n">
        <v>200</v>
      </c>
      <c r="R36" s="372" t="s">
        <v>1672</v>
      </c>
      <c r="S36" s="16"/>
      <c r="T36" s="16"/>
    </row>
    <row r="37" customFormat="false" ht="46.5" hidden="false" customHeight="true" outlineLevel="0" collapsed="false">
      <c r="A37" s="372" t="s">
        <v>2215</v>
      </c>
      <c r="B37" s="372"/>
      <c r="C37" s="372"/>
      <c r="D37" s="372"/>
      <c r="E37" s="372"/>
      <c r="F37" s="372"/>
      <c r="G37" s="372"/>
      <c r="H37" s="206" t="s">
        <v>2216</v>
      </c>
      <c r="I37" s="380"/>
      <c r="J37" s="380"/>
      <c r="K37" s="380"/>
      <c r="L37" s="372" t="s">
        <v>1672</v>
      </c>
      <c r="M37" s="380"/>
      <c r="N37" s="380"/>
      <c r="O37" s="372" t="s">
        <v>1672</v>
      </c>
      <c r="P37" s="380"/>
      <c r="Q37" s="380"/>
      <c r="R37" s="372" t="s">
        <v>1672</v>
      </c>
      <c r="S37" s="16"/>
      <c r="T37" s="16"/>
    </row>
    <row r="38" customFormat="false" ht="70.5" hidden="false" customHeight="true" outlineLevel="0" collapsed="false">
      <c r="A38" s="372" t="s">
        <v>2217</v>
      </c>
      <c r="B38" s="372"/>
      <c r="C38" s="372"/>
      <c r="D38" s="372"/>
      <c r="E38" s="372"/>
      <c r="F38" s="372"/>
      <c r="G38" s="372"/>
      <c r="H38" s="206" t="s">
        <v>2218</v>
      </c>
      <c r="I38" s="380"/>
      <c r="J38" s="393" t="n">
        <v>60</v>
      </c>
      <c r="K38" s="393" t="n">
        <v>60</v>
      </c>
      <c r="L38" s="392" t="s">
        <v>1672</v>
      </c>
      <c r="M38" s="393" t="n">
        <v>60</v>
      </c>
      <c r="N38" s="393" t="n">
        <v>60</v>
      </c>
      <c r="O38" s="372" t="s">
        <v>1672</v>
      </c>
      <c r="P38" s="393" t="n">
        <v>22.5</v>
      </c>
      <c r="Q38" s="393" t="n">
        <v>22.5</v>
      </c>
      <c r="R38" s="372" t="s">
        <v>1672</v>
      </c>
      <c r="S38" s="16"/>
      <c r="T38" s="16"/>
    </row>
    <row r="39" customFormat="false" ht="42.75" hidden="false" customHeight="true" outlineLevel="0" collapsed="false">
      <c r="A39" s="372" t="s">
        <v>2219</v>
      </c>
      <c r="B39" s="372"/>
      <c r="C39" s="372"/>
      <c r="D39" s="372"/>
      <c r="E39" s="372"/>
      <c r="F39" s="372"/>
      <c r="G39" s="372"/>
      <c r="H39" s="206" t="s">
        <v>2220</v>
      </c>
      <c r="I39" s="380"/>
      <c r="J39" s="393" t="n">
        <v>0</v>
      </c>
      <c r="K39" s="393" t="n">
        <v>0</v>
      </c>
      <c r="L39" s="372" t="s">
        <v>1672</v>
      </c>
      <c r="M39" s="393" t="n">
        <v>0</v>
      </c>
      <c r="N39" s="393" t="n">
        <v>0</v>
      </c>
      <c r="O39" s="372" t="s">
        <v>1672</v>
      </c>
      <c r="P39" s="380" t="n">
        <v>0</v>
      </c>
      <c r="Q39" s="380" t="n">
        <v>0</v>
      </c>
      <c r="R39" s="372" t="s">
        <v>1672</v>
      </c>
      <c r="S39" s="16"/>
      <c r="T39" s="16"/>
    </row>
    <row r="40" customFormat="false" ht="58.5" hidden="false" customHeight="true" outlineLevel="0" collapsed="false">
      <c r="A40" s="348" t="s">
        <v>2221</v>
      </c>
      <c r="B40" s="348"/>
      <c r="C40" s="348"/>
      <c r="D40" s="348"/>
      <c r="E40" s="348"/>
      <c r="F40" s="348"/>
      <c r="G40" s="348"/>
      <c r="H40" s="206" t="s">
        <v>2222</v>
      </c>
      <c r="I40" s="380"/>
      <c r="J40" s="393" t="n">
        <v>0</v>
      </c>
      <c r="K40" s="393" t="n">
        <v>0</v>
      </c>
      <c r="L40" s="392" t="s">
        <v>1672</v>
      </c>
      <c r="M40" s="393" t="n">
        <v>0</v>
      </c>
      <c r="N40" s="393" t="n">
        <v>0</v>
      </c>
      <c r="O40" s="372" t="s">
        <v>1672</v>
      </c>
      <c r="P40" s="393" t="n">
        <v>0</v>
      </c>
      <c r="Q40" s="393" t="n">
        <v>0</v>
      </c>
      <c r="R40" s="372" t="s">
        <v>1672</v>
      </c>
      <c r="S40" s="16"/>
      <c r="T40" s="16"/>
    </row>
    <row r="41" customFormat="false" ht="71.25" hidden="false" customHeight="true" outlineLevel="0" collapsed="false">
      <c r="A41" s="348" t="s">
        <v>2223</v>
      </c>
      <c r="B41" s="348"/>
      <c r="C41" s="348"/>
      <c r="D41" s="348"/>
      <c r="E41" s="348"/>
      <c r="F41" s="348"/>
      <c r="G41" s="348"/>
      <c r="H41" s="206" t="s">
        <v>2224</v>
      </c>
      <c r="I41" s="380"/>
      <c r="J41" s="380"/>
      <c r="K41" s="380"/>
      <c r="L41" s="372" t="s">
        <v>1672</v>
      </c>
      <c r="M41" s="380"/>
      <c r="N41" s="380"/>
      <c r="O41" s="372" t="s">
        <v>1672</v>
      </c>
      <c r="P41" s="380"/>
      <c r="Q41" s="380"/>
      <c r="R41" s="372" t="s">
        <v>1672</v>
      </c>
      <c r="S41" s="16"/>
      <c r="T41" s="16"/>
    </row>
    <row r="42" customFormat="false" ht="42.75" hidden="false" customHeight="true" outlineLevel="0" collapsed="false">
      <c r="A42" s="348" t="s">
        <v>2225</v>
      </c>
      <c r="B42" s="348"/>
      <c r="C42" s="348"/>
      <c r="D42" s="348"/>
      <c r="E42" s="348"/>
      <c r="F42" s="348"/>
      <c r="G42" s="348"/>
      <c r="H42" s="206" t="s">
        <v>2226</v>
      </c>
      <c r="I42" s="380"/>
      <c r="J42" s="380"/>
      <c r="K42" s="380"/>
      <c r="L42" s="372" t="s">
        <v>1672</v>
      </c>
      <c r="M42" s="380"/>
      <c r="N42" s="380"/>
      <c r="O42" s="372" t="s">
        <v>1672</v>
      </c>
      <c r="P42" s="380"/>
      <c r="Q42" s="380"/>
      <c r="R42" s="372" t="s">
        <v>1672</v>
      </c>
      <c r="S42" s="16"/>
      <c r="T42" s="16"/>
    </row>
    <row r="43" customFormat="false" ht="28.5" hidden="false" customHeight="true" outlineLevel="0" collapsed="false">
      <c r="A43" s="348" t="s">
        <v>2227</v>
      </c>
      <c r="B43" s="348"/>
      <c r="C43" s="348"/>
      <c r="D43" s="348"/>
      <c r="E43" s="348"/>
      <c r="F43" s="348"/>
      <c r="G43" s="348"/>
      <c r="H43" s="376" t="s">
        <v>2228</v>
      </c>
      <c r="I43" s="348" t="s">
        <v>2229</v>
      </c>
      <c r="J43" s="206"/>
      <c r="K43" s="206"/>
      <c r="L43" s="372" t="s">
        <v>1672</v>
      </c>
      <c r="M43" s="206"/>
      <c r="N43" s="206"/>
      <c r="O43" s="372" t="s">
        <v>1672</v>
      </c>
      <c r="P43" s="206"/>
      <c r="Q43" s="206"/>
      <c r="R43" s="372" t="s">
        <v>1672</v>
      </c>
      <c r="S43" s="16"/>
      <c r="T43" s="16"/>
    </row>
    <row r="44" customFormat="false" ht="9" hidden="false" customHeight="true" outlineLevel="0" collapsed="false">
      <c r="A44" s="348"/>
      <c r="B44" s="348"/>
      <c r="C44" s="348"/>
      <c r="D44" s="348"/>
      <c r="E44" s="348"/>
      <c r="F44" s="348"/>
      <c r="G44" s="348"/>
      <c r="H44" s="379" t="s">
        <v>896</v>
      </c>
      <c r="I44" s="348"/>
      <c r="J44" s="206"/>
      <c r="K44" s="206"/>
      <c r="L44" s="372"/>
      <c r="M44" s="206"/>
      <c r="N44" s="206"/>
      <c r="O44" s="372"/>
      <c r="P44" s="206"/>
      <c r="Q44" s="206"/>
      <c r="R44" s="372"/>
      <c r="S44" s="16"/>
      <c r="T44" s="16"/>
    </row>
    <row r="45" customFormat="false" ht="13.5" hidden="false" customHeight="true" outlineLevel="0" collapsed="false">
      <c r="A45" s="348" t="s">
        <v>2230</v>
      </c>
      <c r="B45" s="348"/>
      <c r="C45" s="348"/>
      <c r="D45" s="348"/>
      <c r="E45" s="348"/>
      <c r="F45" s="348"/>
      <c r="G45" s="348"/>
      <c r="H45" s="376" t="s">
        <v>2231</v>
      </c>
      <c r="I45" s="380"/>
      <c r="J45" s="380"/>
      <c r="K45" s="380"/>
      <c r="L45" s="372" t="s">
        <v>1672</v>
      </c>
      <c r="M45" s="380"/>
      <c r="N45" s="380"/>
      <c r="O45" s="372" t="s">
        <v>1672</v>
      </c>
      <c r="P45" s="380"/>
      <c r="Q45" s="380"/>
      <c r="R45" s="372" t="s">
        <v>1672</v>
      </c>
      <c r="S45" s="16"/>
      <c r="T45" s="16"/>
    </row>
    <row r="46" customFormat="false" ht="12" hidden="false" customHeight="true" outlineLevel="0" collapsed="false">
      <c r="A46" s="348"/>
      <c r="B46" s="348"/>
      <c r="C46" s="348"/>
      <c r="D46" s="348"/>
      <c r="E46" s="348"/>
      <c r="F46" s="348"/>
      <c r="G46" s="348"/>
      <c r="H46" s="378" t="s">
        <v>2232</v>
      </c>
      <c r="I46" s="380"/>
      <c r="J46" s="380"/>
      <c r="K46" s="380"/>
      <c r="L46" s="372"/>
      <c r="M46" s="380"/>
      <c r="N46" s="380"/>
      <c r="O46" s="372"/>
      <c r="P46" s="380"/>
      <c r="Q46" s="380"/>
      <c r="R46" s="372"/>
      <c r="S46" s="16"/>
      <c r="T46" s="16"/>
    </row>
    <row r="47" customFormat="false" ht="15" hidden="false" customHeight="true" outlineLevel="0" collapsed="false">
      <c r="A47" s="348"/>
      <c r="B47" s="348"/>
      <c r="C47" s="348"/>
      <c r="D47" s="348"/>
      <c r="E47" s="348"/>
      <c r="F47" s="348"/>
      <c r="G47" s="348"/>
      <c r="H47" s="379" t="s">
        <v>2180</v>
      </c>
      <c r="I47" s="380"/>
      <c r="J47" s="380"/>
      <c r="K47" s="380"/>
      <c r="L47" s="372"/>
      <c r="M47" s="380"/>
      <c r="N47" s="380"/>
      <c r="O47" s="372"/>
      <c r="P47" s="380"/>
      <c r="Q47" s="380"/>
      <c r="R47" s="372"/>
      <c r="S47" s="16"/>
      <c r="T47" s="16"/>
    </row>
    <row r="48" customFormat="false" ht="75.75" hidden="false" customHeight="true" outlineLevel="0" collapsed="false">
      <c r="A48" s="348" t="s">
        <v>2233</v>
      </c>
      <c r="B48" s="348"/>
      <c r="C48" s="348"/>
      <c r="D48" s="348"/>
      <c r="E48" s="348"/>
      <c r="F48" s="348"/>
      <c r="G48" s="348"/>
      <c r="H48" s="206" t="s">
        <v>2234</v>
      </c>
      <c r="I48" s="380"/>
      <c r="J48" s="380"/>
      <c r="K48" s="380"/>
      <c r="L48" s="372" t="s">
        <v>1672</v>
      </c>
      <c r="M48" s="380"/>
      <c r="N48" s="380"/>
      <c r="O48" s="372" t="s">
        <v>1672</v>
      </c>
      <c r="P48" s="380"/>
      <c r="Q48" s="380"/>
      <c r="R48" s="372" t="s">
        <v>1672</v>
      </c>
      <c r="S48" s="16"/>
      <c r="T48" s="16"/>
    </row>
    <row r="49" customFormat="false" ht="72" hidden="false" customHeight="true" outlineLevel="0" collapsed="false">
      <c r="A49" s="348" t="s">
        <v>2235</v>
      </c>
      <c r="B49" s="348"/>
      <c r="C49" s="348"/>
      <c r="D49" s="348"/>
      <c r="E49" s="348"/>
      <c r="F49" s="348"/>
      <c r="G49" s="348"/>
      <c r="H49" s="206" t="s">
        <v>2236</v>
      </c>
      <c r="I49" s="380"/>
      <c r="J49" s="380"/>
      <c r="K49" s="380"/>
      <c r="L49" s="372" t="s">
        <v>1672</v>
      </c>
      <c r="M49" s="380"/>
      <c r="N49" s="380"/>
      <c r="O49" s="372" t="s">
        <v>1672</v>
      </c>
      <c r="P49" s="380"/>
      <c r="Q49" s="380"/>
      <c r="R49" s="372" t="s">
        <v>1672</v>
      </c>
      <c r="S49" s="16"/>
      <c r="T49" s="16"/>
    </row>
    <row r="50" customFormat="false" ht="13.5" hidden="false" customHeight="true" outlineLevel="0" collapsed="false">
      <c r="A50" s="372" t="s">
        <v>2237</v>
      </c>
      <c r="B50" s="372"/>
      <c r="C50" s="372"/>
      <c r="D50" s="372"/>
      <c r="E50" s="372"/>
      <c r="F50" s="372"/>
      <c r="G50" s="372"/>
      <c r="H50" s="376" t="s">
        <v>2238</v>
      </c>
      <c r="I50" s="348" t="s">
        <v>2239</v>
      </c>
      <c r="J50" s="206"/>
      <c r="K50" s="206"/>
      <c r="L50" s="372" t="s">
        <v>1672</v>
      </c>
      <c r="M50" s="206"/>
      <c r="N50" s="206"/>
      <c r="O50" s="372" t="s">
        <v>1672</v>
      </c>
      <c r="P50" s="206"/>
      <c r="Q50" s="206"/>
      <c r="R50" s="372" t="s">
        <v>1672</v>
      </c>
      <c r="S50" s="16"/>
      <c r="T50" s="16"/>
    </row>
    <row r="51" customFormat="false" ht="18.75" hidden="false" customHeight="true" outlineLevel="0" collapsed="false">
      <c r="A51" s="372"/>
      <c r="B51" s="372"/>
      <c r="C51" s="372"/>
      <c r="D51" s="372"/>
      <c r="E51" s="372"/>
      <c r="F51" s="372"/>
      <c r="G51" s="372"/>
      <c r="H51" s="379" t="s">
        <v>2240</v>
      </c>
      <c r="I51" s="348"/>
      <c r="J51" s="206"/>
      <c r="K51" s="206"/>
      <c r="L51" s="372"/>
      <c r="M51" s="206"/>
      <c r="N51" s="206"/>
      <c r="O51" s="372"/>
      <c r="P51" s="206"/>
      <c r="Q51" s="206"/>
      <c r="R51" s="372"/>
      <c r="S51" s="16"/>
      <c r="T51" s="16"/>
    </row>
    <row r="52" customFormat="false" ht="43.5" hidden="false" customHeight="true" outlineLevel="0" collapsed="false">
      <c r="A52" s="348" t="s">
        <v>2241</v>
      </c>
      <c r="B52" s="348"/>
      <c r="C52" s="348"/>
      <c r="D52" s="348"/>
      <c r="E52" s="348"/>
      <c r="F52" s="348"/>
      <c r="G52" s="348"/>
      <c r="H52" s="376" t="s">
        <v>2242</v>
      </c>
      <c r="I52" s="380"/>
      <c r="J52" s="380"/>
      <c r="K52" s="380"/>
      <c r="L52" s="372" t="s">
        <v>1672</v>
      </c>
      <c r="M52" s="380"/>
      <c r="N52" s="380"/>
      <c r="O52" s="372" t="s">
        <v>1672</v>
      </c>
      <c r="P52" s="380"/>
      <c r="Q52" s="380"/>
      <c r="R52" s="372" t="s">
        <v>1672</v>
      </c>
      <c r="S52" s="16"/>
      <c r="T52" s="16"/>
    </row>
    <row r="53" customFormat="false" ht="18" hidden="false" customHeight="true" outlineLevel="0" collapsed="false">
      <c r="A53" s="348"/>
      <c r="B53" s="348"/>
      <c r="C53" s="348"/>
      <c r="D53" s="348"/>
      <c r="E53" s="348"/>
      <c r="F53" s="348"/>
      <c r="G53" s="348"/>
      <c r="H53" s="379" t="s">
        <v>2243</v>
      </c>
      <c r="I53" s="380"/>
      <c r="J53" s="380"/>
      <c r="K53" s="380"/>
      <c r="L53" s="372"/>
      <c r="M53" s="380"/>
      <c r="N53" s="380"/>
      <c r="O53" s="372"/>
      <c r="P53" s="380"/>
      <c r="Q53" s="380"/>
      <c r="R53" s="372"/>
      <c r="S53" s="16"/>
      <c r="T53" s="16"/>
    </row>
    <row r="54" customFormat="false" ht="13.5" hidden="false" customHeight="true" outlineLevel="0" collapsed="false">
      <c r="A54" s="348" t="s">
        <v>2244</v>
      </c>
      <c r="B54" s="348"/>
      <c r="C54" s="348"/>
      <c r="D54" s="348"/>
      <c r="E54" s="348"/>
      <c r="F54" s="348"/>
      <c r="G54" s="348"/>
      <c r="H54" s="206" t="s">
        <v>2245</v>
      </c>
      <c r="I54" s="380"/>
      <c r="J54" s="380"/>
      <c r="K54" s="380"/>
      <c r="L54" s="372" t="s">
        <v>1672</v>
      </c>
      <c r="M54" s="380"/>
      <c r="N54" s="380"/>
      <c r="O54" s="372" t="s">
        <v>1672</v>
      </c>
      <c r="P54" s="380"/>
      <c r="Q54" s="380"/>
      <c r="R54" s="372" t="s">
        <v>1672</v>
      </c>
      <c r="S54" s="16"/>
      <c r="T54" s="16"/>
    </row>
    <row r="55" customFormat="false" ht="13.5" hidden="false" customHeight="true" outlineLevel="0" collapsed="false">
      <c r="A55" s="348" t="s">
        <v>2246</v>
      </c>
      <c r="B55" s="348"/>
      <c r="C55" s="348"/>
      <c r="D55" s="348"/>
      <c r="E55" s="348"/>
      <c r="F55" s="348"/>
      <c r="G55" s="348"/>
      <c r="H55" s="206" t="s">
        <v>2247</v>
      </c>
      <c r="I55" s="380"/>
      <c r="J55" s="380"/>
      <c r="K55" s="380"/>
      <c r="L55" s="372" t="s">
        <v>1672</v>
      </c>
      <c r="M55" s="380"/>
      <c r="N55" s="380"/>
      <c r="O55" s="372" t="s">
        <v>1672</v>
      </c>
      <c r="P55" s="380"/>
      <c r="Q55" s="380"/>
      <c r="R55" s="372" t="s">
        <v>1672</v>
      </c>
      <c r="S55" s="16"/>
      <c r="T55" s="16"/>
    </row>
    <row r="56" customFormat="false" ht="28.5" hidden="false" customHeight="true" outlineLevel="0" collapsed="false">
      <c r="A56" s="348" t="s">
        <v>2248</v>
      </c>
      <c r="B56" s="348"/>
      <c r="C56" s="348"/>
      <c r="D56" s="348"/>
      <c r="E56" s="348"/>
      <c r="F56" s="348"/>
      <c r="G56" s="348"/>
      <c r="H56" s="206" t="s">
        <v>2249</v>
      </c>
      <c r="I56" s="380"/>
      <c r="J56" s="380"/>
      <c r="K56" s="380"/>
      <c r="L56" s="372" t="s">
        <v>1672</v>
      </c>
      <c r="M56" s="380"/>
      <c r="N56" s="380"/>
      <c r="O56" s="372" t="s">
        <v>1672</v>
      </c>
      <c r="P56" s="380"/>
      <c r="Q56" s="380"/>
      <c r="R56" s="372" t="s">
        <v>1672</v>
      </c>
      <c r="S56" s="16"/>
      <c r="T56" s="16"/>
    </row>
    <row r="57" customFormat="false" ht="115.5" hidden="false" customHeight="true" outlineLevel="0" collapsed="false">
      <c r="A57" s="348" t="s">
        <v>2250</v>
      </c>
      <c r="B57" s="348"/>
      <c r="C57" s="348"/>
      <c r="D57" s="348"/>
      <c r="E57" s="348"/>
      <c r="F57" s="348"/>
      <c r="G57" s="348"/>
      <c r="H57" s="206" t="s">
        <v>2251</v>
      </c>
      <c r="I57" s="380"/>
      <c r="J57" s="380"/>
      <c r="K57" s="380"/>
      <c r="L57" s="372" t="s">
        <v>1672</v>
      </c>
      <c r="M57" s="380"/>
      <c r="N57" s="380"/>
      <c r="O57" s="372" t="s">
        <v>1672</v>
      </c>
      <c r="P57" s="380"/>
      <c r="Q57" s="380"/>
      <c r="R57" s="372" t="s">
        <v>1672</v>
      </c>
      <c r="S57" s="16"/>
      <c r="T57" s="16"/>
    </row>
    <row r="58" customFormat="false" ht="15" hidden="false" customHeight="true" outlineLevel="0" collapsed="false">
      <c r="A58" s="348" t="s">
        <v>2252</v>
      </c>
      <c r="B58" s="348"/>
      <c r="C58" s="348"/>
      <c r="D58" s="348"/>
      <c r="E58" s="348"/>
      <c r="F58" s="348"/>
      <c r="G58" s="348"/>
      <c r="H58" s="376" t="s">
        <v>898</v>
      </c>
      <c r="I58" s="348" t="s">
        <v>2253</v>
      </c>
      <c r="J58" s="205" t="n">
        <v>114632.2</v>
      </c>
      <c r="K58" s="205" t="n">
        <v>114632.2</v>
      </c>
      <c r="L58" s="393"/>
      <c r="M58" s="205" t="n">
        <v>117620.3</v>
      </c>
      <c r="N58" s="205" t="n">
        <v>117620.3</v>
      </c>
      <c r="O58" s="205"/>
      <c r="P58" s="205" t="n">
        <v>117620.3</v>
      </c>
      <c r="Q58" s="205" t="n">
        <v>117620.3</v>
      </c>
      <c r="R58" s="393"/>
      <c r="S58" s="16"/>
      <c r="T58" s="16"/>
    </row>
    <row r="59" customFormat="false" ht="33" hidden="false" customHeight="true" outlineLevel="0" collapsed="false">
      <c r="A59" s="348"/>
      <c r="B59" s="348"/>
      <c r="C59" s="348"/>
      <c r="D59" s="348"/>
      <c r="E59" s="348"/>
      <c r="F59" s="348"/>
      <c r="G59" s="348"/>
      <c r="H59" s="379" t="s">
        <v>2254</v>
      </c>
      <c r="I59" s="348"/>
      <c r="J59" s="205"/>
      <c r="K59" s="205"/>
      <c r="L59" s="393"/>
      <c r="M59" s="205"/>
      <c r="N59" s="205"/>
      <c r="O59" s="205"/>
      <c r="P59" s="205"/>
      <c r="Q59" s="205"/>
      <c r="R59" s="393"/>
      <c r="S59" s="16"/>
      <c r="T59" s="16"/>
    </row>
    <row r="60" customFormat="false" ht="42" hidden="false" customHeight="true" outlineLevel="0" collapsed="false">
      <c r="A60" s="348" t="s">
        <v>2255</v>
      </c>
      <c r="B60" s="348"/>
      <c r="C60" s="348"/>
      <c r="D60" s="348"/>
      <c r="E60" s="348"/>
      <c r="F60" s="348"/>
      <c r="G60" s="348"/>
      <c r="H60" s="206" t="s">
        <v>2256</v>
      </c>
      <c r="I60" s="348" t="s">
        <v>2257</v>
      </c>
      <c r="J60" s="206"/>
      <c r="K60" s="206"/>
      <c r="L60" s="372" t="s">
        <v>1672</v>
      </c>
      <c r="M60" s="206"/>
      <c r="N60" s="206"/>
      <c r="O60" s="372" t="s">
        <v>1672</v>
      </c>
      <c r="P60" s="206"/>
      <c r="Q60" s="206"/>
      <c r="R60" s="372" t="s">
        <v>1672</v>
      </c>
      <c r="S60" s="16"/>
      <c r="T60" s="16"/>
    </row>
    <row r="61" customFormat="false" ht="57.75" hidden="false" customHeight="true" outlineLevel="0" collapsed="false">
      <c r="A61" s="348" t="s">
        <v>2258</v>
      </c>
      <c r="B61" s="348"/>
      <c r="C61" s="348"/>
      <c r="D61" s="348"/>
      <c r="E61" s="348"/>
      <c r="F61" s="348"/>
      <c r="G61" s="348"/>
      <c r="H61" s="206" t="s">
        <v>2259</v>
      </c>
      <c r="I61" s="206"/>
      <c r="J61" s="380"/>
      <c r="K61" s="380"/>
      <c r="L61" s="372" t="s">
        <v>1672</v>
      </c>
      <c r="M61" s="380"/>
      <c r="N61" s="380"/>
      <c r="O61" s="372" t="s">
        <v>1672</v>
      </c>
      <c r="P61" s="380"/>
      <c r="Q61" s="380"/>
      <c r="R61" s="372" t="s">
        <v>1672</v>
      </c>
      <c r="S61" s="16"/>
      <c r="T61" s="16"/>
    </row>
    <row r="62" customFormat="false" ht="45" hidden="false" customHeight="true" outlineLevel="0" collapsed="false">
      <c r="A62" s="372" t="s">
        <v>2260</v>
      </c>
      <c r="B62" s="372"/>
      <c r="C62" s="372"/>
      <c r="D62" s="372"/>
      <c r="E62" s="372"/>
      <c r="F62" s="372"/>
      <c r="G62" s="372"/>
      <c r="H62" s="206" t="s">
        <v>2261</v>
      </c>
      <c r="I62" s="348" t="s">
        <v>2262</v>
      </c>
      <c r="J62" s="380"/>
      <c r="K62" s="372" t="s">
        <v>1672</v>
      </c>
      <c r="L62" s="380"/>
      <c r="M62" s="380"/>
      <c r="N62" s="372" t="s">
        <v>1672</v>
      </c>
      <c r="O62" s="380"/>
      <c r="P62" s="380"/>
      <c r="Q62" s="372" t="s">
        <v>1672</v>
      </c>
      <c r="R62" s="380"/>
      <c r="S62" s="16"/>
      <c r="T62" s="16"/>
    </row>
    <row r="63" customFormat="false" ht="61.5" hidden="false" customHeight="true" outlineLevel="0" collapsed="false">
      <c r="A63" s="348" t="s">
        <v>2263</v>
      </c>
      <c r="B63" s="348"/>
      <c r="C63" s="348"/>
      <c r="D63" s="348"/>
      <c r="E63" s="348"/>
      <c r="F63" s="348"/>
      <c r="G63" s="348"/>
      <c r="H63" s="206" t="s">
        <v>2264</v>
      </c>
      <c r="I63" s="206"/>
      <c r="J63" s="380"/>
      <c r="K63" s="372" t="s">
        <v>1672</v>
      </c>
      <c r="L63" s="380"/>
      <c r="M63" s="380"/>
      <c r="N63" s="372" t="s">
        <v>1672</v>
      </c>
      <c r="O63" s="380"/>
      <c r="P63" s="380"/>
      <c r="Q63" s="372" t="s">
        <v>1672</v>
      </c>
      <c r="R63" s="380"/>
      <c r="S63" s="16"/>
      <c r="T63" s="16"/>
    </row>
    <row r="64" customFormat="false" ht="29.25" hidden="false" customHeight="true" outlineLevel="0" collapsed="false">
      <c r="A64" s="348" t="s">
        <v>2265</v>
      </c>
      <c r="B64" s="348"/>
      <c r="C64" s="348"/>
      <c r="D64" s="348"/>
      <c r="E64" s="348"/>
      <c r="F64" s="348"/>
      <c r="G64" s="348"/>
      <c r="H64" s="376" t="s">
        <v>2266</v>
      </c>
      <c r="I64" s="348" t="s">
        <v>2267</v>
      </c>
      <c r="J64" s="380"/>
      <c r="K64" s="380"/>
      <c r="L64" s="372" t="s">
        <v>1672</v>
      </c>
      <c r="M64" s="380"/>
      <c r="N64" s="380"/>
      <c r="O64" s="372" t="s">
        <v>1672</v>
      </c>
      <c r="P64" s="380"/>
      <c r="Q64" s="380"/>
      <c r="R64" s="372" t="s">
        <v>1672</v>
      </c>
      <c r="S64" s="16"/>
      <c r="T64" s="16"/>
    </row>
    <row r="65" customFormat="false" ht="18" hidden="false" customHeight="true" outlineLevel="0" collapsed="false">
      <c r="A65" s="348"/>
      <c r="B65" s="348"/>
      <c r="C65" s="348"/>
      <c r="D65" s="348"/>
      <c r="E65" s="348"/>
      <c r="F65" s="348"/>
      <c r="G65" s="348"/>
      <c r="H65" s="379" t="s">
        <v>2180</v>
      </c>
      <c r="I65" s="348"/>
      <c r="J65" s="380"/>
      <c r="K65" s="380"/>
      <c r="L65" s="372"/>
      <c r="M65" s="380"/>
      <c r="N65" s="380"/>
      <c r="O65" s="372"/>
      <c r="P65" s="380"/>
      <c r="Q65" s="380"/>
      <c r="R65" s="372"/>
      <c r="S65" s="16"/>
      <c r="T65" s="16"/>
    </row>
    <row r="66" customFormat="false" ht="72.75" hidden="false" customHeight="true" outlineLevel="0" collapsed="false">
      <c r="A66" s="348" t="s">
        <v>2268</v>
      </c>
      <c r="B66" s="348"/>
      <c r="C66" s="348"/>
      <c r="D66" s="348"/>
      <c r="E66" s="348"/>
      <c r="F66" s="348"/>
      <c r="G66" s="348"/>
      <c r="H66" s="206" t="s">
        <v>2269</v>
      </c>
      <c r="I66" s="206"/>
      <c r="J66" s="380"/>
      <c r="K66" s="380"/>
      <c r="L66" s="372" t="s">
        <v>1672</v>
      </c>
      <c r="M66" s="380"/>
      <c r="N66" s="380"/>
      <c r="O66" s="372" t="s">
        <v>1672</v>
      </c>
      <c r="P66" s="380"/>
      <c r="Q66" s="380"/>
      <c r="R66" s="372" t="s">
        <v>1672</v>
      </c>
      <c r="S66" s="16"/>
      <c r="T66" s="16"/>
    </row>
    <row r="67" customFormat="false" ht="30" hidden="false" customHeight="true" outlineLevel="0" collapsed="false">
      <c r="A67" s="348" t="s">
        <v>2270</v>
      </c>
      <c r="B67" s="348"/>
      <c r="C67" s="348"/>
      <c r="D67" s="348"/>
      <c r="E67" s="348"/>
      <c r="F67" s="348"/>
      <c r="G67" s="348"/>
      <c r="H67" s="376" t="s">
        <v>2271</v>
      </c>
      <c r="I67" s="348" t="s">
        <v>2272</v>
      </c>
      <c r="J67" s="380"/>
      <c r="K67" s="372" t="s">
        <v>1672</v>
      </c>
      <c r="L67" s="380"/>
      <c r="M67" s="380"/>
      <c r="N67" s="372" t="s">
        <v>1672</v>
      </c>
      <c r="O67" s="380"/>
      <c r="P67" s="380"/>
      <c r="Q67" s="372" t="s">
        <v>1672</v>
      </c>
      <c r="R67" s="380"/>
      <c r="S67" s="16"/>
      <c r="T67" s="16"/>
    </row>
    <row r="68" customFormat="false" ht="11.25" hidden="false" customHeight="true" outlineLevel="0" collapsed="false">
      <c r="A68" s="348"/>
      <c r="B68" s="348"/>
      <c r="C68" s="348"/>
      <c r="D68" s="348"/>
      <c r="E68" s="348"/>
      <c r="F68" s="348"/>
      <c r="G68" s="348"/>
      <c r="H68" s="379" t="s">
        <v>2180</v>
      </c>
      <c r="I68" s="348"/>
      <c r="J68" s="380"/>
      <c r="K68" s="372"/>
      <c r="L68" s="380"/>
      <c r="M68" s="380"/>
      <c r="N68" s="372"/>
      <c r="O68" s="380"/>
      <c r="P68" s="380"/>
      <c r="Q68" s="372"/>
      <c r="R68" s="380"/>
      <c r="S68" s="16"/>
      <c r="T68" s="16"/>
    </row>
    <row r="69" customFormat="false" ht="40.5" hidden="false" customHeight="true" outlineLevel="0" collapsed="false">
      <c r="A69" s="348" t="s">
        <v>2273</v>
      </c>
      <c r="B69" s="348"/>
      <c r="C69" s="348"/>
      <c r="D69" s="348"/>
      <c r="E69" s="348"/>
      <c r="F69" s="348"/>
      <c r="G69" s="348"/>
      <c r="H69" s="206" t="s">
        <v>2274</v>
      </c>
      <c r="I69" s="206"/>
      <c r="J69" s="380"/>
      <c r="K69" s="372" t="s">
        <v>1672</v>
      </c>
      <c r="L69" s="380"/>
      <c r="M69" s="380"/>
      <c r="N69" s="372" t="s">
        <v>1672</v>
      </c>
      <c r="O69" s="380"/>
      <c r="P69" s="380"/>
      <c r="Q69" s="372" t="s">
        <v>1672</v>
      </c>
      <c r="R69" s="380"/>
      <c r="S69" s="16"/>
      <c r="T69" s="16"/>
    </row>
    <row r="70" customFormat="false" ht="47.25" hidden="false" customHeight="true" outlineLevel="0" collapsed="false">
      <c r="A70" s="348" t="s">
        <v>2275</v>
      </c>
      <c r="B70" s="348"/>
      <c r="C70" s="348"/>
      <c r="D70" s="348"/>
      <c r="E70" s="348"/>
      <c r="F70" s="348"/>
      <c r="G70" s="348"/>
      <c r="H70" s="376" t="s">
        <v>2276</v>
      </c>
      <c r="I70" s="348" t="s">
        <v>2277</v>
      </c>
      <c r="J70" s="205" t="n">
        <v>114632.2</v>
      </c>
      <c r="K70" s="205" t="n">
        <v>114632.2</v>
      </c>
      <c r="L70" s="372" t="s">
        <v>1672</v>
      </c>
      <c r="M70" s="205" t="n">
        <v>117620.3</v>
      </c>
      <c r="N70" s="205" t="n">
        <v>117620.3</v>
      </c>
      <c r="O70" s="205"/>
      <c r="P70" s="205" t="n">
        <v>117620.3</v>
      </c>
      <c r="Q70" s="205" t="n">
        <v>117620.3</v>
      </c>
      <c r="R70" s="372" t="s">
        <v>1672</v>
      </c>
      <c r="S70" s="16"/>
      <c r="T70" s="16"/>
    </row>
    <row r="71" customFormat="false" ht="40.5" hidden="false" customHeight="true" outlineLevel="0" collapsed="false">
      <c r="A71" s="348"/>
      <c r="B71" s="348"/>
      <c r="C71" s="348"/>
      <c r="D71" s="348"/>
      <c r="E71" s="348"/>
      <c r="F71" s="348"/>
      <c r="G71" s="348"/>
      <c r="H71" s="378" t="s">
        <v>2278</v>
      </c>
      <c r="I71" s="348"/>
      <c r="J71" s="205"/>
      <c r="K71" s="205"/>
      <c r="L71" s="372"/>
      <c r="M71" s="205"/>
      <c r="N71" s="205"/>
      <c r="O71" s="205"/>
      <c r="P71" s="205"/>
      <c r="Q71" s="205"/>
      <c r="R71" s="372"/>
      <c r="S71" s="16"/>
      <c r="T71" s="16"/>
    </row>
    <row r="72" customFormat="false" ht="53.25" hidden="true" customHeight="true" outlineLevel="0" collapsed="false">
      <c r="A72" s="348"/>
      <c r="B72" s="348"/>
      <c r="C72" s="348"/>
      <c r="D72" s="348"/>
      <c r="E72" s="348"/>
      <c r="F72" s="348"/>
      <c r="G72" s="348"/>
      <c r="H72" s="379" t="s">
        <v>2243</v>
      </c>
      <c r="I72" s="348"/>
      <c r="J72" s="205"/>
      <c r="K72" s="205"/>
      <c r="L72" s="372"/>
      <c r="M72" s="205"/>
      <c r="N72" s="205"/>
      <c r="O72" s="205"/>
      <c r="P72" s="205"/>
      <c r="Q72" s="205"/>
      <c r="R72" s="372"/>
      <c r="S72" s="16"/>
      <c r="T72" s="16"/>
    </row>
    <row r="73" customFormat="false" ht="57" hidden="false" customHeight="true" outlineLevel="0" collapsed="false">
      <c r="A73" s="348" t="s">
        <v>2279</v>
      </c>
      <c r="B73" s="348"/>
      <c r="C73" s="348"/>
      <c r="D73" s="348"/>
      <c r="E73" s="348"/>
      <c r="F73" s="348"/>
      <c r="G73" s="348"/>
      <c r="H73" s="206" t="s">
        <v>2280</v>
      </c>
      <c r="I73" s="380"/>
      <c r="J73" s="393" t="n">
        <v>114632.2</v>
      </c>
      <c r="K73" s="393" t="n">
        <v>114632.2</v>
      </c>
      <c r="L73" s="372" t="s">
        <v>1672</v>
      </c>
      <c r="M73" s="393" t="n">
        <v>114632.2</v>
      </c>
      <c r="N73" s="393" t="n">
        <v>114632.2</v>
      </c>
      <c r="O73" s="393"/>
      <c r="P73" s="393" t="n">
        <v>114632.1</v>
      </c>
      <c r="Q73" s="393" t="n">
        <v>114632.1</v>
      </c>
      <c r="R73" s="372" t="s">
        <v>1672</v>
      </c>
      <c r="S73" s="16"/>
      <c r="T73" s="16"/>
    </row>
    <row r="74" customFormat="false" ht="27" hidden="false" customHeight="true" outlineLevel="0" collapsed="false">
      <c r="A74" s="348" t="s">
        <v>2281</v>
      </c>
      <c r="B74" s="348"/>
      <c r="C74" s="348"/>
      <c r="D74" s="348"/>
      <c r="E74" s="348"/>
      <c r="F74" s="348"/>
      <c r="G74" s="348"/>
      <c r="H74" s="206" t="s">
        <v>2282</v>
      </c>
      <c r="I74" s="206"/>
      <c r="J74" s="393"/>
      <c r="K74" s="393"/>
      <c r="L74" s="372" t="s">
        <v>1672</v>
      </c>
      <c r="M74" s="393" t="n">
        <v>2988.1</v>
      </c>
      <c r="N74" s="393" t="n">
        <v>2988.1</v>
      </c>
      <c r="O74" s="372" t="s">
        <v>1672</v>
      </c>
      <c r="P74" s="393" t="n">
        <v>2001</v>
      </c>
      <c r="Q74" s="393" t="n">
        <v>3000.1</v>
      </c>
      <c r="R74" s="372" t="s">
        <v>1672</v>
      </c>
      <c r="S74" s="16"/>
      <c r="T74" s="16"/>
    </row>
    <row r="75" customFormat="false" ht="44.25" hidden="false" customHeight="true" outlineLevel="0" collapsed="false">
      <c r="A75" s="348" t="s">
        <v>2283</v>
      </c>
      <c r="B75" s="348"/>
      <c r="C75" s="348"/>
      <c r="D75" s="348"/>
      <c r="E75" s="348"/>
      <c r="F75" s="348"/>
      <c r="G75" s="348"/>
      <c r="H75" s="206" t="s">
        <v>2284</v>
      </c>
      <c r="I75" s="380"/>
      <c r="J75" s="380"/>
      <c r="K75" s="380"/>
      <c r="L75" s="372" t="s">
        <v>1672</v>
      </c>
      <c r="M75" s="380"/>
      <c r="N75" s="380"/>
      <c r="O75" s="372" t="s">
        <v>1672</v>
      </c>
      <c r="P75" s="393" t="n">
        <v>12</v>
      </c>
      <c r="Q75" s="393" t="n">
        <v>12</v>
      </c>
      <c r="R75" s="372" t="s">
        <v>1672</v>
      </c>
      <c r="S75" s="16"/>
      <c r="T75" s="16"/>
    </row>
    <row r="76" customFormat="false" ht="21" hidden="false" customHeight="true" outlineLevel="0" collapsed="false">
      <c r="A76" s="348" t="s">
        <v>2285</v>
      </c>
      <c r="B76" s="348"/>
      <c r="C76" s="348"/>
      <c r="D76" s="348"/>
      <c r="E76" s="348"/>
      <c r="F76" s="348"/>
      <c r="G76" s="348"/>
      <c r="H76" s="206" t="s">
        <v>2286</v>
      </c>
      <c r="I76" s="380"/>
      <c r="J76" s="393"/>
      <c r="K76" s="393"/>
      <c r="L76" s="372" t="s">
        <v>1672</v>
      </c>
      <c r="M76" s="393" t="n">
        <v>2988.1</v>
      </c>
      <c r="N76" s="393" t="n">
        <v>2988.1</v>
      </c>
      <c r="O76" s="372" t="s">
        <v>1672</v>
      </c>
      <c r="P76" s="393" t="n">
        <v>2998.1</v>
      </c>
      <c r="Q76" s="393" t="n">
        <v>2998.1</v>
      </c>
      <c r="R76" s="372" t="s">
        <v>1672</v>
      </c>
      <c r="S76" s="16"/>
      <c r="T76" s="16"/>
    </row>
    <row r="77" customFormat="false" ht="28.5" hidden="false" customHeight="true" outlineLevel="0" collapsed="false">
      <c r="A77" s="348" t="s">
        <v>2287</v>
      </c>
      <c r="B77" s="348"/>
      <c r="C77" s="348"/>
      <c r="D77" s="348"/>
      <c r="E77" s="348"/>
      <c r="F77" s="348"/>
      <c r="G77" s="348"/>
      <c r="H77" s="206" t="s">
        <v>2288</v>
      </c>
      <c r="I77" s="206"/>
      <c r="J77" s="393"/>
      <c r="K77" s="393"/>
      <c r="L77" s="372" t="s">
        <v>1672</v>
      </c>
      <c r="M77" s="393"/>
      <c r="N77" s="393"/>
      <c r="O77" s="372" t="s">
        <v>1672</v>
      </c>
      <c r="P77" s="380"/>
      <c r="Q77" s="380"/>
      <c r="R77" s="372" t="s">
        <v>1672</v>
      </c>
      <c r="S77" s="16"/>
      <c r="T77" s="16"/>
    </row>
    <row r="78" customFormat="false" ht="27.75" hidden="false" customHeight="true" outlineLevel="0" collapsed="false">
      <c r="A78" s="348" t="s">
        <v>2289</v>
      </c>
      <c r="B78" s="348"/>
      <c r="C78" s="348"/>
      <c r="D78" s="348"/>
      <c r="E78" s="348"/>
      <c r="F78" s="348"/>
      <c r="G78" s="348"/>
      <c r="H78" s="376" t="s">
        <v>2290</v>
      </c>
      <c r="I78" s="206"/>
      <c r="J78" s="380"/>
      <c r="K78" s="380"/>
      <c r="L78" s="372" t="s">
        <v>1672</v>
      </c>
      <c r="M78" s="380"/>
      <c r="N78" s="380"/>
      <c r="O78" s="372" t="s">
        <v>1672</v>
      </c>
      <c r="P78" s="380"/>
      <c r="Q78" s="380"/>
      <c r="R78" s="372" t="s">
        <v>1672</v>
      </c>
      <c r="S78" s="16"/>
      <c r="T78" s="16"/>
    </row>
    <row r="79" customFormat="false" ht="21" hidden="false" customHeight="true" outlineLevel="0" collapsed="false">
      <c r="A79" s="348"/>
      <c r="B79" s="348"/>
      <c r="C79" s="348"/>
      <c r="D79" s="348"/>
      <c r="E79" s="348"/>
      <c r="F79" s="348"/>
      <c r="G79" s="348"/>
      <c r="H79" s="379" t="s">
        <v>2243</v>
      </c>
      <c r="I79" s="206"/>
      <c r="J79" s="380"/>
      <c r="K79" s="380"/>
      <c r="L79" s="372"/>
      <c r="M79" s="380"/>
      <c r="N79" s="380"/>
      <c r="O79" s="372"/>
      <c r="P79" s="380"/>
      <c r="Q79" s="380"/>
      <c r="R79" s="372"/>
      <c r="S79" s="16"/>
      <c r="T79" s="16"/>
    </row>
    <row r="80" customFormat="false" ht="57" hidden="false" customHeight="true" outlineLevel="0" collapsed="false">
      <c r="A80" s="348" t="s">
        <v>2291</v>
      </c>
      <c r="B80" s="348"/>
      <c r="C80" s="348"/>
      <c r="D80" s="348"/>
      <c r="E80" s="348"/>
      <c r="F80" s="348"/>
      <c r="G80" s="348"/>
      <c r="H80" s="206" t="s">
        <v>2292</v>
      </c>
      <c r="I80" s="206"/>
      <c r="J80" s="380"/>
      <c r="K80" s="380"/>
      <c r="L80" s="372" t="s">
        <v>1672</v>
      </c>
      <c r="M80" s="380"/>
      <c r="N80" s="380"/>
      <c r="O80" s="372" t="s">
        <v>1672</v>
      </c>
      <c r="P80" s="380"/>
      <c r="Q80" s="380"/>
      <c r="R80" s="372" t="s">
        <v>1672</v>
      </c>
      <c r="S80" s="16"/>
      <c r="T80" s="16"/>
    </row>
    <row r="81" customFormat="false" ht="28.5" hidden="false" customHeight="true" outlineLevel="0" collapsed="false">
      <c r="A81" s="372" t="s">
        <v>2293</v>
      </c>
      <c r="B81" s="372"/>
      <c r="C81" s="372"/>
      <c r="D81" s="372"/>
      <c r="E81" s="372"/>
      <c r="F81" s="372"/>
      <c r="G81" s="372"/>
      <c r="H81" s="376" t="s">
        <v>2294</v>
      </c>
      <c r="I81" s="348" t="s">
        <v>2295</v>
      </c>
      <c r="J81" s="205"/>
      <c r="K81" s="392"/>
      <c r="L81" s="393"/>
      <c r="M81" s="205" t="n">
        <v>29423.9</v>
      </c>
      <c r="N81" s="392" t="s">
        <v>1672</v>
      </c>
      <c r="O81" s="393" t="n">
        <v>29423.9</v>
      </c>
      <c r="P81" s="205"/>
      <c r="Q81" s="392" t="s">
        <v>1672</v>
      </c>
      <c r="R81" s="393"/>
      <c r="S81" s="16"/>
      <c r="T81" s="16"/>
    </row>
    <row r="82" customFormat="false" ht="11.25" hidden="false" customHeight="true" outlineLevel="0" collapsed="false">
      <c r="A82" s="372"/>
      <c r="B82" s="372"/>
      <c r="C82" s="372"/>
      <c r="D82" s="372"/>
      <c r="E82" s="372"/>
      <c r="F82" s="372"/>
      <c r="G82" s="372"/>
      <c r="H82" s="378" t="s">
        <v>2296</v>
      </c>
      <c r="I82" s="348"/>
      <c r="J82" s="205"/>
      <c r="K82" s="392"/>
      <c r="L82" s="393"/>
      <c r="M82" s="205"/>
      <c r="N82" s="392"/>
      <c r="O82" s="393"/>
      <c r="P82" s="205"/>
      <c r="Q82" s="392"/>
      <c r="R82" s="393"/>
      <c r="S82" s="16"/>
      <c r="T82" s="16"/>
    </row>
    <row r="83" customFormat="false" ht="12.75" hidden="false" customHeight="true" outlineLevel="0" collapsed="false">
      <c r="A83" s="372"/>
      <c r="B83" s="372"/>
      <c r="C83" s="372"/>
      <c r="D83" s="372"/>
      <c r="E83" s="372"/>
      <c r="F83" s="372"/>
      <c r="G83" s="372"/>
      <c r="H83" s="379" t="s">
        <v>2180</v>
      </c>
      <c r="I83" s="348"/>
      <c r="J83" s="205"/>
      <c r="K83" s="392"/>
      <c r="L83" s="393"/>
      <c r="M83" s="205"/>
      <c r="N83" s="392"/>
      <c r="O83" s="393"/>
      <c r="P83" s="205"/>
      <c r="Q83" s="392"/>
      <c r="R83" s="393"/>
      <c r="S83" s="16"/>
      <c r="T83" s="16"/>
    </row>
    <row r="84" customFormat="false" ht="42" hidden="false" customHeight="true" outlineLevel="0" collapsed="false">
      <c r="A84" s="348" t="s">
        <v>2297</v>
      </c>
      <c r="B84" s="348"/>
      <c r="C84" s="348"/>
      <c r="D84" s="348"/>
      <c r="E84" s="348"/>
      <c r="F84" s="348"/>
      <c r="G84" s="348"/>
      <c r="H84" s="206" t="s">
        <v>2298</v>
      </c>
      <c r="I84" s="206"/>
      <c r="J84" s="393"/>
      <c r="K84" s="392"/>
      <c r="L84" s="393"/>
      <c r="M84" s="393" t="n">
        <v>29423.9</v>
      </c>
      <c r="N84" s="392" t="s">
        <v>1672</v>
      </c>
      <c r="O84" s="393" t="n">
        <v>29423.9</v>
      </c>
      <c r="P84" s="393"/>
      <c r="Q84" s="372" t="s">
        <v>1672</v>
      </c>
      <c r="R84" s="393"/>
      <c r="S84" s="16"/>
      <c r="T84" s="16"/>
    </row>
    <row r="85" customFormat="false" ht="30.75" hidden="false" customHeight="true" outlineLevel="0" collapsed="false">
      <c r="A85" s="348" t="s">
        <v>2299</v>
      </c>
      <c r="B85" s="348"/>
      <c r="C85" s="348"/>
      <c r="D85" s="348"/>
      <c r="E85" s="348"/>
      <c r="F85" s="348"/>
      <c r="G85" s="348"/>
      <c r="H85" s="206" t="s">
        <v>2300</v>
      </c>
      <c r="I85" s="206"/>
      <c r="J85" s="380"/>
      <c r="K85" s="372" t="s">
        <v>1672</v>
      </c>
      <c r="L85" s="380"/>
      <c r="M85" s="380"/>
      <c r="N85" s="372" t="s">
        <v>1672</v>
      </c>
      <c r="O85" s="380"/>
      <c r="P85" s="380"/>
      <c r="Q85" s="372" t="s">
        <v>1672</v>
      </c>
      <c r="R85" s="380"/>
      <c r="S85" s="16"/>
      <c r="T85" s="16"/>
    </row>
    <row r="86" customFormat="false" ht="43.5" hidden="false" customHeight="true" outlineLevel="0" collapsed="false">
      <c r="A86" s="372" t="s">
        <v>2301</v>
      </c>
      <c r="B86" s="372"/>
      <c r="C86" s="372"/>
      <c r="D86" s="372"/>
      <c r="E86" s="372"/>
      <c r="F86" s="372"/>
      <c r="G86" s="372"/>
      <c r="H86" s="206" t="s">
        <v>2292</v>
      </c>
      <c r="I86" s="206"/>
      <c r="J86" s="380"/>
      <c r="K86" s="372" t="s">
        <v>1672</v>
      </c>
      <c r="L86" s="380"/>
      <c r="M86" s="380"/>
      <c r="N86" s="372" t="s">
        <v>1672</v>
      </c>
      <c r="O86" s="380"/>
      <c r="P86" s="380"/>
      <c r="Q86" s="372" t="s">
        <v>1672</v>
      </c>
      <c r="R86" s="380"/>
      <c r="S86" s="16"/>
      <c r="T86" s="16"/>
    </row>
    <row r="87" customFormat="false" ht="17.25" hidden="false" customHeight="true" outlineLevel="0" collapsed="false">
      <c r="A87" s="372" t="s">
        <v>2302</v>
      </c>
      <c r="B87" s="372"/>
      <c r="C87" s="372"/>
      <c r="D87" s="372"/>
      <c r="E87" s="372"/>
      <c r="F87" s="372"/>
      <c r="G87" s="372"/>
      <c r="H87" s="206" t="s">
        <v>2303</v>
      </c>
      <c r="I87" s="348" t="s">
        <v>2304</v>
      </c>
      <c r="J87" s="205" t="n">
        <v>10514.5</v>
      </c>
      <c r="K87" s="205" t="n">
        <v>10514.5</v>
      </c>
      <c r="L87" s="393" t="n">
        <v>0</v>
      </c>
      <c r="M87" s="205" t="n">
        <v>10514.5</v>
      </c>
      <c r="N87" s="205" t="n">
        <v>10514.5</v>
      </c>
      <c r="O87" s="393" t="n">
        <v>7554.9</v>
      </c>
      <c r="P87" s="205" t="n">
        <v>6691.8</v>
      </c>
      <c r="Q87" s="205" t="n">
        <v>6691.8</v>
      </c>
      <c r="R87" s="393" t="n">
        <v>2087.5</v>
      </c>
      <c r="S87" s="16"/>
      <c r="T87" s="16"/>
    </row>
    <row r="88" customFormat="false" ht="42.75" hidden="false" customHeight="true" outlineLevel="0" collapsed="false">
      <c r="A88" s="380"/>
      <c r="B88" s="380"/>
      <c r="C88" s="380"/>
      <c r="D88" s="380"/>
      <c r="E88" s="380"/>
      <c r="F88" s="380"/>
      <c r="G88" s="380"/>
      <c r="H88" s="376" t="s">
        <v>2305</v>
      </c>
      <c r="I88" s="380"/>
      <c r="J88" s="206"/>
      <c r="K88" s="206"/>
      <c r="L88" s="380"/>
      <c r="M88" s="206"/>
      <c r="N88" s="206"/>
      <c r="O88" s="380"/>
      <c r="P88" s="206"/>
      <c r="Q88" s="206"/>
      <c r="R88" s="380"/>
      <c r="S88" s="16"/>
      <c r="T88" s="16"/>
    </row>
    <row r="89" customFormat="false" ht="17.25" hidden="false" customHeight="true" outlineLevel="0" collapsed="false">
      <c r="A89" s="380"/>
      <c r="B89" s="380"/>
      <c r="C89" s="380"/>
      <c r="D89" s="380"/>
      <c r="E89" s="380"/>
      <c r="F89" s="380"/>
      <c r="G89" s="380"/>
      <c r="H89" s="379" t="s">
        <v>2180</v>
      </c>
      <c r="I89" s="380"/>
      <c r="J89" s="206"/>
      <c r="K89" s="206"/>
      <c r="L89" s="380"/>
      <c r="M89" s="206"/>
      <c r="N89" s="206"/>
      <c r="O89" s="380"/>
      <c r="P89" s="206"/>
      <c r="Q89" s="206"/>
      <c r="R89" s="380"/>
      <c r="S89" s="16"/>
      <c r="T89" s="16"/>
    </row>
    <row r="90" customFormat="false" ht="13.5" hidden="false" customHeight="true" outlineLevel="0" collapsed="false">
      <c r="A90" s="372" t="s">
        <v>2306</v>
      </c>
      <c r="B90" s="372"/>
      <c r="C90" s="372"/>
      <c r="D90" s="372"/>
      <c r="E90" s="372"/>
      <c r="F90" s="372"/>
      <c r="G90" s="372"/>
      <c r="H90" s="376" t="s">
        <v>2307</v>
      </c>
      <c r="I90" s="348" t="s">
        <v>2308</v>
      </c>
      <c r="J90" s="206"/>
      <c r="K90" s="372" t="s">
        <v>1672</v>
      </c>
      <c r="L90" s="380"/>
      <c r="M90" s="206"/>
      <c r="N90" s="372" t="s">
        <v>1672</v>
      </c>
      <c r="O90" s="380"/>
      <c r="P90" s="206"/>
      <c r="Q90" s="372" t="s">
        <v>1672</v>
      </c>
      <c r="R90" s="380"/>
      <c r="S90" s="16"/>
      <c r="T90" s="16"/>
    </row>
    <row r="91" customFormat="false" ht="9.75" hidden="false" customHeight="true" outlineLevel="0" collapsed="false">
      <c r="A91" s="372"/>
      <c r="B91" s="372"/>
      <c r="C91" s="372"/>
      <c r="D91" s="372"/>
      <c r="E91" s="372"/>
      <c r="F91" s="372"/>
      <c r="G91" s="372"/>
      <c r="H91" s="379" t="s">
        <v>2180</v>
      </c>
      <c r="I91" s="348"/>
      <c r="J91" s="206"/>
      <c r="K91" s="372"/>
      <c r="L91" s="380"/>
      <c r="M91" s="206"/>
      <c r="N91" s="372"/>
      <c r="O91" s="380"/>
      <c r="P91" s="206"/>
      <c r="Q91" s="372"/>
      <c r="R91" s="380"/>
      <c r="S91" s="16"/>
      <c r="T91" s="16"/>
    </row>
    <row r="92" customFormat="false" ht="41.25" hidden="false" customHeight="true" outlineLevel="0" collapsed="false">
      <c r="A92" s="372" t="s">
        <v>2309</v>
      </c>
      <c r="B92" s="372"/>
      <c r="C92" s="372"/>
      <c r="D92" s="372"/>
      <c r="E92" s="372"/>
      <c r="F92" s="372"/>
      <c r="G92" s="372"/>
      <c r="H92" s="206" t="s">
        <v>2310</v>
      </c>
      <c r="I92" s="206"/>
      <c r="J92" s="380"/>
      <c r="K92" s="372" t="s">
        <v>1672</v>
      </c>
      <c r="L92" s="380"/>
      <c r="M92" s="380"/>
      <c r="N92" s="372" t="s">
        <v>1672</v>
      </c>
      <c r="O92" s="380"/>
      <c r="P92" s="380"/>
      <c r="Q92" s="372" t="s">
        <v>1672</v>
      </c>
      <c r="R92" s="380"/>
      <c r="S92" s="16"/>
      <c r="T92" s="16"/>
    </row>
    <row r="93" customFormat="false" ht="12.75" hidden="false" customHeight="true" outlineLevel="0" collapsed="false">
      <c r="A93" s="372" t="s">
        <v>2311</v>
      </c>
      <c r="B93" s="372"/>
      <c r="C93" s="372"/>
      <c r="D93" s="372"/>
      <c r="E93" s="372"/>
      <c r="F93" s="372"/>
      <c r="G93" s="372"/>
      <c r="H93" s="376" t="s">
        <v>2312</v>
      </c>
      <c r="I93" s="348" t="s">
        <v>2313</v>
      </c>
      <c r="J93" s="206"/>
      <c r="K93" s="206"/>
      <c r="L93" s="372" t="s">
        <v>1672</v>
      </c>
      <c r="M93" s="206"/>
      <c r="N93" s="205" t="n">
        <v>0</v>
      </c>
      <c r="O93" s="372" t="s">
        <v>1672</v>
      </c>
      <c r="P93" s="206"/>
      <c r="Q93" s="206"/>
      <c r="R93" s="372" t="s">
        <v>1672</v>
      </c>
      <c r="S93" s="16"/>
      <c r="T93" s="16"/>
    </row>
    <row r="94" customFormat="false" ht="20.25" hidden="false" customHeight="true" outlineLevel="0" collapsed="false">
      <c r="A94" s="372"/>
      <c r="B94" s="372"/>
      <c r="C94" s="372"/>
      <c r="D94" s="372"/>
      <c r="E94" s="372"/>
      <c r="F94" s="372"/>
      <c r="G94" s="372"/>
      <c r="H94" s="379" t="s">
        <v>2180</v>
      </c>
      <c r="I94" s="348"/>
      <c r="J94" s="206"/>
      <c r="K94" s="206"/>
      <c r="L94" s="372"/>
      <c r="M94" s="206"/>
      <c r="N94" s="205"/>
      <c r="O94" s="372"/>
      <c r="P94" s="206"/>
      <c r="Q94" s="206"/>
      <c r="R94" s="372"/>
      <c r="S94" s="16"/>
      <c r="T94" s="16"/>
    </row>
    <row r="95" customFormat="false" ht="30.75" hidden="false" customHeight="true" outlineLevel="0" collapsed="false">
      <c r="A95" s="372" t="s">
        <v>2314</v>
      </c>
      <c r="B95" s="372"/>
      <c r="C95" s="372"/>
      <c r="D95" s="372"/>
      <c r="E95" s="372"/>
      <c r="F95" s="372"/>
      <c r="G95" s="372"/>
      <c r="H95" s="206" t="s">
        <v>2315</v>
      </c>
      <c r="I95" s="206"/>
      <c r="J95" s="380"/>
      <c r="K95" s="380"/>
      <c r="L95" s="372" t="s">
        <v>1672</v>
      </c>
      <c r="M95" s="380"/>
      <c r="N95" s="380"/>
      <c r="O95" s="372" t="s">
        <v>1672</v>
      </c>
      <c r="P95" s="380"/>
      <c r="Q95" s="380"/>
      <c r="R95" s="372" t="s">
        <v>1672</v>
      </c>
      <c r="S95" s="16"/>
      <c r="T95" s="16"/>
    </row>
    <row r="96" customFormat="false" ht="27.75" hidden="false" customHeight="true" outlineLevel="0" collapsed="false">
      <c r="A96" s="372" t="s">
        <v>2316</v>
      </c>
      <c r="B96" s="372"/>
      <c r="C96" s="372"/>
      <c r="D96" s="372"/>
      <c r="E96" s="372"/>
      <c r="F96" s="372"/>
      <c r="G96" s="372"/>
      <c r="H96" s="376" t="s">
        <v>2317</v>
      </c>
      <c r="I96" s="348" t="s">
        <v>2318</v>
      </c>
      <c r="J96" s="205" t="n">
        <v>2583.9</v>
      </c>
      <c r="K96" s="205" t="n">
        <v>2583.9</v>
      </c>
      <c r="L96" s="392" t="s">
        <v>1672</v>
      </c>
      <c r="M96" s="394"/>
      <c r="N96" s="394"/>
      <c r="O96" s="372" t="s">
        <v>1672</v>
      </c>
      <c r="P96" s="205" t="n">
        <v>2083.2</v>
      </c>
      <c r="Q96" s="205" t="n">
        <v>2083.2</v>
      </c>
      <c r="R96" s="372" t="s">
        <v>1672</v>
      </c>
      <c r="S96" s="16"/>
      <c r="T96" s="16"/>
    </row>
    <row r="97" customFormat="false" ht="34.5" hidden="false" customHeight="true" outlineLevel="0" collapsed="false">
      <c r="A97" s="372"/>
      <c r="B97" s="372"/>
      <c r="C97" s="372"/>
      <c r="D97" s="372"/>
      <c r="E97" s="372"/>
      <c r="F97" s="372"/>
      <c r="G97" s="372"/>
      <c r="H97" s="378" t="s">
        <v>2319</v>
      </c>
      <c r="I97" s="348"/>
      <c r="J97" s="205"/>
      <c r="K97" s="205"/>
      <c r="L97" s="392"/>
      <c r="M97" s="395"/>
      <c r="N97" s="395"/>
      <c r="O97" s="372"/>
      <c r="P97" s="205"/>
      <c r="Q97" s="205"/>
      <c r="R97" s="372"/>
      <c r="S97" s="16"/>
      <c r="T97" s="16"/>
    </row>
    <row r="98" customFormat="false" ht="20.25" hidden="false" customHeight="true" outlineLevel="0" collapsed="false">
      <c r="A98" s="372"/>
      <c r="B98" s="372"/>
      <c r="C98" s="372"/>
      <c r="D98" s="372"/>
      <c r="E98" s="372"/>
      <c r="F98" s="372"/>
      <c r="G98" s="372"/>
      <c r="H98" s="379" t="s">
        <v>2180</v>
      </c>
      <c r="I98" s="348"/>
      <c r="J98" s="205"/>
      <c r="K98" s="205"/>
      <c r="L98" s="392"/>
      <c r="M98" s="396" t="n">
        <v>2583.9</v>
      </c>
      <c r="N98" s="396" t="n">
        <v>2383.9</v>
      </c>
      <c r="O98" s="372"/>
      <c r="P98" s="205"/>
      <c r="Q98" s="205"/>
      <c r="R98" s="372"/>
      <c r="S98" s="16"/>
      <c r="T98" s="16"/>
    </row>
    <row r="99" customFormat="false" ht="40.5" hidden="false" customHeight="true" outlineLevel="0" collapsed="false">
      <c r="A99" s="372" t="s">
        <v>2320</v>
      </c>
      <c r="B99" s="372"/>
      <c r="C99" s="372"/>
      <c r="D99" s="372"/>
      <c r="E99" s="372"/>
      <c r="F99" s="372"/>
      <c r="G99" s="372"/>
      <c r="H99" s="206" t="s">
        <v>2321</v>
      </c>
      <c r="I99" s="206"/>
      <c r="J99" s="393" t="n">
        <v>2547.9</v>
      </c>
      <c r="K99" s="393" t="n">
        <v>2547.9</v>
      </c>
      <c r="L99" s="372" t="s">
        <v>1672</v>
      </c>
      <c r="M99" s="393" t="n">
        <v>2383.9</v>
      </c>
      <c r="N99" s="393" t="n">
        <v>2383.9</v>
      </c>
      <c r="O99" s="372" t="s">
        <v>1672</v>
      </c>
      <c r="P99" s="393" t="n">
        <v>1955.8</v>
      </c>
      <c r="Q99" s="393" t="n">
        <v>1955.8</v>
      </c>
      <c r="R99" s="372" t="s">
        <v>1672</v>
      </c>
      <c r="S99" s="16"/>
      <c r="T99" s="16"/>
    </row>
    <row r="100" customFormat="false" ht="42.75" hidden="false" customHeight="true" outlineLevel="0" collapsed="false">
      <c r="A100" s="372" t="s">
        <v>2322</v>
      </c>
      <c r="B100" s="372"/>
      <c r="C100" s="372"/>
      <c r="D100" s="372"/>
      <c r="E100" s="372"/>
      <c r="F100" s="372"/>
      <c r="G100" s="372"/>
      <c r="H100" s="206" t="s">
        <v>2323</v>
      </c>
      <c r="I100" s="206"/>
      <c r="J100" s="393"/>
      <c r="K100" s="393"/>
      <c r="L100" s="392" t="s">
        <v>1672</v>
      </c>
      <c r="M100" s="393"/>
      <c r="N100" s="393"/>
      <c r="O100" s="372" t="s">
        <v>1672</v>
      </c>
      <c r="P100" s="393"/>
      <c r="Q100" s="393"/>
      <c r="R100" s="372" t="s">
        <v>1672</v>
      </c>
      <c r="S100" s="16"/>
      <c r="T100" s="16"/>
    </row>
    <row r="101" customFormat="false" ht="60.75" hidden="false" customHeight="true" outlineLevel="0" collapsed="false">
      <c r="A101" s="372" t="s">
        <v>2324</v>
      </c>
      <c r="B101" s="372"/>
      <c r="C101" s="372"/>
      <c r="D101" s="372"/>
      <c r="E101" s="372"/>
      <c r="F101" s="372"/>
      <c r="G101" s="372"/>
      <c r="H101" s="206" t="s">
        <v>2325</v>
      </c>
      <c r="I101" s="206"/>
      <c r="J101" s="380"/>
      <c r="K101" s="380"/>
      <c r="L101" s="372" t="s">
        <v>1672</v>
      </c>
      <c r="M101" s="380"/>
      <c r="N101" s="380"/>
      <c r="O101" s="372" t="s">
        <v>1672</v>
      </c>
      <c r="P101" s="380"/>
      <c r="Q101" s="380"/>
      <c r="R101" s="372" t="s">
        <v>1672</v>
      </c>
      <c r="S101" s="16"/>
      <c r="T101" s="16"/>
    </row>
    <row r="102" customFormat="false" ht="12.75" hidden="false" customHeight="true" outlineLevel="0" collapsed="false">
      <c r="A102" s="372" t="s">
        <v>2326</v>
      </c>
      <c r="B102" s="372"/>
      <c r="C102" s="372"/>
      <c r="D102" s="372"/>
      <c r="E102" s="372"/>
      <c r="F102" s="372"/>
      <c r="G102" s="372"/>
      <c r="H102" s="206" t="s">
        <v>2327</v>
      </c>
      <c r="I102" s="206"/>
      <c r="J102" s="393" t="n">
        <v>36</v>
      </c>
      <c r="K102" s="393" t="n">
        <v>36</v>
      </c>
      <c r="L102" s="392" t="s">
        <v>1672</v>
      </c>
      <c r="M102" s="393" t="n">
        <v>36</v>
      </c>
      <c r="N102" s="393" t="n">
        <v>36</v>
      </c>
      <c r="O102" s="372" t="s">
        <v>1672</v>
      </c>
      <c r="P102" s="393" t="n">
        <v>127.4</v>
      </c>
      <c r="Q102" s="393" t="n">
        <v>127.4</v>
      </c>
      <c r="R102" s="372" t="s">
        <v>1672</v>
      </c>
      <c r="S102" s="16"/>
      <c r="T102" s="16"/>
    </row>
    <row r="103" customFormat="false" ht="30" hidden="false" customHeight="true" outlineLevel="0" collapsed="false">
      <c r="A103" s="372" t="s">
        <v>2328</v>
      </c>
      <c r="B103" s="372"/>
      <c r="C103" s="372"/>
      <c r="D103" s="372"/>
      <c r="E103" s="372"/>
      <c r="F103" s="372"/>
      <c r="G103" s="372"/>
      <c r="H103" s="376" t="s">
        <v>2329</v>
      </c>
      <c r="I103" s="348" t="s">
        <v>2330</v>
      </c>
      <c r="J103" s="205"/>
      <c r="K103" s="205"/>
      <c r="L103" s="392" t="s">
        <v>1672</v>
      </c>
      <c r="M103" s="205"/>
      <c r="N103" s="205"/>
      <c r="O103" s="372" t="s">
        <v>1672</v>
      </c>
      <c r="P103" s="205"/>
      <c r="Q103" s="205"/>
      <c r="R103" s="372" t="s">
        <v>1672</v>
      </c>
      <c r="S103" s="16"/>
      <c r="T103" s="16"/>
    </row>
    <row r="104" customFormat="false" ht="12.75" hidden="false" customHeight="true" outlineLevel="0" collapsed="false">
      <c r="A104" s="372"/>
      <c r="B104" s="372"/>
      <c r="C104" s="372"/>
      <c r="D104" s="372"/>
      <c r="E104" s="372"/>
      <c r="F104" s="372"/>
      <c r="G104" s="372"/>
      <c r="H104" s="378" t="s">
        <v>2331</v>
      </c>
      <c r="I104" s="348"/>
      <c r="J104" s="205"/>
      <c r="K104" s="205"/>
      <c r="L104" s="392"/>
      <c r="M104" s="205"/>
      <c r="N104" s="205"/>
      <c r="O104" s="372"/>
      <c r="P104" s="205"/>
      <c r="Q104" s="205"/>
      <c r="R104" s="372"/>
      <c r="S104" s="16"/>
      <c r="T104" s="16"/>
    </row>
    <row r="105" customFormat="false" ht="12.75" hidden="false" customHeight="true" outlineLevel="0" collapsed="false">
      <c r="A105" s="372"/>
      <c r="B105" s="372"/>
      <c r="C105" s="372"/>
      <c r="D105" s="372"/>
      <c r="E105" s="372"/>
      <c r="F105" s="372"/>
      <c r="G105" s="372"/>
      <c r="H105" s="379" t="s">
        <v>2180</v>
      </c>
      <c r="I105" s="348"/>
      <c r="J105" s="205"/>
      <c r="K105" s="205"/>
      <c r="L105" s="392"/>
      <c r="M105" s="205"/>
      <c r="N105" s="205"/>
      <c r="O105" s="372"/>
      <c r="P105" s="205"/>
      <c r="Q105" s="205"/>
      <c r="R105" s="372"/>
      <c r="S105" s="16"/>
      <c r="T105" s="16"/>
    </row>
    <row r="106" customFormat="false" ht="75" hidden="false" customHeight="true" outlineLevel="0" collapsed="false">
      <c r="A106" s="372" t="s">
        <v>2332</v>
      </c>
      <c r="B106" s="372"/>
      <c r="C106" s="372"/>
      <c r="D106" s="372"/>
      <c r="E106" s="372"/>
      <c r="F106" s="372"/>
      <c r="G106" s="372"/>
      <c r="H106" s="206" t="s">
        <v>2333</v>
      </c>
      <c r="I106" s="206"/>
      <c r="J106" s="380"/>
      <c r="K106" s="380"/>
      <c r="L106" s="372" t="s">
        <v>1672</v>
      </c>
      <c r="M106" s="380"/>
      <c r="N106" s="380"/>
      <c r="O106" s="372" t="s">
        <v>1672</v>
      </c>
      <c r="P106" s="380"/>
      <c r="Q106" s="380"/>
      <c r="R106" s="372" t="s">
        <v>1672</v>
      </c>
      <c r="S106" s="16"/>
      <c r="T106" s="16"/>
    </row>
    <row r="107" customFormat="false" ht="72.75" hidden="false" customHeight="true" outlineLevel="0" collapsed="false">
      <c r="A107" s="372" t="s">
        <v>2334</v>
      </c>
      <c r="B107" s="372"/>
      <c r="C107" s="372"/>
      <c r="D107" s="372"/>
      <c r="E107" s="372"/>
      <c r="F107" s="372"/>
      <c r="G107" s="372"/>
      <c r="H107" s="206" t="s">
        <v>2335</v>
      </c>
      <c r="I107" s="380"/>
      <c r="J107" s="393"/>
      <c r="K107" s="393"/>
      <c r="L107" s="392" t="s">
        <v>1672</v>
      </c>
      <c r="M107" s="393"/>
      <c r="N107" s="393"/>
      <c r="O107" s="372" t="s">
        <v>1672</v>
      </c>
      <c r="P107" s="393"/>
      <c r="Q107" s="393"/>
      <c r="R107" s="372" t="s">
        <v>1672</v>
      </c>
      <c r="S107" s="16"/>
      <c r="T107" s="16"/>
    </row>
    <row r="108" customFormat="false" ht="15" hidden="false" customHeight="true" outlineLevel="0" collapsed="false">
      <c r="A108" s="372" t="s">
        <v>2336</v>
      </c>
      <c r="B108" s="372"/>
      <c r="C108" s="372"/>
      <c r="D108" s="372"/>
      <c r="E108" s="372"/>
      <c r="F108" s="372"/>
      <c r="G108" s="372"/>
      <c r="H108" s="376" t="s">
        <v>2337</v>
      </c>
      <c r="I108" s="348" t="s">
        <v>2338</v>
      </c>
      <c r="J108" s="205" t="n">
        <v>6830.6</v>
      </c>
      <c r="K108" s="205" t="n">
        <v>6830.6</v>
      </c>
      <c r="L108" s="392" t="s">
        <v>1672</v>
      </c>
      <c r="M108" s="394"/>
      <c r="N108" s="394"/>
      <c r="O108" s="392" t="s">
        <v>1672</v>
      </c>
      <c r="P108" s="394"/>
      <c r="Q108" s="394"/>
      <c r="R108" s="372" t="s">
        <v>1672</v>
      </c>
      <c r="S108" s="16"/>
      <c r="T108" s="16"/>
    </row>
    <row r="109" customFormat="false" ht="10.5" hidden="false" customHeight="true" outlineLevel="0" collapsed="false">
      <c r="A109" s="372"/>
      <c r="B109" s="372"/>
      <c r="C109" s="372"/>
      <c r="D109" s="372"/>
      <c r="E109" s="372"/>
      <c r="F109" s="372"/>
      <c r="G109" s="372"/>
      <c r="H109" s="378" t="s">
        <v>2339</v>
      </c>
      <c r="I109" s="348"/>
      <c r="J109" s="205"/>
      <c r="K109" s="205"/>
      <c r="L109" s="392"/>
      <c r="M109" s="395"/>
      <c r="N109" s="395"/>
      <c r="O109" s="392"/>
      <c r="Q109" s="395"/>
      <c r="R109" s="372"/>
      <c r="S109" s="16"/>
      <c r="T109" s="16"/>
    </row>
    <row r="110" customFormat="false" ht="15" hidden="false" customHeight="true" outlineLevel="0" collapsed="false">
      <c r="A110" s="372"/>
      <c r="B110" s="372"/>
      <c r="C110" s="372"/>
      <c r="D110" s="372"/>
      <c r="E110" s="372"/>
      <c r="F110" s="372"/>
      <c r="G110" s="372"/>
      <c r="H110" s="379" t="s">
        <v>2180</v>
      </c>
      <c r="I110" s="348"/>
      <c r="J110" s="205"/>
      <c r="K110" s="205"/>
      <c r="L110" s="392"/>
      <c r="M110" s="396" t="n">
        <v>6830.6</v>
      </c>
      <c r="N110" s="396" t="n">
        <v>6830.6</v>
      </c>
      <c r="O110" s="392"/>
      <c r="P110" s="396" t="n">
        <v>3869</v>
      </c>
      <c r="Q110" s="396" t="n">
        <v>3869</v>
      </c>
      <c r="R110" s="372"/>
      <c r="S110" s="16"/>
      <c r="T110" s="16"/>
    </row>
    <row r="111" customFormat="false" ht="22.5" hidden="false" customHeight="true" outlineLevel="0" collapsed="false">
      <c r="A111" s="372" t="s">
        <v>2340</v>
      </c>
      <c r="B111" s="372"/>
      <c r="C111" s="372"/>
      <c r="D111" s="372"/>
      <c r="E111" s="372"/>
      <c r="F111" s="372"/>
      <c r="G111" s="372"/>
      <c r="H111" s="206" t="s">
        <v>2341</v>
      </c>
      <c r="I111" s="206"/>
      <c r="J111" s="393" t="n">
        <v>6730.6</v>
      </c>
      <c r="K111" s="393" t="n">
        <v>6730.6</v>
      </c>
      <c r="L111" s="392" t="s">
        <v>1672</v>
      </c>
      <c r="M111" s="393" t="n">
        <v>6730.6</v>
      </c>
      <c r="N111" s="393" t="n">
        <v>6730.6</v>
      </c>
      <c r="O111" s="372" t="s">
        <v>1672</v>
      </c>
      <c r="P111" s="393" t="n">
        <v>3838.6</v>
      </c>
      <c r="Q111" s="393" t="n">
        <v>3838.6</v>
      </c>
      <c r="R111" s="372" t="s">
        <v>1672</v>
      </c>
      <c r="S111" s="16"/>
      <c r="T111" s="16"/>
    </row>
    <row r="112" customFormat="false" ht="79.5" hidden="false" customHeight="true" outlineLevel="0" collapsed="false">
      <c r="A112" s="372" t="s">
        <v>2342</v>
      </c>
      <c r="B112" s="372"/>
      <c r="C112" s="372"/>
      <c r="D112" s="372"/>
      <c r="E112" s="372"/>
      <c r="F112" s="372"/>
      <c r="G112" s="372"/>
      <c r="H112" s="206" t="s">
        <v>2343</v>
      </c>
      <c r="I112" s="380"/>
      <c r="J112" s="393" t="n">
        <v>100</v>
      </c>
      <c r="K112" s="393" t="n">
        <v>100</v>
      </c>
      <c r="L112" s="372" t="s">
        <v>1672</v>
      </c>
      <c r="M112" s="393" t="n">
        <v>100</v>
      </c>
      <c r="N112" s="393" t="n">
        <v>100</v>
      </c>
      <c r="O112" s="372" t="s">
        <v>1672</v>
      </c>
      <c r="P112" s="393" t="n">
        <v>30.3</v>
      </c>
      <c r="Q112" s="393" t="n">
        <v>30.3</v>
      </c>
      <c r="R112" s="372" t="s">
        <v>1672</v>
      </c>
      <c r="S112" s="16"/>
      <c r="T112" s="16"/>
    </row>
    <row r="113" customFormat="false" ht="14.25" hidden="false" customHeight="true" outlineLevel="0" collapsed="false">
      <c r="A113" s="372" t="s">
        <v>2344</v>
      </c>
      <c r="B113" s="372"/>
      <c r="C113" s="372"/>
      <c r="D113" s="372"/>
      <c r="E113" s="372"/>
      <c r="F113" s="372"/>
      <c r="G113" s="372"/>
      <c r="H113" s="376" t="s">
        <v>2345</v>
      </c>
      <c r="I113" s="348" t="s">
        <v>2346</v>
      </c>
      <c r="J113" s="205"/>
      <c r="K113" s="205"/>
      <c r="L113" s="392" t="s">
        <v>1672</v>
      </c>
      <c r="M113" s="205"/>
      <c r="N113" s="205"/>
      <c r="O113" s="372" t="s">
        <v>1672</v>
      </c>
      <c r="P113" s="205"/>
      <c r="Q113" s="205"/>
      <c r="R113" s="372" t="s">
        <v>1672</v>
      </c>
      <c r="S113" s="16"/>
      <c r="T113" s="16"/>
    </row>
    <row r="114" customFormat="false" ht="13.5" hidden="false" customHeight="true" outlineLevel="0" collapsed="false">
      <c r="A114" s="372"/>
      <c r="B114" s="372"/>
      <c r="C114" s="372"/>
      <c r="D114" s="372"/>
      <c r="E114" s="372"/>
      <c r="F114" s="372"/>
      <c r="G114" s="372"/>
      <c r="H114" s="378" t="s">
        <v>2347</v>
      </c>
      <c r="I114" s="348"/>
      <c r="J114" s="205"/>
      <c r="K114" s="205"/>
      <c r="L114" s="392"/>
      <c r="M114" s="205"/>
      <c r="N114" s="205"/>
      <c r="O114" s="372"/>
      <c r="P114" s="205"/>
      <c r="Q114" s="205"/>
      <c r="R114" s="372"/>
      <c r="S114" s="16"/>
      <c r="T114" s="16"/>
    </row>
    <row r="115" customFormat="false" ht="11.25" hidden="false" customHeight="true" outlineLevel="0" collapsed="false">
      <c r="A115" s="372"/>
      <c r="B115" s="372"/>
      <c r="C115" s="372"/>
      <c r="D115" s="372"/>
      <c r="E115" s="372"/>
      <c r="F115" s="372"/>
      <c r="G115" s="372"/>
      <c r="H115" s="379" t="s">
        <v>2180</v>
      </c>
      <c r="I115" s="348"/>
      <c r="J115" s="205"/>
      <c r="K115" s="205"/>
      <c r="L115" s="392"/>
      <c r="M115" s="205"/>
      <c r="N115" s="205"/>
      <c r="O115" s="372"/>
      <c r="P115" s="205"/>
      <c r="Q115" s="205"/>
      <c r="R115" s="372"/>
      <c r="S115" s="16"/>
      <c r="T115" s="16"/>
    </row>
    <row r="116" customFormat="false" ht="60" hidden="false" customHeight="true" outlineLevel="0" collapsed="false">
      <c r="A116" s="372" t="s">
        <v>2348</v>
      </c>
      <c r="B116" s="372"/>
      <c r="C116" s="372"/>
      <c r="D116" s="372"/>
      <c r="E116" s="372"/>
      <c r="F116" s="372"/>
      <c r="G116" s="372"/>
      <c r="H116" s="206" t="s">
        <v>2349</v>
      </c>
      <c r="I116" s="206"/>
      <c r="J116" s="393"/>
      <c r="K116" s="393"/>
      <c r="L116" s="392" t="s">
        <v>1672</v>
      </c>
      <c r="M116" s="393"/>
      <c r="N116" s="393"/>
      <c r="O116" s="372" t="s">
        <v>1672</v>
      </c>
      <c r="P116" s="393"/>
      <c r="Q116" s="393"/>
      <c r="R116" s="372" t="s">
        <v>1672</v>
      </c>
      <c r="S116" s="16"/>
      <c r="T116" s="16"/>
    </row>
    <row r="117" customFormat="false" ht="45" hidden="false" customHeight="true" outlineLevel="0" collapsed="false">
      <c r="A117" s="372" t="s">
        <v>2350</v>
      </c>
      <c r="B117" s="372"/>
      <c r="C117" s="372"/>
      <c r="D117" s="372"/>
      <c r="E117" s="372"/>
      <c r="F117" s="372"/>
      <c r="G117" s="372"/>
      <c r="H117" s="206" t="s">
        <v>2351</v>
      </c>
      <c r="I117" s="206"/>
      <c r="J117" s="380"/>
      <c r="K117" s="380"/>
      <c r="L117" s="372" t="s">
        <v>1672</v>
      </c>
      <c r="M117" s="380"/>
      <c r="N117" s="380"/>
      <c r="O117" s="372" t="s">
        <v>1672</v>
      </c>
      <c r="P117" s="380"/>
      <c r="Q117" s="380"/>
      <c r="R117" s="372" t="s">
        <v>1672</v>
      </c>
      <c r="S117" s="16"/>
      <c r="T117" s="16"/>
    </row>
    <row r="118" customFormat="false" ht="12.75" hidden="false" customHeight="true" outlineLevel="0" collapsed="false">
      <c r="A118" s="372" t="s">
        <v>2352</v>
      </c>
      <c r="B118" s="372"/>
      <c r="C118" s="372"/>
      <c r="D118" s="372"/>
      <c r="E118" s="372"/>
      <c r="F118" s="372"/>
      <c r="G118" s="372"/>
      <c r="H118" s="376" t="s">
        <v>2353</v>
      </c>
      <c r="I118" s="348" t="s">
        <v>2354</v>
      </c>
      <c r="J118" s="380"/>
      <c r="K118" s="380"/>
      <c r="L118" s="372" t="s">
        <v>1672</v>
      </c>
      <c r="M118" s="380"/>
      <c r="N118" s="380"/>
      <c r="O118" s="372" t="s">
        <v>1672</v>
      </c>
      <c r="P118" s="380"/>
      <c r="Q118" s="380"/>
      <c r="R118" s="372" t="s">
        <v>1672</v>
      </c>
      <c r="S118" s="16"/>
      <c r="T118" s="16"/>
    </row>
    <row r="119" customFormat="false" ht="13.5" hidden="false" customHeight="true" outlineLevel="0" collapsed="false">
      <c r="A119" s="372"/>
      <c r="B119" s="372"/>
      <c r="C119" s="372"/>
      <c r="D119" s="372"/>
      <c r="E119" s="372"/>
      <c r="F119" s="372"/>
      <c r="G119" s="372"/>
      <c r="H119" s="379" t="s">
        <v>2355</v>
      </c>
      <c r="I119" s="348"/>
      <c r="J119" s="380"/>
      <c r="K119" s="380"/>
      <c r="L119" s="372"/>
      <c r="M119" s="380"/>
      <c r="N119" s="380"/>
      <c r="O119" s="372"/>
      <c r="P119" s="380"/>
      <c r="Q119" s="380"/>
      <c r="R119" s="372"/>
      <c r="S119" s="16"/>
      <c r="T119" s="16"/>
    </row>
    <row r="120" customFormat="false" ht="87.75" hidden="false" customHeight="true" outlineLevel="0" collapsed="false">
      <c r="A120" s="372" t="s">
        <v>2356</v>
      </c>
      <c r="B120" s="372"/>
      <c r="C120" s="372"/>
      <c r="D120" s="372"/>
      <c r="E120" s="372"/>
      <c r="F120" s="372"/>
      <c r="G120" s="372"/>
      <c r="H120" s="206" t="s">
        <v>2357</v>
      </c>
      <c r="I120" s="206"/>
      <c r="J120" s="380"/>
      <c r="K120" s="380"/>
      <c r="L120" s="372" t="s">
        <v>1672</v>
      </c>
      <c r="M120" s="380"/>
      <c r="N120" s="380"/>
      <c r="O120" s="372" t="s">
        <v>1672</v>
      </c>
      <c r="P120" s="380"/>
      <c r="Q120" s="380"/>
      <c r="R120" s="372" t="s">
        <v>1672</v>
      </c>
      <c r="S120" s="16"/>
      <c r="T120" s="16"/>
    </row>
    <row r="121" customFormat="false" ht="96.75" hidden="false" customHeight="true" outlineLevel="0" collapsed="false">
      <c r="A121" s="372" t="s">
        <v>2356</v>
      </c>
      <c r="B121" s="372"/>
      <c r="C121" s="372"/>
      <c r="D121" s="372"/>
      <c r="E121" s="372"/>
      <c r="F121" s="372"/>
      <c r="G121" s="372"/>
      <c r="H121" s="206" t="s">
        <v>2358</v>
      </c>
      <c r="I121" s="206"/>
      <c r="J121" s="380"/>
      <c r="K121" s="380"/>
      <c r="L121" s="372" t="s">
        <v>1672</v>
      </c>
      <c r="M121" s="380"/>
      <c r="N121" s="380"/>
      <c r="O121" s="372" t="s">
        <v>1672</v>
      </c>
      <c r="P121" s="380"/>
      <c r="Q121" s="380"/>
      <c r="R121" s="372" t="s">
        <v>1672</v>
      </c>
      <c r="S121" s="16"/>
      <c r="T121" s="16"/>
    </row>
    <row r="122" customFormat="false" ht="14.25" hidden="false" customHeight="true" outlineLevel="0" collapsed="false">
      <c r="A122" s="372" t="s">
        <v>2359</v>
      </c>
      <c r="B122" s="372"/>
      <c r="C122" s="372"/>
      <c r="D122" s="372"/>
      <c r="E122" s="372"/>
      <c r="F122" s="372"/>
      <c r="G122" s="372"/>
      <c r="H122" s="376" t="s">
        <v>2360</v>
      </c>
      <c r="I122" s="348" t="s">
        <v>2361</v>
      </c>
      <c r="J122" s="206"/>
      <c r="K122" s="372" t="s">
        <v>1672</v>
      </c>
      <c r="L122" s="380"/>
      <c r="M122" s="205"/>
      <c r="N122" s="372" t="s">
        <v>1672</v>
      </c>
      <c r="O122" s="393"/>
      <c r="P122" s="205"/>
      <c r="Q122" s="372" t="s">
        <v>1672</v>
      </c>
      <c r="R122" s="393"/>
      <c r="S122" s="16"/>
      <c r="T122" s="16"/>
    </row>
    <row r="123" customFormat="false" ht="12.75" hidden="false" customHeight="true" outlineLevel="0" collapsed="false">
      <c r="A123" s="372"/>
      <c r="B123" s="372"/>
      <c r="C123" s="372"/>
      <c r="D123" s="372"/>
      <c r="E123" s="372"/>
      <c r="F123" s="372"/>
      <c r="G123" s="372"/>
      <c r="H123" s="378" t="s">
        <v>2362</v>
      </c>
      <c r="I123" s="348"/>
      <c r="J123" s="206"/>
      <c r="K123" s="372"/>
      <c r="L123" s="380"/>
      <c r="M123" s="205"/>
      <c r="N123" s="372"/>
      <c r="O123" s="393"/>
      <c r="P123" s="205"/>
      <c r="Q123" s="372"/>
      <c r="R123" s="393"/>
      <c r="S123" s="16"/>
      <c r="T123" s="16"/>
    </row>
    <row r="124" customFormat="false" ht="2.25" hidden="false" customHeight="true" outlineLevel="0" collapsed="false">
      <c r="A124" s="372"/>
      <c r="B124" s="372"/>
      <c r="C124" s="372"/>
      <c r="D124" s="372"/>
      <c r="E124" s="372"/>
      <c r="F124" s="372"/>
      <c r="G124" s="372"/>
      <c r="H124" s="379" t="s">
        <v>350</v>
      </c>
      <c r="I124" s="348"/>
      <c r="J124" s="206"/>
      <c r="K124" s="372"/>
      <c r="L124" s="380"/>
      <c r="M124" s="205"/>
      <c r="N124" s="372"/>
      <c r="O124" s="393"/>
      <c r="P124" s="205"/>
      <c r="Q124" s="372"/>
      <c r="R124" s="393"/>
      <c r="S124" s="16"/>
      <c r="T124" s="16"/>
    </row>
    <row r="125" customFormat="false" ht="165" hidden="false" customHeight="true" outlineLevel="0" collapsed="false">
      <c r="A125" s="372" t="s">
        <v>2363</v>
      </c>
      <c r="B125" s="372"/>
      <c r="C125" s="372"/>
      <c r="D125" s="372"/>
      <c r="E125" s="372"/>
      <c r="F125" s="372"/>
      <c r="G125" s="372"/>
      <c r="H125" s="206" t="s">
        <v>2364</v>
      </c>
      <c r="I125" s="206"/>
      <c r="J125" s="380"/>
      <c r="K125" s="372" t="s">
        <v>1672</v>
      </c>
      <c r="L125" s="380"/>
      <c r="M125" s="393"/>
      <c r="N125" s="372" t="s">
        <v>1672</v>
      </c>
      <c r="O125" s="393"/>
      <c r="P125" s="393"/>
      <c r="Q125" s="372" t="s">
        <v>1672</v>
      </c>
      <c r="R125" s="393"/>
      <c r="S125" s="16"/>
      <c r="T125" s="16"/>
    </row>
    <row r="126" customFormat="false" ht="103.5" hidden="false" customHeight="true" outlineLevel="0" collapsed="false">
      <c r="A126" s="372" t="s">
        <v>2365</v>
      </c>
      <c r="B126" s="372"/>
      <c r="C126" s="372"/>
      <c r="D126" s="372"/>
      <c r="E126" s="372"/>
      <c r="F126" s="372"/>
      <c r="G126" s="372"/>
      <c r="H126" s="206" t="s">
        <v>2366</v>
      </c>
      <c r="I126" s="206"/>
      <c r="J126" s="380"/>
      <c r="K126" s="372" t="s">
        <v>1672</v>
      </c>
      <c r="L126" s="380"/>
      <c r="M126" s="380"/>
      <c r="N126" s="372" t="s">
        <v>1672</v>
      </c>
      <c r="O126" s="380"/>
      <c r="P126" s="380"/>
      <c r="Q126" s="372" t="s">
        <v>1672</v>
      </c>
      <c r="R126" s="380"/>
      <c r="S126" s="16"/>
      <c r="T126" s="16"/>
      <c r="U126" s="0" t="s">
        <v>797</v>
      </c>
    </row>
    <row r="127" customFormat="false" ht="15.75" hidden="false" customHeight="true" outlineLevel="0" collapsed="false">
      <c r="A127" s="372" t="s">
        <v>2367</v>
      </c>
      <c r="B127" s="372"/>
      <c r="C127" s="372"/>
      <c r="D127" s="372"/>
      <c r="E127" s="372"/>
      <c r="F127" s="372"/>
      <c r="G127" s="372"/>
      <c r="H127" s="376" t="s">
        <v>2368</v>
      </c>
      <c r="I127" s="348" t="n">
        <v>7451</v>
      </c>
      <c r="J127" s="205" t="n">
        <v>1100</v>
      </c>
      <c r="K127" s="205" t="n">
        <v>1100</v>
      </c>
      <c r="L127" s="393"/>
      <c r="M127" s="394"/>
      <c r="N127" s="394"/>
      <c r="O127" s="393" t="n">
        <v>7554.9</v>
      </c>
      <c r="P127" s="205" t="n">
        <v>739.7</v>
      </c>
      <c r="Q127" s="205" t="n">
        <v>739.7</v>
      </c>
      <c r="R127" s="205" t="n">
        <v>2087.5</v>
      </c>
      <c r="S127" s="16"/>
      <c r="T127" s="16"/>
    </row>
    <row r="128" customFormat="false" ht="15" hidden="false" customHeight="true" outlineLevel="0" collapsed="false">
      <c r="A128" s="372"/>
      <c r="B128" s="372"/>
      <c r="C128" s="372"/>
      <c r="D128" s="372"/>
      <c r="E128" s="372"/>
      <c r="F128" s="372"/>
      <c r="G128" s="372"/>
      <c r="H128" s="379" t="s">
        <v>2369</v>
      </c>
      <c r="I128" s="348"/>
      <c r="J128" s="205"/>
      <c r="K128" s="205"/>
      <c r="L128" s="393"/>
      <c r="M128" s="396" t="n">
        <v>8654.9</v>
      </c>
      <c r="N128" s="396" t="n">
        <v>1100</v>
      </c>
      <c r="O128" s="393"/>
      <c r="P128" s="205"/>
      <c r="Q128" s="205"/>
      <c r="R128" s="205"/>
      <c r="S128" s="16"/>
      <c r="T128" s="16"/>
    </row>
    <row r="129" customFormat="false" ht="29.25" hidden="false" customHeight="true" outlineLevel="0" collapsed="false">
      <c r="A129" s="372" t="s">
        <v>2370</v>
      </c>
      <c r="B129" s="372"/>
      <c r="C129" s="372"/>
      <c r="D129" s="372"/>
      <c r="E129" s="372"/>
      <c r="F129" s="372"/>
      <c r="G129" s="372"/>
      <c r="H129" s="206" t="s">
        <v>2371</v>
      </c>
      <c r="I129" s="206"/>
      <c r="J129" s="380"/>
      <c r="K129" s="372" t="s">
        <v>1672</v>
      </c>
      <c r="L129" s="380"/>
      <c r="M129" s="380"/>
      <c r="N129" s="372" t="s">
        <v>1672</v>
      </c>
      <c r="O129" s="380"/>
      <c r="P129" s="380"/>
      <c r="Q129" s="372"/>
      <c r="R129" s="380"/>
      <c r="S129" s="16"/>
      <c r="T129" s="16"/>
    </row>
    <row r="130" customFormat="false" ht="44.25" hidden="false" customHeight="true" outlineLevel="0" collapsed="false">
      <c r="A130" s="372" t="s">
        <v>2372</v>
      </c>
      <c r="B130" s="372"/>
      <c r="C130" s="372"/>
      <c r="D130" s="372"/>
      <c r="E130" s="372"/>
      <c r="F130" s="372"/>
      <c r="G130" s="372"/>
      <c r="H130" s="206" t="s">
        <v>2373</v>
      </c>
      <c r="I130" s="206"/>
      <c r="J130" s="372"/>
      <c r="K130" s="372" t="s">
        <v>1672</v>
      </c>
      <c r="L130" s="393"/>
      <c r="M130" s="392" t="n">
        <v>7554.9</v>
      </c>
      <c r="N130" s="372" t="s">
        <v>1672</v>
      </c>
      <c r="O130" s="393" t="n">
        <v>7554.9</v>
      </c>
      <c r="P130" s="392" t="n">
        <v>2087.5</v>
      </c>
      <c r="Q130" s="372" t="s">
        <v>1672</v>
      </c>
      <c r="R130" s="393" t="n">
        <v>2087.5</v>
      </c>
      <c r="S130" s="16"/>
      <c r="T130" s="16"/>
    </row>
    <row r="131" customFormat="false" ht="45" hidden="false" customHeight="true" outlineLevel="0" collapsed="false">
      <c r="A131" s="372" t="s">
        <v>2374</v>
      </c>
      <c r="B131" s="372"/>
      <c r="C131" s="372"/>
      <c r="D131" s="372"/>
      <c r="E131" s="372"/>
      <c r="F131" s="372"/>
      <c r="G131" s="372"/>
      <c r="H131" s="206" t="s">
        <v>2375</v>
      </c>
      <c r="I131" s="206"/>
      <c r="J131" s="393" t="n">
        <v>1100</v>
      </c>
      <c r="K131" s="393" t="n">
        <v>1100</v>
      </c>
      <c r="L131" s="372" t="s">
        <v>1672</v>
      </c>
      <c r="M131" s="393" t="n">
        <v>1100</v>
      </c>
      <c r="N131" s="393" t="n">
        <v>1100</v>
      </c>
      <c r="O131" s="372" t="s">
        <v>1672</v>
      </c>
      <c r="P131" s="393" t="n">
        <v>739.7</v>
      </c>
      <c r="Q131" s="393" t="n">
        <v>739.7</v>
      </c>
      <c r="R131" s="380"/>
      <c r="S131" s="16"/>
      <c r="T131" s="16"/>
    </row>
    <row r="132" customFormat="false" ht="15" hidden="false" customHeight="true" outlineLevel="0" collapsed="false">
      <c r="J132" s="397"/>
      <c r="K132" s="397"/>
      <c r="L132" s="397"/>
      <c r="M132" s="397"/>
      <c r="N132" s="397"/>
      <c r="O132" s="397"/>
      <c r="P132" s="397"/>
      <c r="Q132" s="397"/>
      <c r="R132" s="397"/>
    </row>
    <row r="136" customFormat="false" ht="12.75" hidden="false" customHeight="false" outlineLevel="0" collapsed="false">
      <c r="O136" s="0" t="s">
        <v>2376</v>
      </c>
    </row>
  </sheetData>
  <mergeCells count="348">
    <mergeCell ref="A1:T1"/>
    <mergeCell ref="A2:T2"/>
    <mergeCell ref="A3:T3"/>
    <mergeCell ref="A4:T4"/>
    <mergeCell ref="A5:T5"/>
    <mergeCell ref="A6:G10"/>
    <mergeCell ref="H6:H10"/>
    <mergeCell ref="J6:L6"/>
    <mergeCell ref="M6:O6"/>
    <mergeCell ref="P6:R6"/>
    <mergeCell ref="J7:J10"/>
    <mergeCell ref="K7:L7"/>
    <mergeCell ref="M7:M10"/>
    <mergeCell ref="N7:O7"/>
    <mergeCell ref="P7:P10"/>
    <mergeCell ref="Q7:R7"/>
    <mergeCell ref="A11:G11"/>
    <mergeCell ref="A12:G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G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A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G20"/>
    <mergeCell ref="A21:G21"/>
    <mergeCell ref="A22:G23"/>
    <mergeCell ref="I22:I23"/>
    <mergeCell ref="J22:J23"/>
    <mergeCell ref="K22:K23"/>
    <mergeCell ref="L22:L23"/>
    <mergeCell ref="O22:O23"/>
    <mergeCell ref="P22:Q22"/>
    <mergeCell ref="R22:R23"/>
    <mergeCell ref="A24:G24"/>
    <mergeCell ref="A25:G26"/>
    <mergeCell ref="I25:I26"/>
    <mergeCell ref="J25:J26"/>
    <mergeCell ref="K25:K26"/>
    <mergeCell ref="L25:L26"/>
    <mergeCell ref="O25:O26"/>
    <mergeCell ref="P25:P26"/>
    <mergeCell ref="Q25:Q26"/>
    <mergeCell ref="R25:R26"/>
    <mergeCell ref="A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A45:G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A48:G48"/>
    <mergeCell ref="A49:G49"/>
    <mergeCell ref="A50:G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2:G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A54:G54"/>
    <mergeCell ref="A55:G55"/>
    <mergeCell ref="A56:G56"/>
    <mergeCell ref="A57:G57"/>
    <mergeCell ref="A58:G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G60"/>
    <mergeCell ref="A61:G61"/>
    <mergeCell ref="A62:G62"/>
    <mergeCell ref="A63:G63"/>
    <mergeCell ref="A64:G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A66:G66"/>
    <mergeCell ref="A67:G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A69:G69"/>
    <mergeCell ref="A70:G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A73:G73"/>
    <mergeCell ref="A74:G74"/>
    <mergeCell ref="A75:G75"/>
    <mergeCell ref="A76:G76"/>
    <mergeCell ref="A77:G77"/>
    <mergeCell ref="A78:G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80:G80"/>
    <mergeCell ref="A81:G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A84:G84"/>
    <mergeCell ref="A85:G85"/>
    <mergeCell ref="A86:G86"/>
    <mergeCell ref="A87:G87"/>
    <mergeCell ref="A88:G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A90:G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A92:G92"/>
    <mergeCell ref="A93:G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A95:G95"/>
    <mergeCell ref="A96:G98"/>
    <mergeCell ref="I96:I98"/>
    <mergeCell ref="J96:J98"/>
    <mergeCell ref="K96:K98"/>
    <mergeCell ref="L96:L98"/>
    <mergeCell ref="O96:O98"/>
    <mergeCell ref="P96:P98"/>
    <mergeCell ref="Q96:Q98"/>
    <mergeCell ref="R96:R98"/>
    <mergeCell ref="A99:G99"/>
    <mergeCell ref="A100:G100"/>
    <mergeCell ref="A101:G101"/>
    <mergeCell ref="A102:G102"/>
    <mergeCell ref="A103:G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R103:R105"/>
    <mergeCell ref="A106:G106"/>
    <mergeCell ref="A107:G107"/>
    <mergeCell ref="A108:G110"/>
    <mergeCell ref="I108:I110"/>
    <mergeCell ref="J108:J110"/>
    <mergeCell ref="K108:K110"/>
    <mergeCell ref="L108:L110"/>
    <mergeCell ref="O108:O110"/>
    <mergeCell ref="R108:R110"/>
    <mergeCell ref="A111:G111"/>
    <mergeCell ref="A112:G112"/>
    <mergeCell ref="A113:G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A116:G116"/>
    <mergeCell ref="A117:G117"/>
    <mergeCell ref="A118:G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A120:G120"/>
    <mergeCell ref="A121:G121"/>
    <mergeCell ref="A122:G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R122:R124"/>
    <mergeCell ref="A125:G125"/>
    <mergeCell ref="A126:G126"/>
    <mergeCell ref="A127:G128"/>
    <mergeCell ref="I127:I128"/>
    <mergeCell ref="J127:J128"/>
    <mergeCell ref="K127:K128"/>
    <mergeCell ref="L127:L128"/>
    <mergeCell ref="O127:O128"/>
    <mergeCell ref="P127:P128"/>
    <mergeCell ref="Q127:Q128"/>
    <mergeCell ref="R127:R128"/>
    <mergeCell ref="A129:G129"/>
    <mergeCell ref="A130:G130"/>
    <mergeCell ref="A131:G131"/>
  </mergeCells>
  <printOptions headings="false" gridLines="false" gridLinesSet="true" horizontalCentered="false" verticalCentered="false"/>
  <pageMargins left="0.236111111111111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2" activeCellId="0" sqref="R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28"/>
    <col collapsed="false" customWidth="true" hidden="true" outlineLevel="0" max="7" min="3" style="0" width="9.14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27.42"/>
    <col collapsed="false" customWidth="true" hidden="false" outlineLevel="0" max="12" min="12" style="0" width="8.99"/>
    <col collapsed="false" customWidth="true" hidden="false" outlineLevel="0" max="13" min="13" style="0" width="9.7"/>
    <col collapsed="false" customWidth="true" hidden="false" outlineLevel="0" max="15" min="14" style="0" width="10.99"/>
    <col collapsed="false" customWidth="true" hidden="false" outlineLevel="0" max="16" min="16" style="0" width="11.28"/>
    <col collapsed="false" customWidth="true" hidden="false" outlineLevel="0" max="17" min="17" style="0" width="10.41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9.5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76" t="s">
        <v>31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customFormat="false" ht="4.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customFormat="false" ht="19.5" hidden="false" customHeight="true" outlineLevel="0" collapsed="false">
      <c r="A4" s="276" t="s">
        <v>2377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</row>
    <row r="5" customFormat="false" ht="19.5" hidden="false" customHeight="true" outlineLevel="0" collapsed="false">
      <c r="A5" s="276" t="s">
        <v>2378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</row>
    <row r="6" customFormat="false" ht="19.5" hidden="false" customHeight="true" outlineLevel="0" collapsed="false">
      <c r="A6" s="276" t="s">
        <v>2379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</row>
    <row r="7" customFormat="false" ht="7.5" hidden="false" customHeight="true" outlineLevel="0" collapsed="false">
      <c r="A7" s="398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</row>
    <row r="8" customFormat="false" ht="27.75" hidden="false" customHeight="true" outlineLevel="0" collapsed="false">
      <c r="A8" s="325" t="s">
        <v>2380</v>
      </c>
      <c r="B8" s="325"/>
      <c r="C8" s="325"/>
      <c r="D8" s="325"/>
      <c r="E8" s="325"/>
      <c r="F8" s="325"/>
      <c r="G8" s="325"/>
      <c r="H8" s="399" t="s">
        <v>2381</v>
      </c>
      <c r="I8" s="399" t="s">
        <v>2120</v>
      </c>
      <c r="J8" s="399" t="s">
        <v>2121</v>
      </c>
      <c r="K8" s="294" t="s">
        <v>2382</v>
      </c>
      <c r="L8" s="179" t="s">
        <v>2157</v>
      </c>
      <c r="M8" s="179"/>
      <c r="N8" s="179"/>
      <c r="O8" s="179" t="s">
        <v>2158</v>
      </c>
      <c r="P8" s="179"/>
      <c r="Q8" s="179"/>
      <c r="R8" s="328" t="s">
        <v>2159</v>
      </c>
      <c r="S8" s="328"/>
      <c r="T8" s="328"/>
    </row>
    <row r="9" customFormat="false" ht="24" hidden="false" customHeight="true" outlineLevel="0" collapsed="false">
      <c r="A9" s="325"/>
      <c r="B9" s="325"/>
      <c r="C9" s="325"/>
      <c r="D9" s="325"/>
      <c r="E9" s="325"/>
      <c r="F9" s="325"/>
      <c r="G9" s="325"/>
      <c r="H9" s="399"/>
      <c r="I9" s="399"/>
      <c r="J9" s="399"/>
      <c r="K9" s="400" t="s">
        <v>2383</v>
      </c>
      <c r="L9" s="179" t="s">
        <v>425</v>
      </c>
      <c r="M9" s="179" t="s">
        <v>350</v>
      </c>
      <c r="N9" s="182"/>
      <c r="O9" s="179" t="s">
        <v>425</v>
      </c>
      <c r="P9" s="179" t="s">
        <v>350</v>
      </c>
      <c r="Q9" s="182"/>
      <c r="R9" s="179" t="s">
        <v>425</v>
      </c>
      <c r="S9" s="179" t="s">
        <v>350</v>
      </c>
      <c r="T9" s="182"/>
    </row>
    <row r="10" customFormat="false" ht="48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99"/>
      <c r="I10" s="399"/>
      <c r="J10" s="399"/>
      <c r="K10" s="295" t="s">
        <v>2384</v>
      </c>
      <c r="L10" s="293" t="s">
        <v>2385</v>
      </c>
      <c r="M10" s="293" t="s">
        <v>2386</v>
      </c>
      <c r="N10" s="293" t="s">
        <v>2387</v>
      </c>
      <c r="O10" s="293" t="s">
        <v>2388</v>
      </c>
      <c r="P10" s="293" t="s">
        <v>2386</v>
      </c>
      <c r="Q10" s="293" t="s">
        <v>2387</v>
      </c>
      <c r="R10" s="293" t="s">
        <v>2389</v>
      </c>
      <c r="S10" s="293" t="s">
        <v>2386</v>
      </c>
      <c r="T10" s="293" t="s">
        <v>2387</v>
      </c>
    </row>
    <row r="11" customFormat="false" ht="13.5" hidden="false" customHeight="true" outlineLevel="0" collapsed="false">
      <c r="A11" s="179" t="s">
        <v>1404</v>
      </c>
      <c r="B11" s="179"/>
      <c r="C11" s="179"/>
      <c r="D11" s="179"/>
      <c r="E11" s="179"/>
      <c r="F11" s="179"/>
      <c r="G11" s="179"/>
      <c r="H11" s="179" t="s">
        <v>1405</v>
      </c>
      <c r="I11" s="179" t="s">
        <v>1406</v>
      </c>
      <c r="J11" s="179" t="s">
        <v>1407</v>
      </c>
      <c r="K11" s="179" t="s">
        <v>1408</v>
      </c>
      <c r="L11" s="179" t="s">
        <v>1409</v>
      </c>
      <c r="M11" s="179" t="s">
        <v>1410</v>
      </c>
      <c r="N11" s="179" t="s">
        <v>1411</v>
      </c>
      <c r="O11" s="179" t="s">
        <v>2169</v>
      </c>
      <c r="P11" s="179" t="s">
        <v>2170</v>
      </c>
      <c r="Q11" s="179" t="s">
        <v>2171</v>
      </c>
      <c r="R11" s="179" t="s">
        <v>2172</v>
      </c>
      <c r="S11" s="179" t="s">
        <v>2390</v>
      </c>
      <c r="T11" s="179" t="s">
        <v>2391</v>
      </c>
    </row>
    <row r="12" customFormat="false" ht="10.5" hidden="false" customHeight="true" outlineLevel="0" collapsed="false">
      <c r="A12" s="179" t="s">
        <v>2392</v>
      </c>
      <c r="B12" s="179"/>
      <c r="C12" s="179"/>
      <c r="D12" s="179"/>
      <c r="E12" s="179"/>
      <c r="F12" s="179"/>
      <c r="G12" s="179"/>
      <c r="H12" s="399" t="s">
        <v>2393</v>
      </c>
      <c r="I12" s="399" t="s">
        <v>1672</v>
      </c>
      <c r="J12" s="399" t="s">
        <v>1672</v>
      </c>
      <c r="K12" s="294" t="s">
        <v>2394</v>
      </c>
      <c r="L12" s="56" t="n">
        <v>151595.4</v>
      </c>
      <c r="M12" s="56" t="n">
        <v>151595.4</v>
      </c>
      <c r="N12" s="183" t="n">
        <v>0</v>
      </c>
      <c r="O12" s="401" t="n">
        <v>204494.5</v>
      </c>
      <c r="P12" s="183" t="n">
        <v>154583.5</v>
      </c>
      <c r="Q12" s="184" t="n">
        <v>57465.9</v>
      </c>
      <c r="R12" s="183" t="n">
        <v>137210.3</v>
      </c>
      <c r="S12" s="183" t="n">
        <v>126636.1</v>
      </c>
      <c r="T12" s="183" t="n">
        <v>12661.7</v>
      </c>
    </row>
    <row r="13" customFormat="false" ht="10.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399"/>
      <c r="I13" s="399"/>
      <c r="J13" s="399"/>
      <c r="K13" s="400" t="s">
        <v>2395</v>
      </c>
      <c r="L13" s="56"/>
      <c r="M13" s="56"/>
      <c r="N13" s="183"/>
      <c r="O13" s="401"/>
      <c r="P13" s="183"/>
      <c r="Q13" s="184"/>
      <c r="R13" s="183"/>
      <c r="S13" s="183"/>
      <c r="T13" s="183"/>
      <c r="W13" s="333"/>
    </row>
    <row r="14" customFormat="false" ht="10.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399"/>
      <c r="I14" s="399"/>
      <c r="J14" s="399"/>
      <c r="K14" s="400" t="s">
        <v>2396</v>
      </c>
      <c r="L14" s="56"/>
      <c r="M14" s="56"/>
      <c r="N14" s="183"/>
      <c r="O14" s="401"/>
      <c r="P14" s="183"/>
      <c r="Q14" s="184"/>
      <c r="R14" s="183"/>
      <c r="S14" s="183"/>
      <c r="T14" s="183"/>
    </row>
    <row r="15" customFormat="false" ht="10.5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399"/>
      <c r="I15" s="399"/>
      <c r="J15" s="399"/>
      <c r="K15" s="400" t="s">
        <v>2397</v>
      </c>
      <c r="L15" s="56"/>
      <c r="M15" s="56"/>
      <c r="N15" s="183"/>
      <c r="O15" s="401"/>
      <c r="P15" s="183"/>
      <c r="Q15" s="184"/>
      <c r="R15" s="183"/>
      <c r="S15" s="183"/>
      <c r="T15" s="183"/>
    </row>
    <row r="16" customFormat="false" ht="10.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399"/>
      <c r="I16" s="399"/>
      <c r="J16" s="399"/>
      <c r="K16" s="295" t="s">
        <v>2398</v>
      </c>
      <c r="L16" s="56"/>
      <c r="M16" s="56"/>
      <c r="N16" s="183"/>
      <c r="O16" s="401"/>
      <c r="P16" s="183"/>
      <c r="Q16" s="184"/>
      <c r="R16" s="183"/>
      <c r="S16" s="183"/>
      <c r="T16" s="183"/>
    </row>
    <row r="17" customFormat="false" ht="10.5" hidden="false" customHeight="true" outlineLevel="0" collapsed="false">
      <c r="A17" s="328" t="s">
        <v>2399</v>
      </c>
      <c r="B17" s="328"/>
      <c r="C17" s="328"/>
      <c r="D17" s="328"/>
      <c r="E17" s="328"/>
      <c r="F17" s="328"/>
      <c r="G17" s="328"/>
      <c r="H17" s="328" t="s">
        <v>2400</v>
      </c>
      <c r="I17" s="328" t="s">
        <v>2401</v>
      </c>
      <c r="J17" s="328" t="s">
        <v>2401</v>
      </c>
      <c r="K17" s="294" t="s">
        <v>2402</v>
      </c>
      <c r="L17" s="56" t="n">
        <v>69610</v>
      </c>
      <c r="M17" s="56" t="n">
        <v>69610</v>
      </c>
      <c r="N17" s="56" t="n">
        <v>0</v>
      </c>
      <c r="O17" s="56" t="n">
        <v>69610</v>
      </c>
      <c r="P17" s="56" t="n">
        <v>69610</v>
      </c>
      <c r="Q17" s="56" t="n">
        <v>0</v>
      </c>
      <c r="R17" s="56" t="n">
        <v>60031.9</v>
      </c>
      <c r="S17" s="56" t="n">
        <v>60031.9</v>
      </c>
      <c r="T17" s="56"/>
    </row>
    <row r="18" customFormat="false" ht="10.5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400" t="s">
        <v>2403</v>
      </c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0.5" hidden="false" customHeight="true" outlineLevel="0" collapsed="false">
      <c r="A19" s="328"/>
      <c r="B19" s="328"/>
      <c r="C19" s="328"/>
      <c r="D19" s="328"/>
      <c r="E19" s="328"/>
      <c r="F19" s="328"/>
      <c r="G19" s="328"/>
      <c r="H19" s="328"/>
      <c r="I19" s="328"/>
      <c r="J19" s="328"/>
      <c r="K19" s="400" t="s">
        <v>2404</v>
      </c>
      <c r="L19" s="56"/>
      <c r="M19" s="56"/>
      <c r="N19" s="56"/>
      <c r="O19" s="56"/>
      <c r="P19" s="56"/>
      <c r="Q19" s="56"/>
      <c r="R19" s="56"/>
      <c r="S19" s="56"/>
      <c r="T19" s="56"/>
    </row>
    <row r="20" customFormat="false" ht="10.5" hidden="false" customHeight="true" outlineLevel="0" collapsed="false">
      <c r="A20" s="328"/>
      <c r="B20" s="328"/>
      <c r="C20" s="328"/>
      <c r="D20" s="328"/>
      <c r="E20" s="328"/>
      <c r="F20" s="328"/>
      <c r="G20" s="328"/>
      <c r="H20" s="328"/>
      <c r="I20" s="328"/>
      <c r="J20" s="328"/>
      <c r="K20" s="295" t="s">
        <v>2405</v>
      </c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0.5" hidden="false" customHeight="true" outlineLevel="0" collapsed="false">
      <c r="A21" s="327"/>
      <c r="B21" s="327"/>
      <c r="C21" s="327"/>
      <c r="D21" s="327"/>
      <c r="E21" s="327"/>
      <c r="F21" s="327"/>
      <c r="G21" s="327"/>
      <c r="H21" s="327"/>
      <c r="I21" s="327"/>
      <c r="J21" s="327"/>
      <c r="K21" s="296" t="s">
        <v>896</v>
      </c>
      <c r="L21" s="402"/>
      <c r="M21" s="402"/>
      <c r="N21" s="402"/>
      <c r="O21" s="402"/>
      <c r="P21" s="402"/>
      <c r="Q21" s="402"/>
      <c r="R21" s="402"/>
      <c r="S21" s="402"/>
      <c r="T21" s="402"/>
    </row>
    <row r="22" customFormat="false" ht="10.5" hidden="false" customHeight="true" outlineLevel="0" collapsed="false">
      <c r="A22" s="403" t="s">
        <v>2406</v>
      </c>
      <c r="B22" s="403"/>
      <c r="C22" s="403"/>
      <c r="D22" s="403"/>
      <c r="E22" s="403"/>
      <c r="F22" s="403"/>
      <c r="G22" s="403"/>
      <c r="H22" s="328" t="s">
        <v>2400</v>
      </c>
      <c r="I22" s="328" t="s">
        <v>1404</v>
      </c>
      <c r="J22" s="328" t="s">
        <v>2401</v>
      </c>
      <c r="K22" s="404" t="s">
        <v>2407</v>
      </c>
      <c r="L22" s="56" t="n">
        <v>64354</v>
      </c>
      <c r="M22" s="56" t="n">
        <v>64354</v>
      </c>
      <c r="N22" s="56" t="n">
        <v>0</v>
      </c>
      <c r="O22" s="56" t="n">
        <v>64354</v>
      </c>
      <c r="P22" s="56" t="n">
        <v>64354</v>
      </c>
      <c r="Q22" s="56" t="n">
        <v>0</v>
      </c>
      <c r="R22" s="56" t="n">
        <v>56972.5</v>
      </c>
      <c r="S22" s="56" t="n">
        <v>56972.5</v>
      </c>
      <c r="T22" s="56"/>
    </row>
    <row r="23" customFormat="false" ht="10.5" hidden="false" customHeight="true" outlineLevel="0" collapsed="false">
      <c r="A23" s="327"/>
      <c r="B23" s="327"/>
      <c r="C23" s="327"/>
      <c r="D23" s="327"/>
      <c r="E23" s="327"/>
      <c r="F23" s="327"/>
      <c r="G23" s="327"/>
      <c r="H23" s="327"/>
      <c r="I23" s="327"/>
      <c r="J23" s="327"/>
      <c r="K23" s="296" t="s">
        <v>2243</v>
      </c>
      <c r="L23" s="402"/>
      <c r="M23" s="402"/>
      <c r="N23" s="402"/>
      <c r="O23" s="405"/>
      <c r="P23" s="406"/>
      <c r="Q23" s="402"/>
      <c r="R23" s="401"/>
      <c r="S23" s="56"/>
      <c r="T23" s="402"/>
    </row>
    <row r="24" customFormat="false" ht="24.75" hidden="false" customHeight="true" outlineLevel="0" collapsed="false">
      <c r="A24" s="403" t="s">
        <v>2408</v>
      </c>
      <c r="B24" s="403"/>
      <c r="C24" s="403"/>
      <c r="D24" s="403"/>
      <c r="E24" s="403"/>
      <c r="F24" s="403"/>
      <c r="G24" s="403"/>
      <c r="H24" s="328" t="s">
        <v>2400</v>
      </c>
      <c r="I24" s="328" t="s">
        <v>1404</v>
      </c>
      <c r="J24" s="328" t="s">
        <v>1404</v>
      </c>
      <c r="K24" s="296" t="s">
        <v>2409</v>
      </c>
      <c r="L24" s="56" t="n">
        <v>58373.6</v>
      </c>
      <c r="M24" s="56" t="n">
        <v>58373.6</v>
      </c>
      <c r="N24" s="56" t="n">
        <v>0</v>
      </c>
      <c r="O24" s="56" t="n">
        <v>64354</v>
      </c>
      <c r="P24" s="56" t="n">
        <v>64354</v>
      </c>
      <c r="Q24" s="56" t="n">
        <v>0</v>
      </c>
      <c r="R24" s="56" t="n">
        <v>56972.5</v>
      </c>
      <c r="S24" s="56" t="n">
        <v>56972.5</v>
      </c>
      <c r="T24" s="56"/>
    </row>
    <row r="25" customFormat="false" ht="24" hidden="false" customHeight="true" outlineLevel="0" collapsed="false">
      <c r="A25" s="403" t="s">
        <v>2410</v>
      </c>
      <c r="B25" s="403"/>
      <c r="C25" s="403"/>
      <c r="D25" s="403"/>
      <c r="E25" s="403"/>
      <c r="F25" s="403"/>
      <c r="G25" s="403"/>
      <c r="H25" s="328" t="s">
        <v>2400</v>
      </c>
      <c r="I25" s="328" t="s">
        <v>1404</v>
      </c>
      <c r="J25" s="328" t="s">
        <v>1405</v>
      </c>
      <c r="K25" s="296" t="s">
        <v>2411</v>
      </c>
      <c r="L25" s="402"/>
      <c r="M25" s="402"/>
      <c r="N25" s="402"/>
      <c r="O25" s="402"/>
      <c r="P25" s="407"/>
      <c r="Q25" s="402"/>
      <c r="R25" s="402"/>
      <c r="S25" s="402"/>
      <c r="T25" s="402"/>
      <c r="X25" s="408"/>
    </row>
    <row r="26" customFormat="false" ht="9.75" hidden="false" customHeight="true" outlineLevel="0" collapsed="false">
      <c r="A26" s="403" t="s">
        <v>2412</v>
      </c>
      <c r="B26" s="403"/>
      <c r="C26" s="403"/>
      <c r="D26" s="403"/>
      <c r="E26" s="403"/>
      <c r="F26" s="403"/>
      <c r="G26" s="403"/>
      <c r="H26" s="328" t="s">
        <v>2400</v>
      </c>
      <c r="I26" s="328" t="s">
        <v>1404</v>
      </c>
      <c r="J26" s="328" t="s">
        <v>1406</v>
      </c>
      <c r="K26" s="296" t="s">
        <v>2413</v>
      </c>
      <c r="L26" s="402"/>
      <c r="M26" s="402"/>
      <c r="N26" s="402"/>
      <c r="O26" s="402"/>
      <c r="P26" s="402"/>
      <c r="Q26" s="402"/>
      <c r="R26" s="402"/>
      <c r="S26" s="402"/>
      <c r="T26" s="402"/>
    </row>
    <row r="27" customFormat="false" ht="10.5" hidden="false" customHeight="true" outlineLevel="0" collapsed="false">
      <c r="A27" s="403" t="s">
        <v>2414</v>
      </c>
      <c r="B27" s="403"/>
      <c r="C27" s="403"/>
      <c r="D27" s="403"/>
      <c r="E27" s="403"/>
      <c r="F27" s="403"/>
      <c r="G27" s="403"/>
      <c r="H27" s="328" t="s">
        <v>2400</v>
      </c>
      <c r="I27" s="328" t="s">
        <v>1405</v>
      </c>
      <c r="J27" s="328" t="s">
        <v>2401</v>
      </c>
      <c r="K27" s="404" t="s">
        <v>2415</v>
      </c>
      <c r="L27" s="402"/>
      <c r="M27" s="402"/>
      <c r="N27" s="402"/>
      <c r="O27" s="402"/>
      <c r="P27" s="402"/>
      <c r="Q27" s="402"/>
      <c r="R27" s="402"/>
      <c r="S27" s="402"/>
      <c r="T27" s="402"/>
    </row>
    <row r="28" customFormat="false" ht="10.5" hidden="false" customHeight="tru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296" t="s">
        <v>2243</v>
      </c>
      <c r="L28" s="402"/>
      <c r="M28" s="402"/>
      <c r="N28" s="402"/>
      <c r="O28" s="402"/>
      <c r="P28" s="402"/>
      <c r="Q28" s="402"/>
      <c r="R28" s="402"/>
      <c r="S28" s="402"/>
      <c r="T28" s="402"/>
    </row>
    <row r="29" customFormat="false" ht="11.25" hidden="false" customHeight="true" outlineLevel="0" collapsed="false">
      <c r="A29" s="403" t="s">
        <v>2416</v>
      </c>
      <c r="B29" s="403"/>
      <c r="C29" s="403"/>
      <c r="D29" s="403"/>
      <c r="E29" s="403"/>
      <c r="F29" s="403"/>
      <c r="G29" s="403"/>
      <c r="H29" s="328" t="s">
        <v>2400</v>
      </c>
      <c r="I29" s="328" t="s">
        <v>1405</v>
      </c>
      <c r="J29" s="328" t="s">
        <v>1404</v>
      </c>
      <c r="K29" s="182" t="s">
        <v>2417</v>
      </c>
      <c r="L29" s="402"/>
      <c r="M29" s="402"/>
      <c r="N29" s="402"/>
      <c r="O29" s="402"/>
      <c r="P29" s="402"/>
      <c r="Q29" s="402"/>
      <c r="R29" s="402"/>
      <c r="S29" s="402"/>
      <c r="T29" s="402"/>
    </row>
    <row r="30" customFormat="false" ht="22.5" hidden="false" customHeight="true" outlineLevel="0" collapsed="false">
      <c r="A30" s="403" t="s">
        <v>2418</v>
      </c>
      <c r="B30" s="403"/>
      <c r="C30" s="403"/>
      <c r="D30" s="403"/>
      <c r="E30" s="403"/>
      <c r="F30" s="403"/>
      <c r="G30" s="403"/>
      <c r="H30" s="328" t="s">
        <v>2400</v>
      </c>
      <c r="I30" s="328" t="s">
        <v>1405</v>
      </c>
      <c r="J30" s="328" t="s">
        <v>1405</v>
      </c>
      <c r="K30" s="296" t="s">
        <v>2419</v>
      </c>
      <c r="L30" s="402"/>
      <c r="M30" s="402"/>
      <c r="N30" s="402"/>
      <c r="O30" s="402"/>
      <c r="P30" s="402"/>
      <c r="Q30" s="402"/>
      <c r="R30" s="402"/>
      <c r="S30" s="402"/>
      <c r="T30" s="402"/>
    </row>
    <row r="31" customFormat="false" ht="10.5" hidden="false" customHeight="true" outlineLevel="0" collapsed="false">
      <c r="A31" s="403" t="s">
        <v>2420</v>
      </c>
      <c r="B31" s="403"/>
      <c r="C31" s="403"/>
      <c r="D31" s="403"/>
      <c r="E31" s="403"/>
      <c r="F31" s="403"/>
      <c r="G31" s="403"/>
      <c r="H31" s="328" t="s">
        <v>2400</v>
      </c>
      <c r="I31" s="328" t="s">
        <v>1406</v>
      </c>
      <c r="J31" s="328" t="s">
        <v>2401</v>
      </c>
      <c r="K31" s="404" t="s">
        <v>2421</v>
      </c>
      <c r="L31" s="56" t="n">
        <v>144</v>
      </c>
      <c r="M31" s="56" t="n">
        <v>144</v>
      </c>
      <c r="N31" s="402"/>
      <c r="O31" s="56" t="n">
        <v>144</v>
      </c>
      <c r="P31" s="56" t="n">
        <v>144</v>
      </c>
      <c r="Q31" s="402"/>
      <c r="R31" s="56" t="n">
        <v>144</v>
      </c>
      <c r="S31" s="56" t="n">
        <v>144</v>
      </c>
      <c r="T31" s="402"/>
    </row>
    <row r="32" customFormat="false" ht="10.5" hidden="false" customHeight="tru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296" t="s">
        <v>2243</v>
      </c>
      <c r="L32" s="402"/>
      <c r="M32" s="402"/>
      <c r="N32" s="402"/>
      <c r="O32" s="402"/>
      <c r="P32" s="402"/>
      <c r="Q32" s="402"/>
      <c r="R32" s="56"/>
      <c r="S32" s="56"/>
      <c r="T32" s="402"/>
    </row>
    <row r="33" customFormat="false" ht="25.5" hidden="false" customHeight="true" outlineLevel="0" collapsed="false">
      <c r="A33" s="403" t="s">
        <v>2422</v>
      </c>
      <c r="B33" s="403"/>
      <c r="C33" s="403"/>
      <c r="D33" s="403"/>
      <c r="E33" s="403"/>
      <c r="F33" s="403"/>
      <c r="G33" s="403"/>
      <c r="H33" s="328" t="s">
        <v>2400</v>
      </c>
      <c r="I33" s="328" t="s">
        <v>1406</v>
      </c>
      <c r="J33" s="328" t="s">
        <v>1404</v>
      </c>
      <c r="K33" s="296" t="s">
        <v>2423</v>
      </c>
      <c r="L33" s="402"/>
      <c r="M33" s="402"/>
      <c r="N33" s="402"/>
      <c r="O33" s="402"/>
      <c r="P33" s="402"/>
      <c r="Q33" s="402"/>
      <c r="R33" s="56"/>
      <c r="S33" s="56"/>
      <c r="T33" s="402"/>
    </row>
    <row r="34" customFormat="false" ht="24" hidden="false" customHeight="true" outlineLevel="0" collapsed="false">
      <c r="A34" s="403" t="s">
        <v>2424</v>
      </c>
      <c r="B34" s="403"/>
      <c r="C34" s="403"/>
      <c r="D34" s="403"/>
      <c r="E34" s="403"/>
      <c r="F34" s="403"/>
      <c r="G34" s="403"/>
      <c r="H34" s="328" t="s">
        <v>2400</v>
      </c>
      <c r="I34" s="328" t="s">
        <v>1406</v>
      </c>
      <c r="J34" s="328" t="s">
        <v>1405</v>
      </c>
      <c r="K34" s="296" t="s">
        <v>2425</v>
      </c>
      <c r="L34" s="402"/>
      <c r="M34" s="402"/>
      <c r="N34" s="402"/>
      <c r="O34" s="402"/>
      <c r="P34" s="402"/>
      <c r="Q34" s="402"/>
      <c r="R34" s="56"/>
      <c r="S34" s="56"/>
      <c r="T34" s="402"/>
    </row>
    <row r="35" customFormat="false" ht="12" hidden="false" customHeight="true" outlineLevel="0" collapsed="false">
      <c r="A35" s="403" t="s">
        <v>2426</v>
      </c>
      <c r="B35" s="403"/>
      <c r="C35" s="403"/>
      <c r="D35" s="403"/>
      <c r="E35" s="403"/>
      <c r="F35" s="403"/>
      <c r="G35" s="403"/>
      <c r="H35" s="328" t="s">
        <v>2400</v>
      </c>
      <c r="I35" s="328" t="s">
        <v>1406</v>
      </c>
      <c r="J35" s="328" t="s">
        <v>1406</v>
      </c>
      <c r="K35" s="296" t="s">
        <v>2427</v>
      </c>
      <c r="L35" s="56" t="n">
        <v>144</v>
      </c>
      <c r="M35" s="56" t="n">
        <v>144</v>
      </c>
      <c r="N35" s="402"/>
      <c r="O35" s="56" t="n">
        <v>144</v>
      </c>
      <c r="P35" s="56" t="n">
        <v>144</v>
      </c>
      <c r="Q35" s="402"/>
      <c r="R35" s="56" t="n">
        <v>144</v>
      </c>
      <c r="S35" s="56" t="n">
        <v>144</v>
      </c>
      <c r="T35" s="402"/>
    </row>
    <row r="36" customFormat="false" ht="10.5" hidden="false" customHeight="true" outlineLevel="0" collapsed="false">
      <c r="A36" s="403" t="s">
        <v>2428</v>
      </c>
      <c r="B36" s="403"/>
      <c r="C36" s="403"/>
      <c r="D36" s="403"/>
      <c r="E36" s="403"/>
      <c r="F36" s="403"/>
      <c r="G36" s="403"/>
      <c r="H36" s="328" t="s">
        <v>2400</v>
      </c>
      <c r="I36" s="328" t="s">
        <v>1407</v>
      </c>
      <c r="J36" s="328" t="s">
        <v>2401</v>
      </c>
      <c r="K36" s="404" t="s">
        <v>2429</v>
      </c>
      <c r="L36" s="402"/>
      <c r="M36" s="402"/>
      <c r="N36" s="402"/>
      <c r="O36" s="402"/>
      <c r="P36" s="402"/>
      <c r="Q36" s="402"/>
      <c r="R36" s="402"/>
      <c r="S36" s="402"/>
      <c r="T36" s="402"/>
    </row>
    <row r="37" customFormat="false" ht="10.5" hidden="false" customHeight="tru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296" t="s">
        <v>2243</v>
      </c>
      <c r="L37" s="402"/>
      <c r="M37" s="402"/>
      <c r="N37" s="402"/>
      <c r="O37" s="402"/>
      <c r="P37" s="402"/>
      <c r="Q37" s="402"/>
      <c r="R37" s="402"/>
      <c r="S37" s="402"/>
      <c r="T37" s="402"/>
    </row>
    <row r="38" customFormat="false" ht="10.5" hidden="false" customHeight="true" outlineLevel="0" collapsed="false">
      <c r="A38" s="403" t="s">
        <v>2430</v>
      </c>
      <c r="B38" s="403"/>
      <c r="C38" s="403"/>
      <c r="D38" s="403"/>
      <c r="E38" s="403"/>
      <c r="F38" s="403"/>
      <c r="G38" s="403"/>
      <c r="H38" s="328" t="s">
        <v>2400</v>
      </c>
      <c r="I38" s="328" t="s">
        <v>1407</v>
      </c>
      <c r="J38" s="328" t="s">
        <v>1404</v>
      </c>
      <c r="K38" s="296" t="s">
        <v>2431</v>
      </c>
      <c r="L38" s="402"/>
      <c r="M38" s="402"/>
      <c r="N38" s="402"/>
      <c r="O38" s="402"/>
      <c r="P38" s="402"/>
      <c r="Q38" s="402"/>
      <c r="R38" s="402"/>
      <c r="S38" s="402"/>
      <c r="T38" s="402"/>
    </row>
    <row r="39" customFormat="false" ht="12" hidden="false" customHeight="true" outlineLevel="0" collapsed="false">
      <c r="A39" s="403" t="s">
        <v>2432</v>
      </c>
      <c r="B39" s="403"/>
      <c r="C39" s="403"/>
      <c r="D39" s="403"/>
      <c r="E39" s="403"/>
      <c r="F39" s="403"/>
      <c r="G39" s="403"/>
      <c r="H39" s="328" t="s">
        <v>2400</v>
      </c>
      <c r="I39" s="328" t="s">
        <v>1408</v>
      </c>
      <c r="J39" s="328" t="s">
        <v>2401</v>
      </c>
      <c r="K39" s="409" t="s">
        <v>2433</v>
      </c>
      <c r="L39" s="402"/>
      <c r="M39" s="402"/>
      <c r="N39" s="402"/>
      <c r="O39" s="402"/>
      <c r="P39" s="402"/>
      <c r="Q39" s="402"/>
      <c r="R39" s="402"/>
      <c r="S39" s="402"/>
      <c r="T39" s="402"/>
    </row>
    <row r="40" customFormat="false" ht="10.5" hidden="false" customHeight="true" outlineLevel="0" collapsed="false">
      <c r="A40" s="403"/>
      <c r="B40" s="403"/>
      <c r="C40" s="403"/>
      <c r="D40" s="403"/>
      <c r="E40" s="403"/>
      <c r="F40" s="403"/>
      <c r="G40" s="403"/>
      <c r="H40" s="328"/>
      <c r="I40" s="328"/>
      <c r="J40" s="328"/>
      <c r="K40" s="410" t="s">
        <v>2434</v>
      </c>
      <c r="L40" s="402"/>
      <c r="M40" s="402"/>
      <c r="N40" s="402"/>
      <c r="O40" s="402"/>
      <c r="P40" s="402"/>
      <c r="Q40" s="402"/>
      <c r="R40" s="402"/>
      <c r="S40" s="402"/>
      <c r="T40" s="402"/>
    </row>
    <row r="41" customFormat="false" ht="10.5" hidden="false" customHeight="true" outlineLevel="0" collapsed="false">
      <c r="A41" s="327"/>
      <c r="B41" s="327"/>
      <c r="C41" s="327"/>
      <c r="D41" s="327"/>
      <c r="E41" s="327"/>
      <c r="F41" s="327"/>
      <c r="G41" s="327"/>
      <c r="H41" s="327"/>
      <c r="I41" s="327"/>
      <c r="J41" s="327"/>
      <c r="K41" s="296" t="s">
        <v>2243</v>
      </c>
      <c r="L41" s="402"/>
      <c r="M41" s="402"/>
      <c r="N41" s="402"/>
      <c r="O41" s="402"/>
      <c r="P41" s="402"/>
      <c r="Q41" s="402"/>
      <c r="R41" s="402"/>
      <c r="S41" s="402"/>
      <c r="T41" s="402"/>
    </row>
    <row r="42" customFormat="false" ht="23.25" hidden="false" customHeight="true" outlineLevel="0" collapsed="false">
      <c r="A42" s="403" t="s">
        <v>2435</v>
      </c>
      <c r="B42" s="403"/>
      <c r="C42" s="403"/>
      <c r="D42" s="403"/>
      <c r="E42" s="403"/>
      <c r="F42" s="403"/>
      <c r="G42" s="403"/>
      <c r="H42" s="328" t="s">
        <v>2400</v>
      </c>
      <c r="I42" s="328" t="s">
        <v>1408</v>
      </c>
      <c r="J42" s="328" t="s">
        <v>1404</v>
      </c>
      <c r="K42" s="296" t="s">
        <v>2436</v>
      </c>
      <c r="L42" s="402"/>
      <c r="M42" s="402"/>
      <c r="N42" s="402"/>
      <c r="O42" s="402"/>
      <c r="P42" s="402"/>
      <c r="Q42" s="402"/>
      <c r="R42" s="402"/>
      <c r="S42" s="402"/>
      <c r="T42" s="402"/>
    </row>
    <row r="43" customFormat="false" ht="13.5" hidden="false" customHeight="true" outlineLevel="0" collapsed="false">
      <c r="A43" s="403" t="s">
        <v>2437</v>
      </c>
      <c r="B43" s="403"/>
      <c r="C43" s="403"/>
      <c r="D43" s="403"/>
      <c r="E43" s="403"/>
      <c r="F43" s="403"/>
      <c r="G43" s="403"/>
      <c r="H43" s="328" t="s">
        <v>2400</v>
      </c>
      <c r="I43" s="328" t="s">
        <v>1409</v>
      </c>
      <c r="J43" s="328" t="s">
        <v>2401</v>
      </c>
      <c r="K43" s="404" t="s">
        <v>2438</v>
      </c>
      <c r="L43" s="56" t="n">
        <v>5112</v>
      </c>
      <c r="M43" s="56" t="n">
        <v>5112</v>
      </c>
      <c r="N43" s="56" t="n">
        <v>0</v>
      </c>
      <c r="O43" s="56" t="n">
        <v>5112</v>
      </c>
      <c r="P43" s="56" t="n">
        <v>5112</v>
      </c>
      <c r="Q43" s="56"/>
      <c r="R43" s="56" t="n">
        <v>2915.4</v>
      </c>
      <c r="S43" s="56" t="n">
        <v>2915.4</v>
      </c>
      <c r="T43" s="56"/>
    </row>
    <row r="44" customFormat="false" ht="10.5" hidden="false" customHeight="true" outlineLevel="0" collapsed="false">
      <c r="A44" s="327"/>
      <c r="B44" s="327"/>
      <c r="C44" s="327"/>
      <c r="D44" s="327"/>
      <c r="E44" s="327"/>
      <c r="F44" s="327"/>
      <c r="G44" s="327"/>
      <c r="H44" s="327"/>
      <c r="I44" s="327"/>
      <c r="J44" s="327"/>
      <c r="K44" s="296" t="s">
        <v>2243</v>
      </c>
      <c r="L44" s="402"/>
      <c r="M44" s="402"/>
      <c r="N44" s="402"/>
      <c r="O44" s="402"/>
      <c r="P44" s="402"/>
      <c r="Q44" s="56"/>
      <c r="R44" s="56"/>
      <c r="S44" s="56"/>
      <c r="T44" s="56"/>
    </row>
    <row r="45" customFormat="false" ht="21.75" hidden="false" customHeight="true" outlineLevel="0" collapsed="false">
      <c r="A45" s="403" t="s">
        <v>2439</v>
      </c>
      <c r="B45" s="403"/>
      <c r="C45" s="403"/>
      <c r="D45" s="403"/>
      <c r="E45" s="403"/>
      <c r="F45" s="403"/>
      <c r="G45" s="403"/>
      <c r="H45" s="328" t="s">
        <v>2400</v>
      </c>
      <c r="I45" s="328" t="s">
        <v>1409</v>
      </c>
      <c r="J45" s="328" t="s">
        <v>1404</v>
      </c>
      <c r="K45" s="296" t="s">
        <v>2440</v>
      </c>
      <c r="L45" s="56" t="n">
        <v>5112</v>
      </c>
      <c r="M45" s="56" t="n">
        <v>5112</v>
      </c>
      <c r="N45" s="56" t="n">
        <v>0</v>
      </c>
      <c r="O45" s="56" t="n">
        <v>5112</v>
      </c>
      <c r="P45" s="56" t="n">
        <v>5112</v>
      </c>
      <c r="Q45" s="56"/>
      <c r="R45" s="56" t="n">
        <v>2915.4</v>
      </c>
      <c r="S45" s="56" t="n">
        <v>2915.4</v>
      </c>
      <c r="T45" s="56"/>
    </row>
    <row r="46" customFormat="false" ht="9.75" hidden="false" customHeight="true" outlineLevel="0" collapsed="false">
      <c r="A46" s="403" t="s">
        <v>2441</v>
      </c>
      <c r="B46" s="403"/>
      <c r="C46" s="403"/>
      <c r="D46" s="403"/>
      <c r="E46" s="403"/>
      <c r="F46" s="403"/>
      <c r="G46" s="403"/>
      <c r="H46" s="328" t="s">
        <v>2400</v>
      </c>
      <c r="I46" s="328" t="s">
        <v>1410</v>
      </c>
      <c r="J46" s="328" t="s">
        <v>2401</v>
      </c>
      <c r="K46" s="404" t="s">
        <v>2442</v>
      </c>
      <c r="L46" s="402"/>
      <c r="M46" s="402"/>
      <c r="N46" s="402"/>
      <c r="O46" s="402"/>
      <c r="P46" s="402"/>
      <c r="Q46" s="402"/>
      <c r="R46" s="402"/>
      <c r="S46" s="402"/>
      <c r="T46" s="402"/>
    </row>
    <row r="47" customFormat="false" ht="10.5" hidden="false" customHeight="true" outlineLevel="0" collapsed="false">
      <c r="A47" s="327"/>
      <c r="B47" s="327"/>
      <c r="C47" s="327"/>
      <c r="D47" s="327"/>
      <c r="E47" s="327"/>
      <c r="F47" s="327"/>
      <c r="G47" s="327"/>
      <c r="H47" s="327"/>
      <c r="I47" s="327"/>
      <c r="J47" s="327"/>
      <c r="K47" s="296" t="s">
        <v>2243</v>
      </c>
      <c r="L47" s="402"/>
      <c r="M47" s="402"/>
      <c r="N47" s="402"/>
      <c r="O47" s="402"/>
      <c r="P47" s="402"/>
      <c r="Q47" s="402"/>
      <c r="R47" s="402"/>
      <c r="S47" s="402"/>
      <c r="T47" s="402"/>
    </row>
    <row r="48" customFormat="false" ht="10.5" hidden="false" customHeight="true" outlineLevel="0" collapsed="false">
      <c r="A48" s="403" t="s">
        <v>2443</v>
      </c>
      <c r="B48" s="403"/>
      <c r="C48" s="403"/>
      <c r="D48" s="403"/>
      <c r="E48" s="403"/>
      <c r="F48" s="403"/>
      <c r="G48" s="403"/>
      <c r="H48" s="328" t="s">
        <v>2400</v>
      </c>
      <c r="I48" s="328" t="s">
        <v>1410</v>
      </c>
      <c r="J48" s="328" t="s">
        <v>1404</v>
      </c>
      <c r="K48" s="296" t="s">
        <v>2442</v>
      </c>
      <c r="L48" s="402"/>
      <c r="M48" s="402"/>
      <c r="N48" s="402"/>
      <c r="O48" s="402"/>
      <c r="P48" s="402"/>
      <c r="Q48" s="402"/>
      <c r="R48" s="402"/>
      <c r="S48" s="402"/>
      <c r="T48" s="402"/>
    </row>
    <row r="49" customFormat="false" ht="23.25" hidden="false" customHeight="true" outlineLevel="0" collapsed="false">
      <c r="A49" s="403" t="s">
        <v>2444</v>
      </c>
      <c r="B49" s="403"/>
      <c r="C49" s="403"/>
      <c r="D49" s="403"/>
      <c r="E49" s="403"/>
      <c r="F49" s="403"/>
      <c r="G49" s="403"/>
      <c r="H49" s="328" t="s">
        <v>2400</v>
      </c>
      <c r="I49" s="328" t="s">
        <v>1411</v>
      </c>
      <c r="J49" s="328" t="s">
        <v>2401</v>
      </c>
      <c r="K49" s="404" t="s">
        <v>2445</v>
      </c>
      <c r="L49" s="402"/>
      <c r="M49" s="402"/>
      <c r="N49" s="402"/>
      <c r="O49" s="402"/>
      <c r="P49" s="402"/>
      <c r="Q49" s="402"/>
      <c r="R49" s="402"/>
      <c r="S49" s="402"/>
      <c r="T49" s="402"/>
    </row>
    <row r="50" customFormat="false" ht="10.5" hidden="true" customHeight="true" outlineLevel="0" collapsed="false">
      <c r="A50" s="327"/>
      <c r="B50" s="327"/>
      <c r="C50" s="327"/>
      <c r="D50" s="327"/>
      <c r="E50" s="327"/>
      <c r="F50" s="327"/>
      <c r="G50" s="327"/>
      <c r="H50" s="327"/>
      <c r="I50" s="327"/>
      <c r="J50" s="327"/>
      <c r="K50" s="296" t="s">
        <v>2243</v>
      </c>
      <c r="L50" s="402"/>
      <c r="M50" s="402"/>
      <c r="N50" s="402"/>
      <c r="O50" s="402"/>
      <c r="P50" s="402"/>
      <c r="Q50" s="402"/>
      <c r="R50" s="402"/>
      <c r="S50" s="402"/>
      <c r="T50" s="402"/>
    </row>
    <row r="51" customFormat="false" ht="10.5" hidden="true" customHeight="true" outlineLevel="0" collapsed="false">
      <c r="A51" s="403" t="s">
        <v>2446</v>
      </c>
      <c r="B51" s="403"/>
      <c r="C51" s="403"/>
      <c r="D51" s="403"/>
      <c r="E51" s="403"/>
      <c r="F51" s="403"/>
      <c r="G51" s="403"/>
      <c r="H51" s="328" t="s">
        <v>2400</v>
      </c>
      <c r="I51" s="328" t="s">
        <v>1411</v>
      </c>
      <c r="J51" s="328" t="s">
        <v>1404</v>
      </c>
      <c r="K51" s="296" t="s">
        <v>2445</v>
      </c>
      <c r="L51" s="402"/>
      <c r="M51" s="402"/>
      <c r="N51" s="402"/>
      <c r="O51" s="402"/>
      <c r="P51" s="402"/>
      <c r="Q51" s="402"/>
      <c r="R51" s="402"/>
      <c r="S51" s="402"/>
      <c r="T51" s="402"/>
    </row>
    <row r="52" customFormat="false" ht="10.5" hidden="true" customHeight="tru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296" t="s">
        <v>2243</v>
      </c>
      <c r="L52" s="402"/>
      <c r="M52" s="402"/>
      <c r="N52" s="402"/>
      <c r="O52" s="402"/>
      <c r="P52" s="402"/>
      <c r="Q52" s="402"/>
      <c r="R52" s="402"/>
      <c r="S52" s="402"/>
      <c r="T52" s="402"/>
    </row>
    <row r="53" customFormat="false" ht="10.5" hidden="true" customHeight="true" outlineLevel="0" collapsed="false">
      <c r="A53" s="403" t="s">
        <v>2447</v>
      </c>
      <c r="B53" s="403"/>
      <c r="C53" s="403"/>
      <c r="D53" s="403"/>
      <c r="E53" s="403"/>
      <c r="F53" s="403"/>
      <c r="G53" s="403"/>
      <c r="H53" s="328" t="s">
        <v>2400</v>
      </c>
      <c r="I53" s="328" t="s">
        <v>1411</v>
      </c>
      <c r="J53" s="328" t="s">
        <v>1404</v>
      </c>
      <c r="K53" s="296" t="s">
        <v>2448</v>
      </c>
      <c r="L53" s="402"/>
      <c r="M53" s="402"/>
      <c r="N53" s="402"/>
      <c r="O53" s="402"/>
      <c r="P53" s="402"/>
      <c r="Q53" s="402"/>
      <c r="R53" s="402"/>
      <c r="S53" s="402"/>
      <c r="T53" s="402"/>
    </row>
    <row r="54" customFormat="false" ht="10.5" hidden="true" customHeight="true" outlineLevel="0" collapsed="false">
      <c r="A54" s="403" t="s">
        <v>2449</v>
      </c>
      <c r="B54" s="403"/>
      <c r="C54" s="403"/>
      <c r="D54" s="403"/>
      <c r="E54" s="403"/>
      <c r="F54" s="403"/>
      <c r="G54" s="403"/>
      <c r="H54" s="328" t="s">
        <v>2400</v>
      </c>
      <c r="I54" s="328" t="s">
        <v>1411</v>
      </c>
      <c r="J54" s="328" t="s">
        <v>1404</v>
      </c>
      <c r="K54" s="296" t="s">
        <v>2450</v>
      </c>
      <c r="L54" s="402"/>
      <c r="M54" s="402"/>
      <c r="N54" s="402"/>
      <c r="O54" s="402"/>
      <c r="P54" s="402"/>
      <c r="Q54" s="402"/>
      <c r="R54" s="402"/>
      <c r="S54" s="402"/>
      <c r="T54" s="402"/>
    </row>
    <row r="55" customFormat="false" ht="22.5" hidden="true" customHeight="true" outlineLevel="0" collapsed="false">
      <c r="A55" s="403" t="s">
        <v>2451</v>
      </c>
      <c r="B55" s="403"/>
      <c r="C55" s="403"/>
      <c r="D55" s="403"/>
      <c r="E55" s="403"/>
      <c r="F55" s="403"/>
      <c r="G55" s="403"/>
      <c r="H55" s="328" t="s">
        <v>2400</v>
      </c>
      <c r="I55" s="328" t="s">
        <v>1411</v>
      </c>
      <c r="J55" s="328" t="s">
        <v>1404</v>
      </c>
      <c r="K55" s="296" t="s">
        <v>2452</v>
      </c>
      <c r="L55" s="402"/>
      <c r="M55" s="402"/>
      <c r="N55" s="402"/>
      <c r="O55" s="402"/>
      <c r="P55" s="402"/>
      <c r="Q55" s="402"/>
      <c r="R55" s="402"/>
      <c r="S55" s="402"/>
      <c r="T55" s="402"/>
    </row>
    <row r="56" customFormat="false" ht="10.5" hidden="true" customHeight="true" outlineLevel="0" collapsed="false">
      <c r="A56" s="403" t="s">
        <v>2453</v>
      </c>
      <c r="B56" s="403"/>
      <c r="C56" s="403"/>
      <c r="D56" s="403"/>
      <c r="E56" s="403"/>
      <c r="F56" s="403"/>
      <c r="G56" s="403"/>
      <c r="H56" s="328" t="s">
        <v>2400</v>
      </c>
      <c r="I56" s="328" t="s">
        <v>1411</v>
      </c>
      <c r="J56" s="328" t="s">
        <v>1404</v>
      </c>
      <c r="K56" s="296"/>
      <c r="L56" s="402"/>
      <c r="M56" s="402"/>
      <c r="N56" s="402"/>
      <c r="O56" s="402"/>
      <c r="P56" s="402"/>
      <c r="Q56" s="402"/>
      <c r="R56" s="402"/>
      <c r="S56" s="402"/>
      <c r="T56" s="402"/>
    </row>
    <row r="57" customFormat="false" ht="10.5" hidden="true" customHeight="true" outlineLevel="0" collapsed="false">
      <c r="A57" s="328" t="s">
        <v>2454</v>
      </c>
      <c r="B57" s="328"/>
      <c r="C57" s="328"/>
      <c r="D57" s="328"/>
      <c r="E57" s="328"/>
      <c r="F57" s="328"/>
      <c r="G57" s="328"/>
      <c r="H57" s="328" t="s">
        <v>2455</v>
      </c>
      <c r="I57" s="328" t="s">
        <v>2401</v>
      </c>
      <c r="J57" s="328" t="s">
        <v>2401</v>
      </c>
      <c r="K57" s="294" t="s">
        <v>2456</v>
      </c>
      <c r="L57" s="56" t="n">
        <v>0</v>
      </c>
      <c r="M57" s="56" t="n">
        <v>0</v>
      </c>
      <c r="N57" s="402"/>
      <c r="O57" s="56"/>
      <c r="P57" s="56"/>
      <c r="Q57" s="402"/>
      <c r="R57" s="56"/>
      <c r="S57" s="56"/>
      <c r="T57" s="402"/>
    </row>
    <row r="58" customFormat="false" ht="10.5" hidden="true" customHeight="true" outlineLevel="0" collapsed="false">
      <c r="A58" s="328"/>
      <c r="B58" s="328"/>
      <c r="C58" s="328"/>
      <c r="D58" s="328"/>
      <c r="E58" s="328"/>
      <c r="F58" s="328"/>
      <c r="G58" s="328"/>
      <c r="H58" s="328"/>
      <c r="I58" s="328"/>
      <c r="J58" s="328"/>
      <c r="K58" s="295" t="s">
        <v>2457</v>
      </c>
      <c r="L58" s="56"/>
      <c r="M58" s="56"/>
      <c r="N58" s="402"/>
      <c r="O58" s="56"/>
      <c r="P58" s="56"/>
      <c r="Q58" s="402"/>
      <c r="R58" s="56"/>
      <c r="S58" s="56"/>
      <c r="T58" s="402"/>
    </row>
    <row r="59" customFormat="false" ht="9.75" hidden="true" customHeight="true" outlineLevel="0" collapsed="false">
      <c r="A59" s="327"/>
      <c r="B59" s="327"/>
      <c r="C59" s="327"/>
      <c r="D59" s="327"/>
      <c r="E59" s="327"/>
      <c r="F59" s="327"/>
      <c r="G59" s="327"/>
      <c r="H59" s="327"/>
      <c r="I59" s="327"/>
      <c r="J59" s="327"/>
      <c r="K59" s="296" t="s">
        <v>896</v>
      </c>
      <c r="L59" s="402"/>
      <c r="M59" s="402"/>
      <c r="N59" s="402"/>
      <c r="O59" s="402"/>
      <c r="P59" s="402"/>
      <c r="Q59" s="402"/>
      <c r="R59" s="402"/>
      <c r="S59" s="402"/>
      <c r="T59" s="402"/>
    </row>
    <row r="60" customFormat="false" ht="1.5" hidden="true" customHeight="true" outlineLevel="0" collapsed="false">
      <c r="A60" s="403" t="s">
        <v>2458</v>
      </c>
      <c r="B60" s="403"/>
      <c r="C60" s="403"/>
      <c r="D60" s="403"/>
      <c r="E60" s="403"/>
      <c r="F60" s="403"/>
      <c r="G60" s="403"/>
      <c r="H60" s="328" t="s">
        <v>2455</v>
      </c>
      <c r="I60" s="328" t="s">
        <v>1404</v>
      </c>
      <c r="J60" s="328" t="s">
        <v>2401</v>
      </c>
      <c r="K60" s="404" t="s">
        <v>2459</v>
      </c>
      <c r="L60" s="402"/>
      <c r="M60" s="402"/>
      <c r="N60" s="402"/>
      <c r="O60" s="402"/>
      <c r="P60" s="402"/>
      <c r="Q60" s="402"/>
      <c r="R60" s="402"/>
      <c r="S60" s="402"/>
      <c r="T60" s="402"/>
    </row>
    <row r="61" customFormat="false" ht="10.5" hidden="true" customHeight="true" outlineLevel="0" collapsed="false">
      <c r="A61" s="327"/>
      <c r="B61" s="327"/>
      <c r="C61" s="327"/>
      <c r="D61" s="327"/>
      <c r="E61" s="327"/>
      <c r="F61" s="327"/>
      <c r="G61" s="327"/>
      <c r="H61" s="327"/>
      <c r="I61" s="327"/>
      <c r="J61" s="327"/>
      <c r="K61" s="296" t="s">
        <v>2243</v>
      </c>
      <c r="L61" s="402"/>
      <c r="M61" s="402"/>
      <c r="N61" s="402"/>
      <c r="O61" s="402"/>
      <c r="P61" s="402"/>
      <c r="Q61" s="402"/>
      <c r="R61" s="402"/>
      <c r="S61" s="402"/>
      <c r="T61" s="402"/>
    </row>
    <row r="62" customFormat="false" ht="10.5" hidden="true" customHeight="true" outlineLevel="0" collapsed="false">
      <c r="A62" s="403" t="s">
        <v>2460</v>
      </c>
      <c r="B62" s="403"/>
      <c r="C62" s="403"/>
      <c r="D62" s="403"/>
      <c r="E62" s="403"/>
      <c r="F62" s="403"/>
      <c r="G62" s="403"/>
      <c r="H62" s="328" t="s">
        <v>2455</v>
      </c>
      <c r="I62" s="328" t="s">
        <v>1404</v>
      </c>
      <c r="J62" s="328" t="s">
        <v>1404</v>
      </c>
      <c r="K62" s="296" t="s">
        <v>2461</v>
      </c>
      <c r="L62" s="402"/>
      <c r="M62" s="402"/>
      <c r="N62" s="402"/>
      <c r="O62" s="402"/>
      <c r="P62" s="402"/>
      <c r="Q62" s="402"/>
      <c r="R62" s="402"/>
      <c r="S62" s="402"/>
      <c r="T62" s="402"/>
    </row>
    <row r="63" customFormat="false" ht="10.5" hidden="true" customHeight="true" outlineLevel="0" collapsed="false">
      <c r="A63" s="403" t="s">
        <v>2462</v>
      </c>
      <c r="B63" s="403"/>
      <c r="C63" s="403"/>
      <c r="D63" s="403"/>
      <c r="E63" s="403"/>
      <c r="F63" s="403"/>
      <c r="G63" s="403"/>
      <c r="H63" s="328" t="s">
        <v>2455</v>
      </c>
      <c r="I63" s="328" t="s">
        <v>1405</v>
      </c>
      <c r="J63" s="328" t="s">
        <v>2401</v>
      </c>
      <c r="K63" s="404" t="s">
        <v>2463</v>
      </c>
      <c r="L63" s="56" t="n">
        <v>0</v>
      </c>
      <c r="M63" s="56" t="n">
        <v>0</v>
      </c>
      <c r="N63" s="56"/>
      <c r="O63" s="56"/>
      <c r="P63" s="56"/>
      <c r="Q63" s="402"/>
      <c r="R63" s="56"/>
      <c r="S63" s="56"/>
      <c r="T63" s="402"/>
    </row>
    <row r="64" customFormat="false" ht="10.5" hidden="true" customHeight="true" outlineLevel="0" collapsed="false">
      <c r="A64" s="327"/>
      <c r="B64" s="327"/>
      <c r="C64" s="327"/>
      <c r="D64" s="327"/>
      <c r="E64" s="327"/>
      <c r="F64" s="327"/>
      <c r="G64" s="327"/>
      <c r="H64" s="327"/>
      <c r="I64" s="327"/>
      <c r="J64" s="327"/>
      <c r="K64" s="296" t="s">
        <v>2243</v>
      </c>
      <c r="L64" s="402"/>
      <c r="M64" s="402"/>
      <c r="N64" s="402"/>
      <c r="O64" s="402"/>
      <c r="P64" s="402"/>
      <c r="Q64" s="402"/>
      <c r="R64" s="402"/>
      <c r="S64" s="402"/>
      <c r="T64" s="402"/>
    </row>
    <row r="65" customFormat="false" ht="10.5" hidden="true" customHeight="true" outlineLevel="0" collapsed="false">
      <c r="A65" s="403" t="s">
        <v>2464</v>
      </c>
      <c r="B65" s="403"/>
      <c r="C65" s="403"/>
      <c r="D65" s="403"/>
      <c r="E65" s="403"/>
      <c r="F65" s="403"/>
      <c r="G65" s="403"/>
      <c r="H65" s="328" t="s">
        <v>2455</v>
      </c>
      <c r="I65" s="328" t="s">
        <v>1405</v>
      </c>
      <c r="J65" s="328" t="s">
        <v>1404</v>
      </c>
      <c r="K65" s="296" t="s">
        <v>2465</v>
      </c>
      <c r="L65" s="56" t="n">
        <v>0</v>
      </c>
      <c r="M65" s="56" t="n">
        <v>0</v>
      </c>
      <c r="N65" s="56"/>
      <c r="O65" s="56"/>
      <c r="P65" s="56"/>
      <c r="Q65" s="402"/>
      <c r="R65" s="56"/>
      <c r="S65" s="56"/>
      <c r="T65" s="402"/>
    </row>
    <row r="66" customFormat="false" ht="0.75" hidden="true" customHeight="true" outlineLevel="0" collapsed="false">
      <c r="A66" s="403" t="s">
        <v>2466</v>
      </c>
      <c r="B66" s="403"/>
      <c r="C66" s="403"/>
      <c r="D66" s="403"/>
      <c r="E66" s="403"/>
      <c r="F66" s="403"/>
      <c r="G66" s="403"/>
      <c r="H66" s="328" t="s">
        <v>2455</v>
      </c>
      <c r="I66" s="328" t="s">
        <v>1406</v>
      </c>
      <c r="J66" s="328" t="s">
        <v>2401</v>
      </c>
      <c r="K66" s="404" t="s">
        <v>2467</v>
      </c>
      <c r="L66" s="402"/>
      <c r="M66" s="402"/>
      <c r="N66" s="402"/>
      <c r="O66" s="402"/>
      <c r="P66" s="402"/>
      <c r="Q66" s="402"/>
      <c r="R66" s="402"/>
      <c r="S66" s="402"/>
      <c r="T66" s="402"/>
    </row>
    <row r="67" customFormat="false" ht="10.5" hidden="true" customHeight="tru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296" t="s">
        <v>2243</v>
      </c>
      <c r="L67" s="402"/>
      <c r="M67" s="402"/>
      <c r="N67" s="402"/>
      <c r="O67" s="402"/>
      <c r="P67" s="402"/>
      <c r="Q67" s="402"/>
      <c r="R67" s="402"/>
      <c r="S67" s="402"/>
      <c r="T67" s="402"/>
    </row>
    <row r="68" customFormat="false" ht="10.5" hidden="true" customHeight="true" outlineLevel="0" collapsed="false">
      <c r="A68" s="403" t="s">
        <v>2468</v>
      </c>
      <c r="B68" s="403"/>
      <c r="C68" s="403"/>
      <c r="D68" s="403"/>
      <c r="E68" s="403"/>
      <c r="F68" s="403"/>
      <c r="G68" s="403"/>
      <c r="H68" s="328" t="s">
        <v>2455</v>
      </c>
      <c r="I68" s="328" t="s">
        <v>1406</v>
      </c>
      <c r="J68" s="328" t="s">
        <v>1404</v>
      </c>
      <c r="K68" s="296" t="s">
        <v>2469</v>
      </c>
      <c r="L68" s="402"/>
      <c r="M68" s="402"/>
      <c r="N68" s="402"/>
      <c r="O68" s="402"/>
      <c r="P68" s="402"/>
      <c r="Q68" s="402"/>
      <c r="R68" s="402"/>
      <c r="S68" s="402"/>
      <c r="T68" s="402"/>
    </row>
    <row r="69" customFormat="false" ht="19.5" hidden="true" customHeight="true" outlineLevel="0" collapsed="false">
      <c r="A69" s="403" t="s">
        <v>2470</v>
      </c>
      <c r="B69" s="403"/>
      <c r="C69" s="403"/>
      <c r="D69" s="403"/>
      <c r="E69" s="403"/>
      <c r="F69" s="403"/>
      <c r="G69" s="403"/>
      <c r="H69" s="328" t="s">
        <v>2455</v>
      </c>
      <c r="I69" s="328" t="s">
        <v>1407</v>
      </c>
      <c r="J69" s="328" t="s">
        <v>2401</v>
      </c>
      <c r="K69" s="404" t="s">
        <v>2471</v>
      </c>
      <c r="L69" s="402"/>
      <c r="M69" s="402"/>
      <c r="N69" s="402"/>
      <c r="O69" s="402"/>
      <c r="P69" s="402"/>
      <c r="Q69" s="402"/>
      <c r="R69" s="402"/>
      <c r="S69" s="402"/>
      <c r="T69" s="402"/>
    </row>
    <row r="70" customFormat="false" ht="10.5" hidden="true" customHeight="tru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296" t="s">
        <v>2243</v>
      </c>
      <c r="L70" s="402"/>
      <c r="M70" s="402"/>
      <c r="N70" s="402"/>
      <c r="O70" s="402"/>
      <c r="P70" s="402"/>
      <c r="Q70" s="402"/>
      <c r="R70" s="402"/>
      <c r="S70" s="402"/>
      <c r="T70" s="402"/>
    </row>
    <row r="71" customFormat="false" ht="21.75" hidden="true" customHeight="true" outlineLevel="0" collapsed="false">
      <c r="A71" s="403" t="s">
        <v>2472</v>
      </c>
      <c r="B71" s="403"/>
      <c r="C71" s="403"/>
      <c r="D71" s="403"/>
      <c r="E71" s="403"/>
      <c r="F71" s="403"/>
      <c r="G71" s="403"/>
      <c r="H71" s="328" t="s">
        <v>2455</v>
      </c>
      <c r="I71" s="328" t="s">
        <v>1407</v>
      </c>
      <c r="J71" s="328" t="s">
        <v>1404</v>
      </c>
      <c r="K71" s="296" t="s">
        <v>2471</v>
      </c>
      <c r="L71" s="402"/>
      <c r="M71" s="402"/>
      <c r="N71" s="402"/>
      <c r="O71" s="402"/>
      <c r="P71" s="402"/>
      <c r="Q71" s="402"/>
      <c r="R71" s="402"/>
      <c r="S71" s="402"/>
      <c r="T71" s="402"/>
    </row>
    <row r="72" customFormat="false" ht="10.5" hidden="true" customHeight="tru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296" t="s">
        <v>2243</v>
      </c>
      <c r="L72" s="402"/>
      <c r="M72" s="402"/>
      <c r="N72" s="402"/>
      <c r="O72" s="402"/>
      <c r="P72" s="402"/>
      <c r="Q72" s="402"/>
      <c r="R72" s="402"/>
      <c r="S72" s="402"/>
      <c r="T72" s="402"/>
    </row>
    <row r="73" customFormat="false" ht="12" hidden="true" customHeight="true" outlineLevel="0" collapsed="false">
      <c r="A73" s="403" t="s">
        <v>2473</v>
      </c>
      <c r="B73" s="403"/>
      <c r="C73" s="403"/>
      <c r="D73" s="403"/>
      <c r="E73" s="403"/>
      <c r="F73" s="403"/>
      <c r="G73" s="403"/>
      <c r="H73" s="328" t="s">
        <v>2455</v>
      </c>
      <c r="I73" s="328" t="s">
        <v>1408</v>
      </c>
      <c r="J73" s="328" t="s">
        <v>2401</v>
      </c>
      <c r="K73" s="404" t="s">
        <v>2474</v>
      </c>
      <c r="L73" s="402"/>
      <c r="M73" s="402"/>
      <c r="N73" s="402"/>
      <c r="O73" s="402"/>
      <c r="P73" s="402"/>
      <c r="Q73" s="402"/>
      <c r="R73" s="402"/>
      <c r="S73" s="402"/>
      <c r="T73" s="402"/>
    </row>
    <row r="74" customFormat="false" ht="10.5" hidden="true" customHeight="tru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296" t="s">
        <v>2243</v>
      </c>
      <c r="L74" s="402"/>
      <c r="M74" s="402"/>
      <c r="N74" s="402"/>
      <c r="O74" s="402"/>
      <c r="P74" s="402"/>
      <c r="Q74" s="402"/>
      <c r="R74" s="402"/>
      <c r="S74" s="402"/>
      <c r="T74" s="402"/>
    </row>
    <row r="75" customFormat="false" ht="20.25" hidden="true" customHeight="true" outlineLevel="0" collapsed="false">
      <c r="A75" s="403" t="s">
        <v>2475</v>
      </c>
      <c r="B75" s="403"/>
      <c r="C75" s="403"/>
      <c r="D75" s="403"/>
      <c r="E75" s="403"/>
      <c r="F75" s="403"/>
      <c r="G75" s="403"/>
      <c r="H75" s="328" t="s">
        <v>2455</v>
      </c>
      <c r="I75" s="328" t="s">
        <v>1408</v>
      </c>
      <c r="J75" s="328" t="s">
        <v>1404</v>
      </c>
      <c r="K75" s="296" t="s">
        <v>2474</v>
      </c>
      <c r="L75" s="402"/>
      <c r="M75" s="402"/>
      <c r="N75" s="402"/>
      <c r="O75" s="402"/>
      <c r="P75" s="402"/>
      <c r="Q75" s="402"/>
      <c r="R75" s="402"/>
      <c r="S75" s="402"/>
      <c r="T75" s="402"/>
    </row>
    <row r="76" customFormat="false" ht="20.25" hidden="false" customHeight="true" outlineLevel="0" collapsed="false">
      <c r="A76" s="328" t="s">
        <v>2476</v>
      </c>
      <c r="B76" s="328"/>
      <c r="C76" s="328"/>
      <c r="D76" s="328"/>
      <c r="E76" s="328"/>
      <c r="F76" s="328"/>
      <c r="G76" s="328"/>
      <c r="H76" s="328" t="s">
        <v>2477</v>
      </c>
      <c r="I76" s="328" t="s">
        <v>2401</v>
      </c>
      <c r="J76" s="328" t="s">
        <v>2401</v>
      </c>
      <c r="K76" s="294" t="s">
        <v>2478</v>
      </c>
      <c r="L76" s="402"/>
      <c r="M76" s="402"/>
      <c r="N76" s="402"/>
      <c r="O76" s="402"/>
      <c r="P76" s="402"/>
      <c r="Q76" s="402"/>
      <c r="R76" s="402"/>
      <c r="S76" s="402"/>
      <c r="T76" s="402"/>
    </row>
    <row r="77" customFormat="false" ht="10.5" hidden="false" customHeight="true" outlineLevel="0" collapsed="false">
      <c r="A77" s="328"/>
      <c r="B77" s="328"/>
      <c r="C77" s="328"/>
      <c r="D77" s="328"/>
      <c r="E77" s="328"/>
      <c r="F77" s="328"/>
      <c r="G77" s="328"/>
      <c r="H77" s="328"/>
      <c r="I77" s="328"/>
      <c r="J77" s="328"/>
      <c r="K77" s="400" t="s">
        <v>2479</v>
      </c>
      <c r="L77" s="402"/>
      <c r="M77" s="402"/>
      <c r="N77" s="402"/>
      <c r="O77" s="402"/>
      <c r="P77" s="402"/>
      <c r="Q77" s="402"/>
      <c r="R77" s="402"/>
      <c r="S77" s="402"/>
      <c r="T77" s="402"/>
    </row>
    <row r="78" customFormat="false" ht="10.5" hidden="false" customHeight="true" outlineLevel="0" collapsed="false">
      <c r="A78" s="328"/>
      <c r="B78" s="328"/>
      <c r="C78" s="328"/>
      <c r="D78" s="328"/>
      <c r="E78" s="328"/>
      <c r="F78" s="328"/>
      <c r="G78" s="328"/>
      <c r="H78" s="328"/>
      <c r="I78" s="328"/>
      <c r="J78" s="328"/>
      <c r="K78" s="400" t="s">
        <v>2480</v>
      </c>
      <c r="L78" s="402"/>
      <c r="M78" s="402"/>
      <c r="N78" s="402"/>
      <c r="O78" s="402"/>
      <c r="P78" s="402"/>
      <c r="Q78" s="402"/>
      <c r="R78" s="402"/>
      <c r="S78" s="402"/>
      <c r="T78" s="402"/>
    </row>
    <row r="79" customFormat="false" ht="10.5" hidden="false" customHeight="true" outlineLevel="0" collapsed="false">
      <c r="A79" s="328"/>
      <c r="B79" s="328"/>
      <c r="C79" s="328"/>
      <c r="D79" s="328"/>
      <c r="E79" s="328"/>
      <c r="F79" s="328"/>
      <c r="G79" s="328"/>
      <c r="H79" s="328"/>
      <c r="I79" s="328"/>
      <c r="J79" s="328"/>
      <c r="K79" s="400" t="s">
        <v>2481</v>
      </c>
      <c r="L79" s="402"/>
      <c r="M79" s="402"/>
      <c r="N79" s="402"/>
      <c r="O79" s="402"/>
      <c r="P79" s="402"/>
      <c r="Q79" s="402"/>
      <c r="R79" s="402"/>
      <c r="S79" s="402"/>
      <c r="T79" s="402"/>
    </row>
    <row r="80" customFormat="false" ht="15.75" hidden="false" customHeight="true" outlineLevel="0" collapsed="false">
      <c r="A80" s="328"/>
      <c r="B80" s="328"/>
      <c r="C80" s="328"/>
      <c r="D80" s="328"/>
      <c r="E80" s="328"/>
      <c r="F80" s="328"/>
      <c r="G80" s="328"/>
      <c r="H80" s="328"/>
      <c r="I80" s="328"/>
      <c r="J80" s="328"/>
      <c r="K80" s="295" t="s">
        <v>2482</v>
      </c>
      <c r="L80" s="402"/>
      <c r="M80" s="402"/>
      <c r="N80" s="402"/>
      <c r="O80" s="402"/>
      <c r="P80" s="402"/>
      <c r="Q80" s="402"/>
      <c r="R80" s="402"/>
      <c r="S80" s="402"/>
      <c r="T80" s="402"/>
    </row>
    <row r="81" customFormat="false" ht="10.5" hidden="false" customHeight="tru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296" t="s">
        <v>896</v>
      </c>
      <c r="L81" s="402"/>
      <c r="M81" s="402"/>
      <c r="N81" s="402"/>
      <c r="O81" s="402"/>
      <c r="P81" s="402"/>
      <c r="Q81" s="402"/>
      <c r="R81" s="402"/>
      <c r="S81" s="402"/>
      <c r="T81" s="402"/>
    </row>
    <row r="82" customFormat="false" ht="10.5" hidden="false" customHeight="true" outlineLevel="0" collapsed="false">
      <c r="A82" s="403" t="s">
        <v>2483</v>
      </c>
      <c r="B82" s="403"/>
      <c r="C82" s="403"/>
      <c r="D82" s="403"/>
      <c r="E82" s="403"/>
      <c r="F82" s="403"/>
      <c r="G82" s="403"/>
      <c r="H82" s="328" t="s">
        <v>2477</v>
      </c>
      <c r="I82" s="328" t="s">
        <v>1404</v>
      </c>
      <c r="J82" s="328" t="s">
        <v>2401</v>
      </c>
      <c r="K82" s="404" t="s">
        <v>2484</v>
      </c>
      <c r="L82" s="402"/>
      <c r="M82" s="402"/>
      <c r="N82" s="402"/>
      <c r="O82" s="402"/>
      <c r="P82" s="402"/>
      <c r="Q82" s="402"/>
      <c r="R82" s="402"/>
      <c r="S82" s="402"/>
      <c r="T82" s="402"/>
    </row>
    <row r="83" customFormat="false" ht="0.75" hidden="false" customHeight="tru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296" t="s">
        <v>2243</v>
      </c>
      <c r="L83" s="402"/>
      <c r="M83" s="402"/>
      <c r="N83" s="402"/>
      <c r="O83" s="402"/>
      <c r="P83" s="402"/>
      <c r="Q83" s="402"/>
      <c r="R83" s="402"/>
      <c r="S83" s="402"/>
      <c r="T83" s="402"/>
    </row>
    <row r="84" customFormat="false" ht="10.5" hidden="true" customHeight="true" outlineLevel="0" collapsed="false">
      <c r="A84" s="403" t="s">
        <v>2485</v>
      </c>
      <c r="B84" s="403"/>
      <c r="C84" s="403"/>
      <c r="D84" s="403"/>
      <c r="E84" s="403"/>
      <c r="F84" s="403"/>
      <c r="G84" s="403"/>
      <c r="H84" s="328" t="s">
        <v>2477</v>
      </c>
      <c r="I84" s="328" t="s">
        <v>1404</v>
      </c>
      <c r="J84" s="328" t="s">
        <v>1404</v>
      </c>
      <c r="K84" s="296" t="s">
        <v>2486</v>
      </c>
      <c r="L84" s="402"/>
      <c r="M84" s="402"/>
      <c r="N84" s="402"/>
      <c r="O84" s="402"/>
      <c r="P84" s="402"/>
      <c r="Q84" s="402"/>
      <c r="R84" s="402"/>
      <c r="S84" s="402"/>
      <c r="T84" s="402"/>
    </row>
    <row r="85" customFormat="false" ht="10.5" hidden="true" customHeight="true" outlineLevel="0" collapsed="false">
      <c r="A85" s="403" t="s">
        <v>2487</v>
      </c>
      <c r="B85" s="403"/>
      <c r="C85" s="403"/>
      <c r="D85" s="403"/>
      <c r="E85" s="403"/>
      <c r="F85" s="403"/>
      <c r="G85" s="403"/>
      <c r="H85" s="328" t="s">
        <v>2477</v>
      </c>
      <c r="I85" s="328" t="s">
        <v>1404</v>
      </c>
      <c r="J85" s="328" t="s">
        <v>1405</v>
      </c>
      <c r="K85" s="296" t="s">
        <v>2488</v>
      </c>
      <c r="L85" s="402"/>
      <c r="M85" s="402"/>
      <c r="N85" s="402"/>
      <c r="O85" s="402"/>
      <c r="P85" s="402"/>
      <c r="Q85" s="402"/>
      <c r="R85" s="402"/>
      <c r="S85" s="402"/>
      <c r="T85" s="402"/>
    </row>
    <row r="86" customFormat="false" ht="10.5" hidden="true" customHeight="true" outlineLevel="0" collapsed="false">
      <c r="A86" s="403" t="s">
        <v>2489</v>
      </c>
      <c r="B86" s="403"/>
      <c r="C86" s="403"/>
      <c r="D86" s="403"/>
      <c r="E86" s="403"/>
      <c r="F86" s="403"/>
      <c r="G86" s="403"/>
      <c r="H86" s="328" t="s">
        <v>2477</v>
      </c>
      <c r="I86" s="328" t="s">
        <v>1404</v>
      </c>
      <c r="J86" s="328" t="s">
        <v>1406</v>
      </c>
      <c r="K86" s="296" t="s">
        <v>2490</v>
      </c>
      <c r="L86" s="402"/>
      <c r="M86" s="402"/>
      <c r="N86" s="402"/>
      <c r="O86" s="402"/>
      <c r="P86" s="402"/>
      <c r="Q86" s="402"/>
      <c r="R86" s="402"/>
      <c r="S86" s="402"/>
      <c r="T86" s="402"/>
    </row>
    <row r="87" customFormat="false" ht="10.5" hidden="true" customHeight="true" outlineLevel="0" collapsed="false">
      <c r="A87" s="403" t="s">
        <v>2491</v>
      </c>
      <c r="B87" s="403"/>
      <c r="C87" s="403"/>
      <c r="D87" s="403"/>
      <c r="E87" s="403"/>
      <c r="F87" s="403"/>
      <c r="G87" s="403"/>
      <c r="H87" s="328" t="s">
        <v>2477</v>
      </c>
      <c r="I87" s="328" t="s">
        <v>1405</v>
      </c>
      <c r="J87" s="328" t="s">
        <v>2401</v>
      </c>
      <c r="K87" s="404" t="s">
        <v>2492</v>
      </c>
      <c r="L87" s="402"/>
      <c r="M87" s="402"/>
      <c r="N87" s="402"/>
      <c r="O87" s="402"/>
      <c r="P87" s="402"/>
      <c r="Q87" s="402"/>
      <c r="R87" s="402"/>
      <c r="S87" s="402"/>
      <c r="T87" s="402"/>
    </row>
    <row r="88" customFormat="false" ht="10.5" hidden="true" customHeight="tru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296" t="s">
        <v>2243</v>
      </c>
      <c r="L88" s="402"/>
      <c r="M88" s="402"/>
      <c r="N88" s="402"/>
      <c r="O88" s="402"/>
      <c r="P88" s="402"/>
      <c r="Q88" s="402"/>
      <c r="R88" s="402"/>
      <c r="S88" s="402"/>
      <c r="T88" s="402"/>
    </row>
    <row r="89" customFormat="false" ht="10.5" hidden="true" customHeight="true" outlineLevel="0" collapsed="false">
      <c r="A89" s="403" t="s">
        <v>2493</v>
      </c>
      <c r="B89" s="403"/>
      <c r="C89" s="403"/>
      <c r="D89" s="403"/>
      <c r="E89" s="403"/>
      <c r="F89" s="403"/>
      <c r="G89" s="403"/>
      <c r="H89" s="328" t="s">
        <v>2477</v>
      </c>
      <c r="I89" s="328" t="s">
        <v>1405</v>
      </c>
      <c r="J89" s="328" t="s">
        <v>1404</v>
      </c>
      <c r="K89" s="296" t="s">
        <v>2494</v>
      </c>
      <c r="L89" s="402"/>
      <c r="M89" s="402"/>
      <c r="N89" s="402"/>
      <c r="O89" s="402"/>
      <c r="P89" s="402"/>
      <c r="Q89" s="402"/>
      <c r="R89" s="402"/>
      <c r="S89" s="402"/>
      <c r="T89" s="402"/>
    </row>
    <row r="90" customFormat="false" ht="20.25" hidden="true" customHeight="true" outlineLevel="0" collapsed="false">
      <c r="A90" s="403" t="s">
        <v>2495</v>
      </c>
      <c r="B90" s="403"/>
      <c r="C90" s="403"/>
      <c r="D90" s="403"/>
      <c r="E90" s="403"/>
      <c r="F90" s="403"/>
      <c r="G90" s="403"/>
      <c r="H90" s="328" t="s">
        <v>2477</v>
      </c>
      <c r="I90" s="328" t="s">
        <v>1406</v>
      </c>
      <c r="J90" s="328" t="s">
        <v>2401</v>
      </c>
      <c r="K90" s="404" t="s">
        <v>2496</v>
      </c>
      <c r="L90" s="402"/>
      <c r="M90" s="402"/>
      <c r="N90" s="402"/>
      <c r="O90" s="402"/>
      <c r="P90" s="402"/>
      <c r="Q90" s="402"/>
      <c r="R90" s="402"/>
      <c r="S90" s="402"/>
      <c r="T90" s="402"/>
    </row>
    <row r="91" customFormat="false" ht="10.5" hidden="true" customHeight="tru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296" t="s">
        <v>2243</v>
      </c>
      <c r="L91" s="402"/>
      <c r="M91" s="402"/>
      <c r="N91" s="402"/>
      <c r="O91" s="402"/>
      <c r="P91" s="402"/>
      <c r="Q91" s="402"/>
      <c r="R91" s="402"/>
      <c r="S91" s="402"/>
      <c r="T91" s="402"/>
    </row>
    <row r="92" customFormat="false" ht="14.25" hidden="true" customHeight="true" outlineLevel="0" collapsed="false">
      <c r="A92" s="403" t="s">
        <v>2497</v>
      </c>
      <c r="B92" s="403"/>
      <c r="C92" s="403"/>
      <c r="D92" s="403"/>
      <c r="E92" s="403"/>
      <c r="F92" s="403"/>
      <c r="G92" s="403"/>
      <c r="H92" s="328" t="s">
        <v>2477</v>
      </c>
      <c r="I92" s="328" t="s">
        <v>1406</v>
      </c>
      <c r="J92" s="328" t="s">
        <v>1404</v>
      </c>
      <c r="K92" s="296" t="s">
        <v>2498</v>
      </c>
      <c r="L92" s="402"/>
      <c r="M92" s="402"/>
      <c r="N92" s="402"/>
      <c r="O92" s="402"/>
      <c r="P92" s="402"/>
      <c r="Q92" s="402"/>
      <c r="R92" s="402"/>
      <c r="S92" s="402"/>
      <c r="T92" s="402"/>
    </row>
    <row r="93" customFormat="false" ht="10.5" hidden="true" customHeight="true" outlineLevel="0" collapsed="false">
      <c r="A93" s="403" t="s">
        <v>2499</v>
      </c>
      <c r="B93" s="403"/>
      <c r="C93" s="403"/>
      <c r="D93" s="403"/>
      <c r="E93" s="403"/>
      <c r="F93" s="403"/>
      <c r="G93" s="403"/>
      <c r="H93" s="328" t="s">
        <v>2477</v>
      </c>
      <c r="I93" s="328" t="s">
        <v>1406</v>
      </c>
      <c r="J93" s="328" t="s">
        <v>1405</v>
      </c>
      <c r="K93" s="296" t="s">
        <v>2500</v>
      </c>
      <c r="L93" s="402"/>
      <c r="M93" s="402"/>
      <c r="N93" s="402"/>
      <c r="O93" s="402"/>
      <c r="P93" s="402"/>
      <c r="Q93" s="402"/>
      <c r="R93" s="402"/>
      <c r="S93" s="402"/>
      <c r="T93" s="402"/>
    </row>
    <row r="94" customFormat="false" ht="10.5" hidden="true" customHeight="true" outlineLevel="0" collapsed="false">
      <c r="A94" s="403" t="s">
        <v>2501</v>
      </c>
      <c r="B94" s="403"/>
      <c r="C94" s="403"/>
      <c r="D94" s="403"/>
      <c r="E94" s="403"/>
      <c r="F94" s="403"/>
      <c r="G94" s="403"/>
      <c r="H94" s="328" t="s">
        <v>2477</v>
      </c>
      <c r="I94" s="328" t="s">
        <v>1407</v>
      </c>
      <c r="J94" s="328" t="s">
        <v>2401</v>
      </c>
      <c r="K94" s="404" t="s">
        <v>2502</v>
      </c>
      <c r="L94" s="402"/>
      <c r="M94" s="402"/>
      <c r="N94" s="402"/>
      <c r="O94" s="402"/>
      <c r="P94" s="402"/>
      <c r="Q94" s="402"/>
      <c r="R94" s="402"/>
      <c r="S94" s="402"/>
      <c r="T94" s="402"/>
    </row>
    <row r="95" customFormat="false" ht="10.5" hidden="true" customHeight="tru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296" t="s">
        <v>2243</v>
      </c>
      <c r="L95" s="402"/>
      <c r="M95" s="402"/>
      <c r="N95" s="402"/>
      <c r="O95" s="402"/>
      <c r="P95" s="402"/>
      <c r="Q95" s="402"/>
      <c r="R95" s="402"/>
      <c r="S95" s="402"/>
      <c r="T95" s="402"/>
    </row>
    <row r="96" customFormat="false" ht="10.5" hidden="true" customHeight="true" outlineLevel="0" collapsed="false">
      <c r="A96" s="403" t="s">
        <v>2503</v>
      </c>
      <c r="B96" s="403"/>
      <c r="C96" s="403"/>
      <c r="D96" s="403"/>
      <c r="E96" s="403"/>
      <c r="F96" s="403"/>
      <c r="G96" s="403"/>
      <c r="H96" s="328" t="s">
        <v>2477</v>
      </c>
      <c r="I96" s="328" t="s">
        <v>1407</v>
      </c>
      <c r="J96" s="328" t="s">
        <v>1404</v>
      </c>
      <c r="K96" s="296" t="s">
        <v>2502</v>
      </c>
      <c r="L96" s="402"/>
      <c r="M96" s="402"/>
      <c r="N96" s="402"/>
      <c r="O96" s="402"/>
      <c r="P96" s="402"/>
      <c r="Q96" s="402"/>
      <c r="R96" s="402"/>
      <c r="S96" s="402"/>
      <c r="T96" s="402"/>
    </row>
    <row r="97" customFormat="false" ht="10.5" hidden="true" customHeight="true" outlineLevel="0" collapsed="false">
      <c r="A97" s="403" t="s">
        <v>2504</v>
      </c>
      <c r="B97" s="403"/>
      <c r="C97" s="403"/>
      <c r="D97" s="403"/>
      <c r="E97" s="403"/>
      <c r="F97" s="403"/>
      <c r="G97" s="403"/>
      <c r="H97" s="328" t="s">
        <v>2477</v>
      </c>
      <c r="I97" s="328" t="s">
        <v>1408</v>
      </c>
      <c r="J97" s="328" t="s">
        <v>2401</v>
      </c>
      <c r="K97" s="404" t="s">
        <v>2505</v>
      </c>
      <c r="L97" s="402"/>
      <c r="M97" s="402"/>
      <c r="N97" s="402"/>
      <c r="O97" s="402"/>
      <c r="P97" s="402"/>
      <c r="Q97" s="402"/>
      <c r="R97" s="402"/>
      <c r="S97" s="402"/>
      <c r="T97" s="402"/>
    </row>
    <row r="98" customFormat="false" ht="10.5" hidden="true" customHeight="tru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296" t="s">
        <v>2243</v>
      </c>
      <c r="L98" s="402"/>
      <c r="M98" s="402"/>
      <c r="N98" s="402"/>
      <c r="O98" s="402"/>
      <c r="P98" s="402"/>
      <c r="Q98" s="402"/>
      <c r="R98" s="402"/>
      <c r="S98" s="402"/>
      <c r="T98" s="402"/>
    </row>
    <row r="99" customFormat="false" ht="10.5" hidden="true" customHeight="true" outlineLevel="0" collapsed="false">
      <c r="A99" s="403" t="s">
        <v>2506</v>
      </c>
      <c r="B99" s="403"/>
      <c r="C99" s="403"/>
      <c r="D99" s="403"/>
      <c r="E99" s="403"/>
      <c r="F99" s="403"/>
      <c r="G99" s="403"/>
      <c r="H99" s="328" t="s">
        <v>2477</v>
      </c>
      <c r="I99" s="328" t="s">
        <v>1408</v>
      </c>
      <c r="J99" s="328" t="s">
        <v>1404</v>
      </c>
      <c r="K99" s="296" t="s">
        <v>2507</v>
      </c>
      <c r="L99" s="402"/>
      <c r="M99" s="402"/>
      <c r="N99" s="402"/>
      <c r="O99" s="402"/>
      <c r="P99" s="402"/>
      <c r="Q99" s="402"/>
      <c r="R99" s="402"/>
      <c r="S99" s="402"/>
      <c r="T99" s="402"/>
    </row>
    <row r="100" customFormat="false" ht="21" hidden="true" customHeight="true" outlineLevel="0" collapsed="false">
      <c r="A100" s="403" t="s">
        <v>2508</v>
      </c>
      <c r="B100" s="403"/>
      <c r="C100" s="403"/>
      <c r="D100" s="403"/>
      <c r="E100" s="403"/>
      <c r="F100" s="403"/>
      <c r="G100" s="403"/>
      <c r="H100" s="328" t="s">
        <v>2477</v>
      </c>
      <c r="I100" s="328" t="s">
        <v>1409</v>
      </c>
      <c r="J100" s="328" t="s">
        <v>2401</v>
      </c>
      <c r="K100" s="404" t="s">
        <v>2509</v>
      </c>
      <c r="L100" s="402"/>
      <c r="M100" s="402"/>
      <c r="N100" s="402"/>
      <c r="O100" s="402"/>
      <c r="P100" s="402"/>
      <c r="Q100" s="402"/>
      <c r="R100" s="402"/>
      <c r="S100" s="402"/>
      <c r="T100" s="402"/>
    </row>
    <row r="101" customFormat="false" ht="10.5" hidden="true" customHeight="tru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296" t="s">
        <v>2243</v>
      </c>
      <c r="L101" s="402"/>
      <c r="M101" s="402"/>
      <c r="N101" s="402"/>
      <c r="O101" s="402"/>
      <c r="P101" s="402"/>
      <c r="Q101" s="402"/>
      <c r="R101" s="402"/>
      <c r="S101" s="402"/>
      <c r="T101" s="402"/>
    </row>
    <row r="102" customFormat="false" ht="20.25" hidden="true" customHeight="true" outlineLevel="0" collapsed="false">
      <c r="A102" s="403" t="s">
        <v>2510</v>
      </c>
      <c r="B102" s="403"/>
      <c r="C102" s="403"/>
      <c r="D102" s="403"/>
      <c r="E102" s="403"/>
      <c r="F102" s="403"/>
      <c r="G102" s="403"/>
      <c r="H102" s="328" t="s">
        <v>2477</v>
      </c>
      <c r="I102" s="328" t="s">
        <v>1409</v>
      </c>
      <c r="J102" s="328" t="s">
        <v>1404</v>
      </c>
      <c r="K102" s="296" t="s">
        <v>2509</v>
      </c>
      <c r="L102" s="402"/>
      <c r="M102" s="402"/>
      <c r="N102" s="402"/>
      <c r="O102" s="402"/>
      <c r="P102" s="402"/>
      <c r="Q102" s="402"/>
      <c r="R102" s="402"/>
      <c r="S102" s="402"/>
      <c r="T102" s="402"/>
    </row>
    <row r="103" customFormat="false" ht="21" hidden="false" customHeight="true" outlineLevel="0" collapsed="false">
      <c r="A103" s="403" t="s">
        <v>2511</v>
      </c>
      <c r="B103" s="403"/>
      <c r="C103" s="403"/>
      <c r="D103" s="403"/>
      <c r="E103" s="403"/>
      <c r="F103" s="403"/>
      <c r="G103" s="403"/>
      <c r="H103" s="328" t="s">
        <v>2477</v>
      </c>
      <c r="I103" s="328" t="s">
        <v>1410</v>
      </c>
      <c r="J103" s="328" t="s">
        <v>2401</v>
      </c>
      <c r="K103" s="404" t="s">
        <v>2512</v>
      </c>
      <c r="L103" s="402"/>
      <c r="M103" s="402"/>
      <c r="N103" s="402"/>
      <c r="O103" s="402"/>
      <c r="P103" s="402"/>
      <c r="Q103" s="402"/>
      <c r="R103" s="402"/>
      <c r="S103" s="402"/>
      <c r="T103" s="402"/>
    </row>
    <row r="104" customFormat="false" ht="10.5" hidden="false" customHeight="tru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296" t="s">
        <v>2243</v>
      </c>
      <c r="L104" s="402"/>
      <c r="M104" s="402"/>
      <c r="N104" s="402"/>
      <c r="O104" s="402"/>
      <c r="P104" s="402"/>
      <c r="Q104" s="402"/>
      <c r="R104" s="402"/>
      <c r="S104" s="402"/>
      <c r="T104" s="402"/>
    </row>
    <row r="105" customFormat="false" ht="24" hidden="false" customHeight="true" outlineLevel="0" collapsed="false">
      <c r="A105" s="403" t="s">
        <v>2513</v>
      </c>
      <c r="B105" s="403"/>
      <c r="C105" s="403"/>
      <c r="D105" s="403"/>
      <c r="E105" s="403"/>
      <c r="F105" s="403"/>
      <c r="G105" s="403"/>
      <c r="H105" s="328" t="s">
        <v>2477</v>
      </c>
      <c r="I105" s="328" t="s">
        <v>1410</v>
      </c>
      <c r="J105" s="328" t="s">
        <v>1404</v>
      </c>
      <c r="K105" s="296" t="s">
        <v>2514</v>
      </c>
      <c r="L105" s="402"/>
      <c r="M105" s="402"/>
      <c r="N105" s="402"/>
      <c r="O105" s="402"/>
      <c r="P105" s="402"/>
      <c r="Q105" s="402"/>
      <c r="R105" s="402"/>
      <c r="S105" s="402"/>
      <c r="T105" s="402"/>
    </row>
    <row r="106" customFormat="false" ht="23.25" hidden="false" customHeight="true" outlineLevel="0" collapsed="false">
      <c r="A106" s="328" t="s">
        <v>2515</v>
      </c>
      <c r="B106" s="328"/>
      <c r="C106" s="328"/>
      <c r="D106" s="328"/>
      <c r="E106" s="328"/>
      <c r="F106" s="328"/>
      <c r="G106" s="328"/>
      <c r="H106" s="328" t="s">
        <v>2516</v>
      </c>
      <c r="I106" s="328" t="s">
        <v>2401</v>
      </c>
      <c r="J106" s="328" t="s">
        <v>2401</v>
      </c>
      <c r="K106" s="294" t="s">
        <v>2517</v>
      </c>
      <c r="L106" s="56" t="n">
        <v>12776</v>
      </c>
      <c r="M106" s="56" t="n">
        <v>12776</v>
      </c>
      <c r="N106" s="56" t="n">
        <v>0</v>
      </c>
      <c r="O106" s="401" t="n">
        <v>18666</v>
      </c>
      <c r="P106" s="56" t="n">
        <v>15276</v>
      </c>
      <c r="Q106" s="401" t="n">
        <v>3390</v>
      </c>
      <c r="R106" s="382"/>
      <c r="S106" s="382"/>
      <c r="T106" s="382"/>
    </row>
    <row r="107" customFormat="false" ht="10.5" hidden="false" customHeight="true" outlineLevel="0" collapsed="false">
      <c r="A107" s="328"/>
      <c r="B107" s="328"/>
      <c r="C107" s="328"/>
      <c r="D107" s="328"/>
      <c r="E107" s="328"/>
      <c r="F107" s="328"/>
      <c r="G107" s="328"/>
      <c r="H107" s="328"/>
      <c r="I107" s="328"/>
      <c r="J107" s="328"/>
      <c r="K107" s="400" t="s">
        <v>2518</v>
      </c>
      <c r="L107" s="56"/>
      <c r="M107" s="56"/>
      <c r="N107" s="56"/>
      <c r="O107" s="401"/>
      <c r="P107" s="56"/>
      <c r="Q107" s="401"/>
      <c r="R107" s="411"/>
      <c r="S107" s="411"/>
      <c r="T107" s="411"/>
    </row>
    <row r="108" customFormat="false" ht="12.75" hidden="false" customHeight="true" outlineLevel="0" collapsed="false">
      <c r="A108" s="328"/>
      <c r="B108" s="328"/>
      <c r="C108" s="328"/>
      <c r="D108" s="328"/>
      <c r="E108" s="328"/>
      <c r="F108" s="328"/>
      <c r="G108" s="328"/>
      <c r="H108" s="328"/>
      <c r="I108" s="328"/>
      <c r="J108" s="328"/>
      <c r="K108" s="295" t="s">
        <v>2519</v>
      </c>
      <c r="L108" s="56"/>
      <c r="M108" s="56"/>
      <c r="N108" s="56"/>
      <c r="O108" s="401"/>
      <c r="P108" s="56"/>
      <c r="Q108" s="401"/>
      <c r="R108" s="388" t="n">
        <v>6675.4</v>
      </c>
      <c r="S108" s="388" t="n">
        <v>15249.3</v>
      </c>
      <c r="T108" s="388" t="n">
        <v>-8573.9</v>
      </c>
    </row>
    <row r="109" customFormat="false" ht="10.5" hidden="false" customHeight="tru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296" t="s">
        <v>896</v>
      </c>
      <c r="L109" s="402"/>
      <c r="M109" s="402"/>
      <c r="N109" s="402"/>
      <c r="O109" s="402"/>
      <c r="P109" s="402"/>
      <c r="Q109" s="402"/>
      <c r="R109" s="402"/>
      <c r="S109" s="402"/>
      <c r="T109" s="402"/>
    </row>
    <row r="110" customFormat="false" ht="25.5" hidden="false" customHeight="true" outlineLevel="0" collapsed="false">
      <c r="A110" s="403" t="s">
        <v>2520</v>
      </c>
      <c r="B110" s="403"/>
      <c r="C110" s="403"/>
      <c r="D110" s="403"/>
      <c r="E110" s="403"/>
      <c r="F110" s="403"/>
      <c r="G110" s="403"/>
      <c r="H110" s="328" t="s">
        <v>2516</v>
      </c>
      <c r="I110" s="328" t="s">
        <v>1404</v>
      </c>
      <c r="J110" s="328" t="s">
        <v>2401</v>
      </c>
      <c r="K110" s="404" t="s">
        <v>2521</v>
      </c>
      <c r="L110" s="402" t="n">
        <v>0</v>
      </c>
      <c r="M110" s="402" t="n">
        <v>0</v>
      </c>
      <c r="N110" s="402" t="n">
        <v>0</v>
      </c>
      <c r="O110" s="402" t="n">
        <v>0</v>
      </c>
      <c r="P110" s="402" t="n">
        <v>0</v>
      </c>
      <c r="Q110" s="402" t="n">
        <v>0</v>
      </c>
      <c r="R110" s="56"/>
      <c r="S110" s="56"/>
      <c r="T110" s="56"/>
    </row>
    <row r="111" customFormat="false" ht="10.5" hidden="false" customHeight="tru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296" t="s">
        <v>2243</v>
      </c>
      <c r="L111" s="402"/>
      <c r="M111" s="402"/>
      <c r="N111" s="402"/>
      <c r="O111" s="402"/>
      <c r="P111" s="402"/>
      <c r="Q111" s="402"/>
      <c r="R111" s="402"/>
      <c r="S111" s="402"/>
      <c r="T111" s="402"/>
    </row>
    <row r="112" customFormat="false" ht="24.75" hidden="false" customHeight="true" outlineLevel="0" collapsed="false">
      <c r="A112" s="403" t="s">
        <v>2522</v>
      </c>
      <c r="B112" s="403"/>
      <c r="C112" s="403"/>
      <c r="D112" s="403"/>
      <c r="E112" s="403"/>
      <c r="F112" s="403"/>
      <c r="G112" s="403"/>
      <c r="H112" s="328" t="s">
        <v>2516</v>
      </c>
      <c r="I112" s="328" t="s">
        <v>1404</v>
      </c>
      <c r="J112" s="328" t="s">
        <v>1404</v>
      </c>
      <c r="K112" s="296" t="s">
        <v>2523</v>
      </c>
      <c r="L112" s="402" t="n">
        <v>0</v>
      </c>
      <c r="M112" s="402" t="n">
        <v>0</v>
      </c>
      <c r="N112" s="402" t="n">
        <v>0</v>
      </c>
      <c r="O112" s="402" t="n">
        <v>0</v>
      </c>
      <c r="P112" s="402" t="n">
        <v>0</v>
      </c>
      <c r="Q112" s="402" t="n">
        <v>0</v>
      </c>
      <c r="R112" s="402"/>
      <c r="S112" s="402"/>
      <c r="T112" s="402"/>
    </row>
    <row r="113" customFormat="false" ht="21" hidden="false" customHeight="true" outlineLevel="0" collapsed="false">
      <c r="A113" s="403" t="s">
        <v>2524</v>
      </c>
      <c r="B113" s="403"/>
      <c r="C113" s="403"/>
      <c r="D113" s="403"/>
      <c r="E113" s="403"/>
      <c r="F113" s="403"/>
      <c r="G113" s="403"/>
      <c r="H113" s="328" t="s">
        <v>2516</v>
      </c>
      <c r="I113" s="328" t="s">
        <v>1404</v>
      </c>
      <c r="J113" s="328" t="s">
        <v>1405</v>
      </c>
      <c r="K113" s="296" t="s">
        <v>2525</v>
      </c>
      <c r="L113" s="402" t="n">
        <v>0</v>
      </c>
      <c r="M113" s="402" t="n">
        <v>0</v>
      </c>
      <c r="N113" s="402" t="n">
        <v>0</v>
      </c>
      <c r="O113" s="402" t="n">
        <v>0</v>
      </c>
      <c r="P113" s="402" t="n">
        <v>0</v>
      </c>
      <c r="Q113" s="402" t="n">
        <v>0</v>
      </c>
      <c r="R113" s="402"/>
      <c r="S113" s="402"/>
      <c r="T113" s="402"/>
    </row>
    <row r="114" customFormat="false" ht="23.25" hidden="false" customHeight="true" outlineLevel="0" collapsed="false">
      <c r="A114" s="403" t="s">
        <v>2526</v>
      </c>
      <c r="B114" s="403"/>
      <c r="C114" s="403"/>
      <c r="D114" s="403"/>
      <c r="E114" s="403"/>
      <c r="F114" s="403"/>
      <c r="G114" s="403"/>
      <c r="H114" s="328" t="s">
        <v>2516</v>
      </c>
      <c r="I114" s="328" t="s">
        <v>1405</v>
      </c>
      <c r="J114" s="328" t="s">
        <v>2401</v>
      </c>
      <c r="K114" s="404" t="s">
        <v>2527</v>
      </c>
      <c r="L114" s="56" t="n">
        <v>1076</v>
      </c>
      <c r="M114" s="56" t="n">
        <v>1076</v>
      </c>
      <c r="N114" s="56"/>
      <c r="O114" s="56" t="n">
        <v>1076</v>
      </c>
      <c r="P114" s="56" t="n">
        <v>1076</v>
      </c>
      <c r="Q114" s="56" t="n">
        <v>0</v>
      </c>
      <c r="R114" s="56" t="n">
        <v>1049.3</v>
      </c>
      <c r="S114" s="56" t="n">
        <v>1049.3</v>
      </c>
      <c r="T114" s="402"/>
    </row>
    <row r="115" customFormat="false" ht="10.5" hidden="false" customHeight="true" outlineLevel="0" collapsed="false">
      <c r="A115" s="327"/>
      <c r="B115" s="327"/>
      <c r="C115" s="327"/>
      <c r="D115" s="327"/>
      <c r="E115" s="327"/>
      <c r="F115" s="327"/>
      <c r="G115" s="327"/>
      <c r="H115" s="327"/>
      <c r="I115" s="327"/>
      <c r="J115" s="327"/>
      <c r="K115" s="296" t="s">
        <v>2243</v>
      </c>
      <c r="L115" s="402"/>
      <c r="M115" s="402"/>
      <c r="N115" s="402"/>
      <c r="O115" s="402"/>
      <c r="P115" s="402"/>
      <c r="Q115" s="56"/>
      <c r="R115" s="56"/>
      <c r="S115" s="56"/>
      <c r="T115" s="402"/>
    </row>
    <row r="116" customFormat="false" ht="10.5" hidden="false" customHeight="true" outlineLevel="0" collapsed="false">
      <c r="A116" s="403" t="s">
        <v>2528</v>
      </c>
      <c r="B116" s="403"/>
      <c r="C116" s="403"/>
      <c r="D116" s="403"/>
      <c r="E116" s="403"/>
      <c r="F116" s="403"/>
      <c r="G116" s="403"/>
      <c r="H116" s="328" t="s">
        <v>2516</v>
      </c>
      <c r="I116" s="328" t="s">
        <v>1405</v>
      </c>
      <c r="J116" s="328" t="s">
        <v>1404</v>
      </c>
      <c r="K116" s="296" t="s">
        <v>2529</v>
      </c>
      <c r="L116" s="56" t="n">
        <v>1076</v>
      </c>
      <c r="M116" s="56" t="n">
        <v>1076</v>
      </c>
      <c r="N116" s="56"/>
      <c r="O116" s="56" t="n">
        <v>1076</v>
      </c>
      <c r="P116" s="56" t="n">
        <v>1076</v>
      </c>
      <c r="Q116" s="56" t="n">
        <v>0</v>
      </c>
      <c r="R116" s="56" t="n">
        <v>1049.3</v>
      </c>
      <c r="S116" s="56" t="n">
        <v>1049.3</v>
      </c>
      <c r="T116" s="402"/>
    </row>
    <row r="117" customFormat="false" ht="10.5" hidden="false" customHeight="true" outlineLevel="0" collapsed="false">
      <c r="A117" s="403" t="s">
        <v>2530</v>
      </c>
      <c r="B117" s="403"/>
      <c r="C117" s="403"/>
      <c r="D117" s="403"/>
      <c r="E117" s="403"/>
      <c r="F117" s="403"/>
      <c r="G117" s="403"/>
      <c r="H117" s="328" t="s">
        <v>2516</v>
      </c>
      <c r="I117" s="328" t="s">
        <v>1405</v>
      </c>
      <c r="J117" s="328" t="s">
        <v>1405</v>
      </c>
      <c r="K117" s="296" t="s">
        <v>2531</v>
      </c>
      <c r="L117" s="402"/>
      <c r="M117" s="402"/>
      <c r="N117" s="402"/>
      <c r="O117" s="402"/>
      <c r="P117" s="402"/>
      <c r="Q117" s="402"/>
      <c r="R117" s="56"/>
      <c r="S117" s="56"/>
      <c r="T117" s="402"/>
    </row>
    <row r="118" customFormat="false" ht="10.5" hidden="false" customHeight="true" outlineLevel="0" collapsed="false">
      <c r="A118" s="403" t="s">
        <v>2532</v>
      </c>
      <c r="B118" s="403"/>
      <c r="C118" s="403"/>
      <c r="D118" s="403"/>
      <c r="E118" s="403"/>
      <c r="F118" s="403"/>
      <c r="G118" s="403"/>
      <c r="H118" s="328" t="s">
        <v>2516</v>
      </c>
      <c r="I118" s="328" t="s">
        <v>1405</v>
      </c>
      <c r="J118" s="328" t="s">
        <v>1406</v>
      </c>
      <c r="K118" s="296" t="s">
        <v>2533</v>
      </c>
      <c r="L118" s="402"/>
      <c r="M118" s="402"/>
      <c r="N118" s="402"/>
      <c r="O118" s="402"/>
      <c r="P118" s="402"/>
      <c r="Q118" s="402"/>
      <c r="R118" s="402"/>
      <c r="S118" s="402"/>
      <c r="T118" s="402"/>
    </row>
    <row r="119" customFormat="false" ht="10.5" hidden="false" customHeight="true" outlineLevel="0" collapsed="false">
      <c r="A119" s="403" t="s">
        <v>2534</v>
      </c>
      <c r="B119" s="403"/>
      <c r="C119" s="403"/>
      <c r="D119" s="403"/>
      <c r="E119" s="403"/>
      <c r="F119" s="403"/>
      <c r="G119" s="403"/>
      <c r="H119" s="328" t="s">
        <v>2516</v>
      </c>
      <c r="I119" s="328" t="s">
        <v>1405</v>
      </c>
      <c r="J119" s="328" t="s">
        <v>1407</v>
      </c>
      <c r="K119" s="296" t="s">
        <v>2535</v>
      </c>
      <c r="L119" s="402"/>
      <c r="M119" s="402"/>
      <c r="N119" s="402"/>
      <c r="O119" s="402"/>
      <c r="P119" s="402"/>
      <c r="Q119" s="402"/>
      <c r="R119" s="402"/>
      <c r="S119" s="402"/>
      <c r="T119" s="402"/>
    </row>
    <row r="120" customFormat="false" ht="12" hidden="false" customHeight="true" outlineLevel="0" collapsed="false">
      <c r="A120" s="403" t="s">
        <v>2536</v>
      </c>
      <c r="B120" s="403"/>
      <c r="C120" s="403"/>
      <c r="D120" s="403"/>
      <c r="E120" s="403"/>
      <c r="F120" s="403"/>
      <c r="G120" s="403"/>
      <c r="H120" s="328" t="s">
        <v>2516</v>
      </c>
      <c r="I120" s="328" t="s">
        <v>1406</v>
      </c>
      <c r="J120" s="328" t="s">
        <v>2401</v>
      </c>
      <c r="K120" s="404" t="s">
        <v>2537</v>
      </c>
      <c r="L120" s="402"/>
      <c r="M120" s="402"/>
      <c r="N120" s="402"/>
      <c r="O120" s="56" t="n">
        <v>3390</v>
      </c>
      <c r="P120" s="56" t="n">
        <v>0</v>
      </c>
      <c r="Q120" s="56" t="n">
        <v>3390</v>
      </c>
      <c r="R120" s="402" t="n">
        <v>3381.7</v>
      </c>
      <c r="S120" s="402"/>
      <c r="T120" s="402" t="n">
        <v>3381.7</v>
      </c>
    </row>
    <row r="121" customFormat="false" ht="10.5" hidden="false" customHeight="true" outlineLevel="0" collapsed="false">
      <c r="A121" s="327"/>
      <c r="B121" s="327"/>
      <c r="C121" s="327"/>
      <c r="D121" s="327"/>
      <c r="E121" s="327"/>
      <c r="F121" s="327"/>
      <c r="G121" s="327"/>
      <c r="H121" s="327"/>
      <c r="I121" s="327"/>
      <c r="J121" s="327"/>
      <c r="K121" s="296" t="s">
        <v>2243</v>
      </c>
      <c r="L121" s="402"/>
      <c r="M121" s="402"/>
      <c r="N121" s="402"/>
      <c r="O121" s="56"/>
      <c r="P121" s="56"/>
      <c r="Q121" s="56"/>
      <c r="R121" s="402"/>
      <c r="S121" s="402"/>
      <c r="T121" s="402"/>
    </row>
    <row r="122" customFormat="false" ht="10.5" hidden="false" customHeight="true" outlineLevel="0" collapsed="false">
      <c r="A122" s="403" t="s">
        <v>2538</v>
      </c>
      <c r="B122" s="403"/>
      <c r="C122" s="403"/>
      <c r="D122" s="403"/>
      <c r="E122" s="403"/>
      <c r="F122" s="403"/>
      <c r="G122" s="403"/>
      <c r="H122" s="328" t="s">
        <v>2516</v>
      </c>
      <c r="I122" s="328" t="s">
        <v>1406</v>
      </c>
      <c r="J122" s="328" t="s">
        <v>1404</v>
      </c>
      <c r="K122" s="296" t="s">
        <v>2539</v>
      </c>
      <c r="L122" s="402"/>
      <c r="M122" s="402"/>
      <c r="N122" s="402"/>
      <c r="O122" s="56"/>
      <c r="P122" s="56"/>
      <c r="Q122" s="56"/>
      <c r="R122" s="402"/>
      <c r="S122" s="402"/>
      <c r="T122" s="402"/>
    </row>
    <row r="123" customFormat="false" ht="10.5" hidden="false" customHeight="true" outlineLevel="0" collapsed="false">
      <c r="A123" s="403" t="s">
        <v>2540</v>
      </c>
      <c r="B123" s="403"/>
      <c r="C123" s="403"/>
      <c r="D123" s="403"/>
      <c r="E123" s="403"/>
      <c r="F123" s="403"/>
      <c r="G123" s="403"/>
      <c r="H123" s="328" t="s">
        <v>2516</v>
      </c>
      <c r="I123" s="328" t="s">
        <v>1406</v>
      </c>
      <c r="J123" s="328" t="s">
        <v>1405</v>
      </c>
      <c r="K123" s="296" t="s">
        <v>2541</v>
      </c>
      <c r="L123" s="402"/>
      <c r="M123" s="402"/>
      <c r="N123" s="402"/>
      <c r="O123" s="56" t="n">
        <v>3390</v>
      </c>
      <c r="P123" s="56" t="n">
        <v>0</v>
      </c>
      <c r="Q123" s="56" t="n">
        <v>3390</v>
      </c>
      <c r="R123" s="402" t="n">
        <v>3381.7</v>
      </c>
      <c r="S123" s="402"/>
      <c r="T123" s="402" t="n">
        <v>3381.7</v>
      </c>
    </row>
    <row r="124" customFormat="false" ht="10.5" hidden="false" customHeight="true" outlineLevel="0" collapsed="false">
      <c r="A124" s="403" t="s">
        <v>2542</v>
      </c>
      <c r="B124" s="403"/>
      <c r="C124" s="403"/>
      <c r="D124" s="403"/>
      <c r="E124" s="403"/>
      <c r="F124" s="403"/>
      <c r="G124" s="403"/>
      <c r="H124" s="328" t="s">
        <v>2516</v>
      </c>
      <c r="I124" s="328" t="s">
        <v>1406</v>
      </c>
      <c r="J124" s="328" t="s">
        <v>1406</v>
      </c>
      <c r="K124" s="296" t="s">
        <v>2543</v>
      </c>
      <c r="L124" s="402"/>
      <c r="M124" s="402"/>
      <c r="N124" s="402"/>
      <c r="O124" s="402"/>
      <c r="P124" s="402"/>
      <c r="Q124" s="402"/>
      <c r="R124" s="402"/>
      <c r="S124" s="402"/>
      <c r="T124" s="402"/>
    </row>
    <row r="125" customFormat="false" ht="10.5" hidden="false" customHeight="true" outlineLevel="0" collapsed="false">
      <c r="A125" s="403" t="s">
        <v>2544</v>
      </c>
      <c r="B125" s="403"/>
      <c r="C125" s="403"/>
      <c r="D125" s="403"/>
      <c r="E125" s="403"/>
      <c r="F125" s="403"/>
      <c r="G125" s="403"/>
      <c r="H125" s="328" t="s">
        <v>2516</v>
      </c>
      <c r="I125" s="328" t="s">
        <v>1406</v>
      </c>
      <c r="J125" s="328" t="s">
        <v>1407</v>
      </c>
      <c r="K125" s="296" t="s">
        <v>2545</v>
      </c>
      <c r="L125" s="402"/>
      <c r="M125" s="402"/>
      <c r="N125" s="402"/>
      <c r="O125" s="402"/>
      <c r="P125" s="402"/>
      <c r="Q125" s="402"/>
      <c r="R125" s="402"/>
      <c r="S125" s="402"/>
      <c r="T125" s="402"/>
    </row>
    <row r="126" customFormat="false" ht="10.5" hidden="false" customHeight="true" outlineLevel="0" collapsed="false">
      <c r="A126" s="403" t="s">
        <v>2546</v>
      </c>
      <c r="B126" s="403"/>
      <c r="C126" s="403"/>
      <c r="D126" s="403"/>
      <c r="E126" s="403"/>
      <c r="F126" s="403"/>
      <c r="G126" s="403"/>
      <c r="H126" s="328" t="s">
        <v>2516</v>
      </c>
      <c r="I126" s="328" t="s">
        <v>1406</v>
      </c>
      <c r="J126" s="328" t="s">
        <v>1408</v>
      </c>
      <c r="K126" s="296" t="s">
        <v>2547</v>
      </c>
      <c r="L126" s="402"/>
      <c r="M126" s="402"/>
      <c r="N126" s="402"/>
      <c r="O126" s="402"/>
      <c r="P126" s="402"/>
      <c r="Q126" s="402"/>
      <c r="R126" s="402"/>
      <c r="S126" s="402"/>
      <c r="T126" s="402"/>
    </row>
    <row r="127" customFormat="false" ht="10.5" hidden="false" customHeight="true" outlineLevel="0" collapsed="false">
      <c r="A127" s="403" t="s">
        <v>2548</v>
      </c>
      <c r="B127" s="403"/>
      <c r="C127" s="403"/>
      <c r="D127" s="403"/>
      <c r="E127" s="403"/>
      <c r="F127" s="403"/>
      <c r="G127" s="403"/>
      <c r="H127" s="328" t="s">
        <v>2516</v>
      </c>
      <c r="I127" s="328" t="s">
        <v>1406</v>
      </c>
      <c r="J127" s="328" t="s">
        <v>1409</v>
      </c>
      <c r="K127" s="296" t="s">
        <v>2549</v>
      </c>
      <c r="L127" s="402"/>
      <c r="M127" s="402"/>
      <c r="N127" s="402"/>
      <c r="O127" s="402"/>
      <c r="P127" s="402"/>
      <c r="Q127" s="402"/>
      <c r="R127" s="402"/>
      <c r="S127" s="402"/>
      <c r="T127" s="402"/>
    </row>
    <row r="128" customFormat="false" ht="22.5" hidden="false" customHeight="true" outlineLevel="0" collapsed="false">
      <c r="A128" s="403" t="s">
        <v>2550</v>
      </c>
      <c r="B128" s="403"/>
      <c r="C128" s="403"/>
      <c r="D128" s="403"/>
      <c r="E128" s="403"/>
      <c r="F128" s="403"/>
      <c r="G128" s="403"/>
      <c r="H128" s="328" t="s">
        <v>2516</v>
      </c>
      <c r="I128" s="328" t="s">
        <v>1407</v>
      </c>
      <c r="J128" s="328" t="s">
        <v>2401</v>
      </c>
      <c r="K128" s="404" t="s">
        <v>2551</v>
      </c>
      <c r="L128" s="402"/>
      <c r="M128" s="402"/>
      <c r="N128" s="402"/>
      <c r="O128" s="402"/>
      <c r="P128" s="402"/>
      <c r="Q128" s="402"/>
      <c r="R128" s="402"/>
      <c r="S128" s="402"/>
      <c r="T128" s="402"/>
    </row>
    <row r="129" customFormat="false" ht="10.5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296" t="s">
        <v>2243</v>
      </c>
      <c r="L129" s="402"/>
      <c r="M129" s="402"/>
      <c r="N129" s="402"/>
      <c r="O129" s="402"/>
      <c r="P129" s="402"/>
      <c r="Q129" s="402"/>
      <c r="R129" s="402"/>
      <c r="S129" s="402"/>
      <c r="T129" s="402"/>
    </row>
    <row r="130" customFormat="false" ht="19.5" hidden="false" customHeight="true" outlineLevel="0" collapsed="false">
      <c r="A130" s="403" t="s">
        <v>2552</v>
      </c>
      <c r="B130" s="403"/>
      <c r="C130" s="403"/>
      <c r="D130" s="403"/>
      <c r="E130" s="403"/>
      <c r="F130" s="403"/>
      <c r="G130" s="403"/>
      <c r="H130" s="328" t="s">
        <v>2516</v>
      </c>
      <c r="I130" s="328" t="s">
        <v>1407</v>
      </c>
      <c r="J130" s="328" t="s">
        <v>1404</v>
      </c>
      <c r="K130" s="296" t="s">
        <v>2553</v>
      </c>
      <c r="L130" s="402"/>
      <c r="M130" s="402"/>
      <c r="N130" s="402"/>
      <c r="O130" s="402"/>
      <c r="P130" s="402"/>
      <c r="Q130" s="402"/>
      <c r="R130" s="402"/>
      <c r="S130" s="402"/>
      <c r="T130" s="402"/>
    </row>
    <row r="131" customFormat="false" ht="10.5" hidden="false" customHeight="true" outlineLevel="0" collapsed="false">
      <c r="A131" s="403" t="s">
        <v>2554</v>
      </c>
      <c r="B131" s="403"/>
      <c r="C131" s="403"/>
      <c r="D131" s="403"/>
      <c r="E131" s="403"/>
      <c r="F131" s="403"/>
      <c r="G131" s="403"/>
      <c r="H131" s="328" t="s">
        <v>2516</v>
      </c>
      <c r="I131" s="328" t="s">
        <v>1407</v>
      </c>
      <c r="J131" s="328" t="s">
        <v>1405</v>
      </c>
      <c r="K131" s="296" t="s">
        <v>2555</v>
      </c>
      <c r="L131" s="402"/>
      <c r="M131" s="402"/>
      <c r="N131" s="402"/>
      <c r="O131" s="402"/>
      <c r="P131" s="402"/>
      <c r="Q131" s="402"/>
      <c r="R131" s="402"/>
      <c r="S131" s="402"/>
      <c r="T131" s="402"/>
    </row>
    <row r="132" customFormat="false" ht="10.5" hidden="false" customHeight="true" outlineLevel="0" collapsed="false">
      <c r="A132" s="403" t="s">
        <v>2556</v>
      </c>
      <c r="B132" s="403"/>
      <c r="C132" s="403"/>
      <c r="D132" s="403"/>
      <c r="E132" s="403"/>
      <c r="F132" s="403"/>
      <c r="G132" s="403"/>
      <c r="H132" s="328" t="s">
        <v>2516</v>
      </c>
      <c r="I132" s="328" t="s">
        <v>1407</v>
      </c>
      <c r="J132" s="328" t="s">
        <v>1406</v>
      </c>
      <c r="K132" s="296" t="s">
        <v>2557</v>
      </c>
      <c r="L132" s="56"/>
      <c r="M132" s="56"/>
      <c r="N132" s="402"/>
      <c r="O132" s="402"/>
      <c r="P132" s="402"/>
      <c r="Q132" s="402"/>
      <c r="R132" s="402"/>
      <c r="S132" s="402"/>
      <c r="T132" s="402"/>
    </row>
    <row r="133" customFormat="false" ht="14.25" hidden="false" customHeight="true" outlineLevel="0" collapsed="false">
      <c r="A133" s="403" t="s">
        <v>2558</v>
      </c>
      <c r="B133" s="403"/>
      <c r="C133" s="403"/>
      <c r="D133" s="403"/>
      <c r="E133" s="403"/>
      <c r="F133" s="403"/>
      <c r="G133" s="403"/>
      <c r="H133" s="328" t="s">
        <v>2516</v>
      </c>
      <c r="I133" s="328" t="s">
        <v>1408</v>
      </c>
      <c r="J133" s="328" t="s">
        <v>2401</v>
      </c>
      <c r="K133" s="404" t="s">
        <v>2559</v>
      </c>
      <c r="L133" s="56" t="n">
        <v>11700</v>
      </c>
      <c r="M133" s="56" t="n">
        <v>11700</v>
      </c>
      <c r="N133" s="56" t="n">
        <v>0</v>
      </c>
      <c r="O133" s="401" t="n">
        <v>14200</v>
      </c>
      <c r="P133" s="56" t="n">
        <v>14200</v>
      </c>
      <c r="Q133" s="401"/>
      <c r="R133" s="401" t="n">
        <v>14200</v>
      </c>
      <c r="S133" s="56" t="n">
        <v>14200</v>
      </c>
      <c r="T133" s="401"/>
    </row>
    <row r="134" customFormat="false" ht="10.5" hidden="false" customHeight="true" outlineLevel="0" collapsed="false">
      <c r="A134" s="327"/>
      <c r="B134" s="327"/>
      <c r="C134" s="327"/>
      <c r="D134" s="327"/>
      <c r="E134" s="327"/>
      <c r="F134" s="327"/>
      <c r="G134" s="327"/>
      <c r="H134" s="327"/>
      <c r="I134" s="327"/>
      <c r="J134" s="327"/>
      <c r="K134" s="296" t="s">
        <v>2243</v>
      </c>
      <c r="L134" s="402"/>
      <c r="M134" s="402"/>
      <c r="N134" s="56"/>
      <c r="O134" s="401"/>
      <c r="P134" s="402"/>
      <c r="Q134" s="401"/>
      <c r="T134" s="401"/>
    </row>
    <row r="135" customFormat="false" ht="10.5" hidden="false" customHeight="true" outlineLevel="0" collapsed="false">
      <c r="A135" s="403" t="s">
        <v>2560</v>
      </c>
      <c r="B135" s="403"/>
      <c r="C135" s="403"/>
      <c r="D135" s="403"/>
      <c r="E135" s="403"/>
      <c r="F135" s="403"/>
      <c r="G135" s="403"/>
      <c r="H135" s="328" t="s">
        <v>2516</v>
      </c>
      <c r="I135" s="328" t="s">
        <v>1408</v>
      </c>
      <c r="J135" s="328" t="s">
        <v>1404</v>
      </c>
      <c r="K135" s="296" t="s">
        <v>2561</v>
      </c>
      <c r="L135" s="56" t="n">
        <v>11700</v>
      </c>
      <c r="M135" s="56" t="n">
        <v>11700</v>
      </c>
      <c r="N135" s="56" t="n">
        <v>0</v>
      </c>
      <c r="O135" s="401" t="n">
        <v>14200</v>
      </c>
      <c r="P135" s="56" t="n">
        <v>14200</v>
      </c>
      <c r="Q135" s="401"/>
      <c r="R135" s="401" t="n">
        <v>14200</v>
      </c>
      <c r="S135" s="56" t="n">
        <v>14200</v>
      </c>
      <c r="T135" s="401"/>
    </row>
    <row r="136" customFormat="false" ht="10.5" hidden="false" customHeight="true" outlineLevel="0" collapsed="false">
      <c r="A136" s="403" t="s">
        <v>2562</v>
      </c>
      <c r="B136" s="403"/>
      <c r="C136" s="403"/>
      <c r="D136" s="403"/>
      <c r="E136" s="403"/>
      <c r="F136" s="403"/>
      <c r="G136" s="403"/>
      <c r="H136" s="328" t="s">
        <v>2516</v>
      </c>
      <c r="I136" s="328" t="s">
        <v>1408</v>
      </c>
      <c r="J136" s="328" t="s">
        <v>1405</v>
      </c>
      <c r="K136" s="296" t="s">
        <v>2563</v>
      </c>
      <c r="L136" s="402"/>
      <c r="M136" s="402"/>
      <c r="N136" s="402"/>
      <c r="O136" s="402"/>
      <c r="P136" s="402"/>
      <c r="Q136" s="402"/>
      <c r="R136" s="402"/>
      <c r="S136" s="402"/>
      <c r="T136" s="402"/>
    </row>
    <row r="137" customFormat="false" ht="10.5" hidden="false" customHeight="true" outlineLevel="0" collapsed="false">
      <c r="A137" s="403" t="s">
        <v>2564</v>
      </c>
      <c r="B137" s="403"/>
      <c r="C137" s="403"/>
      <c r="D137" s="403"/>
      <c r="E137" s="403"/>
      <c r="F137" s="403"/>
      <c r="G137" s="403"/>
      <c r="H137" s="328" t="s">
        <v>2516</v>
      </c>
      <c r="I137" s="328" t="s">
        <v>1408</v>
      </c>
      <c r="J137" s="328" t="s">
        <v>1406</v>
      </c>
      <c r="K137" s="296" t="s">
        <v>2565</v>
      </c>
      <c r="L137" s="402"/>
      <c r="M137" s="402"/>
      <c r="N137" s="402"/>
      <c r="O137" s="402"/>
      <c r="P137" s="402"/>
      <c r="Q137" s="402"/>
      <c r="R137" s="402"/>
      <c r="S137" s="402"/>
      <c r="T137" s="402"/>
    </row>
    <row r="138" customFormat="false" ht="10.5" hidden="false" customHeight="true" outlineLevel="0" collapsed="false">
      <c r="A138" s="403" t="s">
        <v>2566</v>
      </c>
      <c r="B138" s="403"/>
      <c r="C138" s="403"/>
      <c r="D138" s="403"/>
      <c r="E138" s="403"/>
      <c r="F138" s="403"/>
      <c r="G138" s="403"/>
      <c r="H138" s="328" t="s">
        <v>2516</v>
      </c>
      <c r="I138" s="328" t="s">
        <v>1408</v>
      </c>
      <c r="J138" s="328" t="s">
        <v>1407</v>
      </c>
      <c r="K138" s="296" t="s">
        <v>2567</v>
      </c>
      <c r="L138" s="402"/>
      <c r="M138" s="402"/>
      <c r="N138" s="402"/>
      <c r="O138" s="402"/>
      <c r="P138" s="402"/>
      <c r="Q138" s="402"/>
      <c r="R138" s="402"/>
      <c r="S138" s="402"/>
      <c r="T138" s="402"/>
    </row>
    <row r="139" customFormat="false" ht="10.5" hidden="false" customHeight="true" outlineLevel="0" collapsed="false">
      <c r="A139" s="403" t="s">
        <v>2568</v>
      </c>
      <c r="B139" s="403"/>
      <c r="C139" s="403"/>
      <c r="D139" s="403"/>
      <c r="E139" s="403"/>
      <c r="F139" s="403"/>
      <c r="G139" s="403"/>
      <c r="H139" s="328" t="s">
        <v>2516</v>
      </c>
      <c r="I139" s="328" t="s">
        <v>1408</v>
      </c>
      <c r="J139" s="328" t="s">
        <v>1408</v>
      </c>
      <c r="K139" s="296" t="s">
        <v>2569</v>
      </c>
      <c r="L139" s="402"/>
      <c r="M139" s="402"/>
      <c r="N139" s="402"/>
      <c r="O139" s="402"/>
      <c r="P139" s="402"/>
      <c r="Q139" s="402"/>
      <c r="R139" s="402"/>
      <c r="S139" s="402"/>
      <c r="T139" s="402"/>
    </row>
    <row r="140" customFormat="false" ht="10.5" hidden="false" customHeight="true" outlineLevel="0" collapsed="false">
      <c r="A140" s="403" t="s">
        <v>2570</v>
      </c>
      <c r="B140" s="403"/>
      <c r="C140" s="403"/>
      <c r="D140" s="403"/>
      <c r="E140" s="403"/>
      <c r="F140" s="403"/>
      <c r="G140" s="403"/>
      <c r="H140" s="328" t="s">
        <v>2516</v>
      </c>
      <c r="I140" s="328" t="s">
        <v>1409</v>
      </c>
      <c r="J140" s="328" t="s">
        <v>2401</v>
      </c>
      <c r="K140" s="404" t="s">
        <v>2571</v>
      </c>
      <c r="L140" s="402"/>
      <c r="M140" s="402"/>
      <c r="N140" s="402"/>
      <c r="O140" s="402"/>
      <c r="P140" s="402"/>
      <c r="Q140" s="402"/>
      <c r="R140" s="402"/>
      <c r="S140" s="402"/>
      <c r="T140" s="402"/>
    </row>
    <row r="141" customFormat="false" ht="10.5" hidden="false" customHeight="true" outlineLevel="0" collapsed="false">
      <c r="A141" s="327"/>
      <c r="B141" s="327"/>
      <c r="C141" s="327"/>
      <c r="D141" s="327"/>
      <c r="E141" s="327"/>
      <c r="F141" s="327"/>
      <c r="G141" s="327"/>
      <c r="H141" s="327"/>
      <c r="I141" s="327"/>
      <c r="J141" s="327"/>
      <c r="K141" s="296" t="s">
        <v>2243</v>
      </c>
      <c r="L141" s="402"/>
      <c r="M141" s="402"/>
      <c r="N141" s="402"/>
      <c r="O141" s="402"/>
      <c r="P141" s="402"/>
      <c r="Q141" s="402"/>
      <c r="R141" s="402"/>
      <c r="S141" s="402"/>
      <c r="T141" s="402"/>
    </row>
    <row r="142" customFormat="false" ht="10.5" hidden="false" customHeight="true" outlineLevel="0" collapsed="false">
      <c r="A142" s="403" t="s">
        <v>2572</v>
      </c>
      <c r="B142" s="403"/>
      <c r="C142" s="403"/>
      <c r="D142" s="403"/>
      <c r="E142" s="403"/>
      <c r="F142" s="403"/>
      <c r="G142" s="403"/>
      <c r="H142" s="328" t="s">
        <v>2516</v>
      </c>
      <c r="I142" s="328" t="s">
        <v>1409</v>
      </c>
      <c r="J142" s="328" t="s">
        <v>1404</v>
      </c>
      <c r="K142" s="296" t="s">
        <v>2573</v>
      </c>
      <c r="L142" s="402"/>
      <c r="M142" s="402"/>
      <c r="N142" s="402"/>
      <c r="O142" s="402"/>
      <c r="P142" s="402"/>
      <c r="Q142" s="402"/>
      <c r="R142" s="56"/>
      <c r="S142" s="56"/>
      <c r="T142" s="402"/>
    </row>
    <row r="143" customFormat="false" ht="10.5" hidden="false" customHeight="true" outlineLevel="0" collapsed="false">
      <c r="A143" s="403" t="s">
        <v>2574</v>
      </c>
      <c r="B143" s="403"/>
      <c r="C143" s="403"/>
      <c r="D143" s="403"/>
      <c r="E143" s="403"/>
      <c r="F143" s="403"/>
      <c r="G143" s="403"/>
      <c r="H143" s="328" t="s">
        <v>2516</v>
      </c>
      <c r="I143" s="328" t="s">
        <v>1410</v>
      </c>
      <c r="J143" s="328" t="s">
        <v>2401</v>
      </c>
      <c r="K143" s="404" t="s">
        <v>2575</v>
      </c>
      <c r="L143" s="56" t="n">
        <v>0</v>
      </c>
      <c r="M143" s="56" t="n">
        <v>0</v>
      </c>
      <c r="N143" s="402"/>
      <c r="O143" s="56" t="n">
        <v>0</v>
      </c>
      <c r="P143" s="56" t="n">
        <v>0</v>
      </c>
      <c r="Q143" s="402"/>
      <c r="R143" s="56"/>
      <c r="S143" s="56"/>
      <c r="T143" s="402"/>
    </row>
    <row r="144" customFormat="false" ht="10.5" hidden="false" customHeight="true" outlineLevel="0" collapsed="false">
      <c r="A144" s="327"/>
      <c r="B144" s="327"/>
      <c r="C144" s="327"/>
      <c r="D144" s="327"/>
      <c r="E144" s="327"/>
      <c r="F144" s="327"/>
      <c r="G144" s="327"/>
      <c r="H144" s="327"/>
      <c r="I144" s="327"/>
      <c r="J144" s="327"/>
      <c r="K144" s="296" t="s">
        <v>2243</v>
      </c>
      <c r="L144" s="56"/>
      <c r="M144" s="56"/>
      <c r="N144" s="402"/>
      <c r="O144" s="56"/>
      <c r="P144" s="56"/>
      <c r="Q144" s="402"/>
      <c r="R144" s="56"/>
      <c r="S144" s="56"/>
      <c r="T144" s="402"/>
    </row>
    <row r="145" customFormat="false" ht="21" hidden="false" customHeight="true" outlineLevel="0" collapsed="false">
      <c r="A145" s="403" t="s">
        <v>2576</v>
      </c>
      <c r="B145" s="403"/>
      <c r="C145" s="403"/>
      <c r="D145" s="403"/>
      <c r="E145" s="403"/>
      <c r="F145" s="403"/>
      <c r="G145" s="403"/>
      <c r="H145" s="328" t="s">
        <v>2516</v>
      </c>
      <c r="I145" s="328" t="s">
        <v>1410</v>
      </c>
      <c r="J145" s="328" t="s">
        <v>1404</v>
      </c>
      <c r="K145" s="296" t="s">
        <v>2577</v>
      </c>
      <c r="L145" s="56"/>
      <c r="M145" s="56"/>
      <c r="N145" s="402"/>
      <c r="O145" s="56"/>
      <c r="P145" s="56"/>
      <c r="Q145" s="402"/>
      <c r="R145" s="56"/>
      <c r="S145" s="56"/>
      <c r="T145" s="402"/>
    </row>
    <row r="146" customFormat="false" ht="12" hidden="false" customHeight="true" outlineLevel="0" collapsed="false">
      <c r="A146" s="403" t="s">
        <v>2578</v>
      </c>
      <c r="B146" s="403"/>
      <c r="C146" s="403"/>
      <c r="D146" s="403"/>
      <c r="E146" s="403"/>
      <c r="F146" s="403"/>
      <c r="G146" s="403"/>
      <c r="H146" s="328" t="s">
        <v>2516</v>
      </c>
      <c r="I146" s="328" t="s">
        <v>1410</v>
      </c>
      <c r="J146" s="328" t="s">
        <v>1405</v>
      </c>
      <c r="K146" s="296" t="s">
        <v>2579</v>
      </c>
      <c r="L146" s="56"/>
      <c r="M146" s="56"/>
      <c r="N146" s="402"/>
      <c r="O146" s="56"/>
      <c r="P146" s="56"/>
      <c r="Q146" s="402"/>
      <c r="R146" s="56"/>
      <c r="S146" s="56"/>
      <c r="T146" s="402"/>
    </row>
    <row r="147" customFormat="false" ht="10.5" hidden="false" customHeight="true" outlineLevel="0" collapsed="false">
      <c r="A147" s="403" t="s">
        <v>2580</v>
      </c>
      <c r="B147" s="403"/>
      <c r="C147" s="403"/>
      <c r="D147" s="403"/>
      <c r="E147" s="403"/>
      <c r="F147" s="403"/>
      <c r="G147" s="403"/>
      <c r="H147" s="328" t="s">
        <v>2516</v>
      </c>
      <c r="I147" s="328" t="s">
        <v>1410</v>
      </c>
      <c r="J147" s="328" t="s">
        <v>1406</v>
      </c>
      <c r="K147" s="296" t="s">
        <v>2581</v>
      </c>
      <c r="L147" s="56" t="n">
        <v>0</v>
      </c>
      <c r="M147" s="56" t="n">
        <v>0</v>
      </c>
      <c r="N147" s="402"/>
      <c r="O147" s="56" t="n">
        <v>0</v>
      </c>
      <c r="P147" s="56" t="n">
        <v>0</v>
      </c>
      <c r="Q147" s="402"/>
      <c r="R147" s="56"/>
      <c r="S147" s="56"/>
      <c r="T147" s="402"/>
    </row>
    <row r="148" customFormat="false" ht="10.5" hidden="false" customHeight="true" outlineLevel="0" collapsed="false">
      <c r="A148" s="403" t="s">
        <v>2582</v>
      </c>
      <c r="B148" s="403"/>
      <c r="C148" s="403"/>
      <c r="D148" s="403"/>
      <c r="E148" s="403"/>
      <c r="F148" s="403"/>
      <c r="G148" s="403"/>
      <c r="H148" s="328" t="s">
        <v>2516</v>
      </c>
      <c r="I148" s="328" t="s">
        <v>1410</v>
      </c>
      <c r="J148" s="328" t="s">
        <v>1407</v>
      </c>
      <c r="K148" s="296" t="s">
        <v>2583</v>
      </c>
      <c r="L148" s="402"/>
      <c r="M148" s="402"/>
      <c r="N148" s="402"/>
      <c r="O148" s="402"/>
      <c r="P148" s="402"/>
      <c r="Q148" s="402"/>
      <c r="R148" s="402"/>
      <c r="S148" s="402"/>
      <c r="T148" s="402"/>
    </row>
    <row r="149" customFormat="false" ht="10.5" hidden="false" customHeight="true" outlineLevel="0" collapsed="false">
      <c r="A149" s="403" t="s">
        <v>2584</v>
      </c>
      <c r="B149" s="403"/>
      <c r="C149" s="403"/>
      <c r="D149" s="403"/>
      <c r="E149" s="403"/>
      <c r="F149" s="403"/>
      <c r="G149" s="403"/>
      <c r="H149" s="328" t="s">
        <v>2516</v>
      </c>
      <c r="I149" s="328" t="s">
        <v>1411</v>
      </c>
      <c r="J149" s="328" t="s">
        <v>2401</v>
      </c>
      <c r="K149" s="409" t="s">
        <v>2585</v>
      </c>
      <c r="L149" s="402"/>
      <c r="M149" s="402"/>
      <c r="N149" s="402"/>
      <c r="O149" s="402"/>
      <c r="P149" s="402"/>
      <c r="Q149" s="402"/>
      <c r="R149" s="402"/>
      <c r="S149" s="402"/>
      <c r="T149" s="402"/>
    </row>
    <row r="150" customFormat="false" ht="9.7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328"/>
      <c r="I150" s="328"/>
      <c r="J150" s="328"/>
      <c r="K150" s="410" t="s">
        <v>2586</v>
      </c>
      <c r="L150" s="402"/>
      <c r="M150" s="402"/>
      <c r="N150" s="402"/>
      <c r="O150" s="402"/>
      <c r="P150" s="402"/>
      <c r="Q150" s="402"/>
      <c r="R150" s="402"/>
      <c r="S150" s="402"/>
      <c r="T150" s="402"/>
    </row>
    <row r="151" customFormat="false" ht="10.5" hidden="false" customHeight="true" outlineLevel="0" collapsed="false">
      <c r="A151" s="327"/>
      <c r="B151" s="327"/>
      <c r="C151" s="327"/>
      <c r="D151" s="327"/>
      <c r="E151" s="327"/>
      <c r="F151" s="327"/>
      <c r="G151" s="327"/>
      <c r="H151" s="327"/>
      <c r="I151" s="327"/>
      <c r="J151" s="327"/>
      <c r="K151" s="296" t="s">
        <v>2243</v>
      </c>
      <c r="L151" s="402"/>
      <c r="M151" s="402"/>
      <c r="N151" s="402"/>
      <c r="O151" s="402"/>
      <c r="P151" s="402"/>
      <c r="Q151" s="402"/>
      <c r="R151" s="402"/>
      <c r="S151" s="402"/>
      <c r="T151" s="402"/>
    </row>
    <row r="152" customFormat="false" ht="34.5" hidden="false" customHeight="true" outlineLevel="0" collapsed="false">
      <c r="A152" s="403" t="s">
        <v>2587</v>
      </c>
      <c r="B152" s="403"/>
      <c r="C152" s="403"/>
      <c r="D152" s="403"/>
      <c r="E152" s="403"/>
      <c r="F152" s="403"/>
      <c r="G152" s="403"/>
      <c r="H152" s="328" t="s">
        <v>2516</v>
      </c>
      <c r="I152" s="328" t="s">
        <v>1411</v>
      </c>
      <c r="J152" s="328" t="s">
        <v>1404</v>
      </c>
      <c r="K152" s="296" t="s">
        <v>2588</v>
      </c>
      <c r="L152" s="402"/>
      <c r="M152" s="402"/>
      <c r="N152" s="402"/>
      <c r="O152" s="402"/>
      <c r="P152" s="402"/>
      <c r="Q152" s="402"/>
      <c r="R152" s="402"/>
      <c r="S152" s="402"/>
      <c r="T152" s="402"/>
    </row>
    <row r="153" customFormat="false" ht="27" hidden="false" customHeight="true" outlineLevel="0" collapsed="false">
      <c r="A153" s="403" t="s">
        <v>2589</v>
      </c>
      <c r="B153" s="403"/>
      <c r="C153" s="403"/>
      <c r="D153" s="403"/>
      <c r="E153" s="403"/>
      <c r="F153" s="403"/>
      <c r="G153" s="403"/>
      <c r="H153" s="328" t="s">
        <v>2516</v>
      </c>
      <c r="I153" s="328" t="s">
        <v>1411</v>
      </c>
      <c r="J153" s="328" t="s">
        <v>1405</v>
      </c>
      <c r="K153" s="296" t="s">
        <v>2590</v>
      </c>
      <c r="L153" s="402"/>
      <c r="M153" s="402"/>
      <c r="N153" s="402"/>
      <c r="O153" s="402"/>
      <c r="P153" s="402"/>
      <c r="Q153" s="402"/>
      <c r="R153" s="402"/>
      <c r="S153" s="402"/>
      <c r="T153" s="402"/>
    </row>
    <row r="154" customFormat="false" ht="17.25" hidden="false" customHeight="true" outlineLevel="0" collapsed="false">
      <c r="A154" s="403" t="s">
        <v>2591</v>
      </c>
      <c r="B154" s="403"/>
      <c r="C154" s="403"/>
      <c r="D154" s="403"/>
      <c r="E154" s="403"/>
      <c r="F154" s="403"/>
      <c r="G154" s="403"/>
      <c r="H154" s="328" t="s">
        <v>2516</v>
      </c>
      <c r="I154" s="328" t="s">
        <v>1411</v>
      </c>
      <c r="J154" s="328" t="s">
        <v>1406</v>
      </c>
      <c r="K154" s="296" t="s">
        <v>2592</v>
      </c>
      <c r="L154" s="402"/>
      <c r="M154" s="402"/>
      <c r="N154" s="402"/>
      <c r="O154" s="402"/>
      <c r="P154" s="402"/>
      <c r="Q154" s="402"/>
      <c r="R154" s="402"/>
      <c r="S154" s="402"/>
      <c r="T154" s="402"/>
    </row>
    <row r="155" customFormat="false" ht="27.75" hidden="false" customHeight="true" outlineLevel="0" collapsed="false">
      <c r="A155" s="403" t="s">
        <v>2593</v>
      </c>
      <c r="B155" s="403"/>
      <c r="C155" s="403"/>
      <c r="D155" s="403"/>
      <c r="E155" s="403"/>
      <c r="F155" s="403"/>
      <c r="G155" s="403"/>
      <c r="H155" s="328" t="s">
        <v>2516</v>
      </c>
      <c r="I155" s="328" t="s">
        <v>1411</v>
      </c>
      <c r="J155" s="328" t="s">
        <v>1407</v>
      </c>
      <c r="K155" s="296" t="s">
        <v>2594</v>
      </c>
      <c r="L155" s="402"/>
      <c r="M155" s="402"/>
      <c r="N155" s="402"/>
      <c r="O155" s="402"/>
      <c r="P155" s="402"/>
      <c r="Q155" s="402"/>
      <c r="R155" s="402"/>
      <c r="S155" s="402"/>
      <c r="T155" s="402"/>
    </row>
    <row r="156" customFormat="false" ht="18.75" hidden="false" customHeight="true" outlineLevel="0" collapsed="false">
      <c r="A156" s="403" t="s">
        <v>2595</v>
      </c>
      <c r="B156" s="403"/>
      <c r="C156" s="403"/>
      <c r="D156" s="403"/>
      <c r="E156" s="403"/>
      <c r="F156" s="403"/>
      <c r="G156" s="403"/>
      <c r="H156" s="328" t="s">
        <v>2516</v>
      </c>
      <c r="I156" s="328" t="s">
        <v>1411</v>
      </c>
      <c r="J156" s="328" t="s">
        <v>1408</v>
      </c>
      <c r="K156" s="296" t="s">
        <v>2596</v>
      </c>
      <c r="L156" s="402"/>
      <c r="M156" s="402"/>
      <c r="N156" s="402"/>
      <c r="O156" s="402"/>
      <c r="P156" s="402"/>
      <c r="Q156" s="402"/>
      <c r="R156" s="402"/>
      <c r="S156" s="402"/>
      <c r="T156" s="402"/>
    </row>
    <row r="157" customFormat="false" ht="18.75" hidden="false" customHeight="true" outlineLevel="0" collapsed="false">
      <c r="A157" s="403" t="s">
        <v>2597</v>
      </c>
      <c r="B157" s="403"/>
      <c r="C157" s="403"/>
      <c r="D157" s="403"/>
      <c r="E157" s="403"/>
      <c r="F157" s="403"/>
      <c r="G157" s="403"/>
      <c r="H157" s="328" t="s">
        <v>2516</v>
      </c>
      <c r="I157" s="328" t="s">
        <v>1411</v>
      </c>
      <c r="J157" s="328" t="s">
        <v>1409</v>
      </c>
      <c r="K157" s="296" t="s">
        <v>2598</v>
      </c>
      <c r="L157" s="402"/>
      <c r="M157" s="402"/>
      <c r="N157" s="402"/>
      <c r="O157" s="402"/>
      <c r="P157" s="402"/>
      <c r="Q157" s="402"/>
      <c r="R157" s="402"/>
      <c r="S157" s="402"/>
      <c r="T157" s="402"/>
    </row>
    <row r="158" customFormat="false" ht="21.75" hidden="false" customHeight="true" outlineLevel="0" collapsed="false">
      <c r="A158" s="403" t="s">
        <v>2599</v>
      </c>
      <c r="B158" s="403"/>
      <c r="C158" s="403"/>
      <c r="D158" s="403"/>
      <c r="E158" s="403"/>
      <c r="F158" s="403"/>
      <c r="G158" s="403"/>
      <c r="H158" s="328" t="s">
        <v>2516</v>
      </c>
      <c r="I158" s="328" t="s">
        <v>1411</v>
      </c>
      <c r="J158" s="328" t="s">
        <v>1410</v>
      </c>
      <c r="K158" s="296" t="s">
        <v>2600</v>
      </c>
      <c r="L158" s="402"/>
      <c r="M158" s="402"/>
      <c r="N158" s="402"/>
      <c r="O158" s="402"/>
      <c r="P158" s="402"/>
      <c r="Q158" s="402"/>
      <c r="R158" s="402"/>
      <c r="S158" s="402"/>
      <c r="T158" s="402"/>
    </row>
    <row r="159" customFormat="false" ht="24" hidden="false" customHeight="true" outlineLevel="0" collapsed="false">
      <c r="A159" s="403" t="s">
        <v>2601</v>
      </c>
      <c r="B159" s="403"/>
      <c r="C159" s="403"/>
      <c r="D159" s="403"/>
      <c r="E159" s="403"/>
      <c r="F159" s="403"/>
      <c r="G159" s="403"/>
      <c r="H159" s="328" t="s">
        <v>2516</v>
      </c>
      <c r="I159" s="328" t="s">
        <v>2169</v>
      </c>
      <c r="J159" s="328" t="s">
        <v>2401</v>
      </c>
      <c r="K159" s="404" t="s">
        <v>2602</v>
      </c>
      <c r="L159" s="56"/>
      <c r="M159" s="56"/>
      <c r="N159" s="56"/>
      <c r="O159" s="56"/>
      <c r="P159" s="56"/>
      <c r="Q159" s="56"/>
      <c r="R159" s="56" t="n">
        <v>-11955.6</v>
      </c>
      <c r="S159" s="56"/>
      <c r="T159" s="56" t="n">
        <v>-11955.6</v>
      </c>
    </row>
    <row r="160" customFormat="false" ht="10.5" hidden="false" customHeight="true" outlineLevel="0" collapsed="false">
      <c r="A160" s="327"/>
      <c r="B160" s="327"/>
      <c r="C160" s="327"/>
      <c r="D160" s="327"/>
      <c r="E160" s="327"/>
      <c r="F160" s="327"/>
      <c r="G160" s="327"/>
      <c r="H160" s="327"/>
      <c r="I160" s="327"/>
      <c r="J160" s="327"/>
      <c r="K160" s="296" t="s">
        <v>2243</v>
      </c>
      <c r="L160" s="402"/>
      <c r="M160" s="402"/>
      <c r="N160" s="402"/>
      <c r="O160" s="402"/>
      <c r="P160" s="402"/>
      <c r="Q160" s="402"/>
      <c r="R160" s="402"/>
      <c r="S160" s="402"/>
      <c r="T160" s="402"/>
    </row>
    <row r="161" customFormat="false" ht="24.75" hidden="false" customHeight="true" outlineLevel="0" collapsed="false">
      <c r="A161" s="403" t="s">
        <v>2603</v>
      </c>
      <c r="B161" s="403"/>
      <c r="C161" s="403"/>
      <c r="D161" s="403"/>
      <c r="E161" s="403"/>
      <c r="F161" s="403"/>
      <c r="G161" s="403"/>
      <c r="H161" s="328" t="s">
        <v>2516</v>
      </c>
      <c r="I161" s="328" t="s">
        <v>2169</v>
      </c>
      <c r="J161" s="328" t="s">
        <v>1404</v>
      </c>
      <c r="K161" s="296" t="s">
        <v>2602</v>
      </c>
      <c r="L161" s="56"/>
      <c r="M161" s="56"/>
      <c r="N161" s="56"/>
      <c r="O161" s="56"/>
      <c r="P161" s="56"/>
      <c r="Q161" s="56"/>
      <c r="R161" s="56" t="n">
        <v>-11955.6</v>
      </c>
      <c r="S161" s="56"/>
      <c r="T161" s="56" t="n">
        <v>-11955.6</v>
      </c>
    </row>
    <row r="162" customFormat="false" ht="24" hidden="false" customHeight="true" outlineLevel="0" collapsed="false">
      <c r="A162" s="328" t="s">
        <v>2604</v>
      </c>
      <c r="B162" s="328"/>
      <c r="C162" s="328"/>
      <c r="D162" s="328"/>
      <c r="E162" s="328"/>
      <c r="F162" s="328"/>
      <c r="G162" s="328"/>
      <c r="H162" s="328" t="s">
        <v>2605</v>
      </c>
      <c r="I162" s="328" t="s">
        <v>2401</v>
      </c>
      <c r="J162" s="328" t="s">
        <v>2401</v>
      </c>
      <c r="K162" s="294" t="s">
        <v>2606</v>
      </c>
      <c r="L162" s="56" t="n">
        <v>6200</v>
      </c>
      <c r="M162" s="56" t="n">
        <v>6200</v>
      </c>
      <c r="N162" s="56"/>
      <c r="O162" s="56" t="n">
        <v>6700</v>
      </c>
      <c r="P162" s="56" t="n">
        <v>6700</v>
      </c>
      <c r="Q162" s="56"/>
      <c r="R162" s="56" t="n">
        <v>6700</v>
      </c>
      <c r="S162" s="56" t="n">
        <v>6700</v>
      </c>
      <c r="T162" s="56"/>
    </row>
    <row r="163" customFormat="false" ht="10.5" hidden="false" customHeight="true" outlineLevel="0" collapsed="false">
      <c r="A163" s="328"/>
      <c r="B163" s="328"/>
      <c r="C163" s="328"/>
      <c r="D163" s="328"/>
      <c r="E163" s="328"/>
      <c r="F163" s="328"/>
      <c r="G163" s="328"/>
      <c r="H163" s="328"/>
      <c r="I163" s="328"/>
      <c r="J163" s="328"/>
      <c r="K163" s="400" t="s">
        <v>2607</v>
      </c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3.5" hidden="false" customHeight="true" outlineLevel="0" collapsed="false">
      <c r="A164" s="328"/>
      <c r="B164" s="328"/>
      <c r="C164" s="328"/>
      <c r="D164" s="328"/>
      <c r="E164" s="328"/>
      <c r="F164" s="328"/>
      <c r="G164" s="328"/>
      <c r="H164" s="328"/>
      <c r="I164" s="328"/>
      <c r="J164" s="328"/>
      <c r="K164" s="295" t="s">
        <v>2608</v>
      </c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0.5" hidden="false" customHeight="true" outlineLevel="0" collapsed="false">
      <c r="A165" s="327"/>
      <c r="B165" s="327"/>
      <c r="C165" s="327"/>
      <c r="D165" s="327"/>
      <c r="E165" s="327"/>
      <c r="F165" s="327"/>
      <c r="G165" s="327"/>
      <c r="H165" s="327"/>
      <c r="I165" s="327"/>
      <c r="J165" s="327"/>
      <c r="K165" s="296" t="s">
        <v>896</v>
      </c>
      <c r="L165" s="402"/>
      <c r="M165" s="402"/>
      <c r="N165" s="402"/>
      <c r="O165" s="402"/>
      <c r="P165" s="402"/>
      <c r="Q165" s="402"/>
      <c r="R165" s="402"/>
      <c r="S165" s="402"/>
      <c r="T165" s="402"/>
    </row>
    <row r="166" customFormat="false" ht="10.5" hidden="false" customHeight="true" outlineLevel="0" collapsed="false">
      <c r="A166" s="403" t="s">
        <v>2609</v>
      </c>
      <c r="B166" s="403"/>
      <c r="C166" s="403"/>
      <c r="D166" s="403"/>
      <c r="E166" s="403"/>
      <c r="F166" s="403"/>
      <c r="G166" s="403"/>
      <c r="H166" s="328" t="s">
        <v>2605</v>
      </c>
      <c r="I166" s="328" t="s">
        <v>1404</v>
      </c>
      <c r="J166" s="328" t="s">
        <v>2401</v>
      </c>
      <c r="K166" s="404" t="s">
        <v>2610</v>
      </c>
      <c r="L166" s="56" t="n">
        <v>6200</v>
      </c>
      <c r="M166" s="56" t="n">
        <v>6200</v>
      </c>
      <c r="N166" s="56"/>
      <c r="O166" s="56" t="n">
        <v>6700</v>
      </c>
      <c r="P166" s="56" t="n">
        <v>6700</v>
      </c>
      <c r="Q166" s="56"/>
      <c r="R166" s="56" t="n">
        <v>6700</v>
      </c>
      <c r="S166" s="56" t="n">
        <v>6700</v>
      </c>
      <c r="T166" s="56"/>
    </row>
    <row r="167" customFormat="false" ht="10.5" hidden="false" customHeight="true" outlineLevel="0" collapsed="false">
      <c r="A167" s="327"/>
      <c r="B167" s="327"/>
      <c r="C167" s="327"/>
      <c r="D167" s="327"/>
      <c r="E167" s="327"/>
      <c r="F167" s="327"/>
      <c r="G167" s="327"/>
      <c r="H167" s="327"/>
      <c r="I167" s="327"/>
      <c r="J167" s="327"/>
      <c r="K167" s="296" t="s">
        <v>2243</v>
      </c>
      <c r="L167" s="56"/>
      <c r="M167" s="56"/>
      <c r="N167" s="56"/>
      <c r="O167" s="56"/>
      <c r="P167" s="56"/>
      <c r="Q167" s="56"/>
      <c r="R167" s="56"/>
      <c r="S167" s="56"/>
      <c r="T167" s="402"/>
    </row>
    <row r="168" customFormat="false" ht="10.5" hidden="false" customHeight="true" outlineLevel="0" collapsed="false">
      <c r="A168" s="403" t="s">
        <v>2611</v>
      </c>
      <c r="B168" s="403"/>
      <c r="C168" s="403"/>
      <c r="D168" s="403"/>
      <c r="E168" s="403"/>
      <c r="F168" s="403"/>
      <c r="G168" s="403"/>
      <c r="H168" s="328" t="s">
        <v>2605</v>
      </c>
      <c r="I168" s="328" t="s">
        <v>1404</v>
      </c>
      <c r="J168" s="328" t="s">
        <v>1404</v>
      </c>
      <c r="K168" s="296" t="s">
        <v>2610</v>
      </c>
      <c r="L168" s="56" t="n">
        <v>6200</v>
      </c>
      <c r="M168" s="56" t="n">
        <v>6200</v>
      </c>
      <c r="N168" s="56"/>
      <c r="O168" s="56" t="n">
        <v>6700</v>
      </c>
      <c r="P168" s="56" t="n">
        <v>6700</v>
      </c>
      <c r="Q168" s="56"/>
      <c r="R168" s="56" t="n">
        <v>6700</v>
      </c>
      <c r="S168" s="56" t="n">
        <v>6700</v>
      </c>
      <c r="T168" s="56"/>
    </row>
    <row r="169" customFormat="false" ht="10.5" hidden="false" customHeight="true" outlineLevel="0" collapsed="false">
      <c r="A169" s="403" t="s">
        <v>2612</v>
      </c>
      <c r="B169" s="403"/>
      <c r="C169" s="403"/>
      <c r="D169" s="403"/>
      <c r="E169" s="403"/>
      <c r="F169" s="403"/>
      <c r="G169" s="403"/>
      <c r="H169" s="328" t="s">
        <v>2605</v>
      </c>
      <c r="I169" s="328" t="s">
        <v>1405</v>
      </c>
      <c r="J169" s="328" t="s">
        <v>2401</v>
      </c>
      <c r="K169" s="404" t="s">
        <v>2613</v>
      </c>
      <c r="L169" s="402"/>
      <c r="M169" s="402"/>
      <c r="N169" s="402"/>
      <c r="O169" s="402"/>
      <c r="P169" s="402"/>
      <c r="Q169" s="402"/>
      <c r="R169" s="402"/>
      <c r="S169" s="402"/>
      <c r="T169" s="402"/>
    </row>
    <row r="170" customFormat="false" ht="10.5" hidden="false" customHeight="true" outlineLevel="0" collapsed="false">
      <c r="A170" s="327"/>
      <c r="B170" s="327"/>
      <c r="C170" s="327"/>
      <c r="D170" s="327"/>
      <c r="E170" s="327"/>
      <c r="F170" s="327"/>
      <c r="G170" s="327"/>
      <c r="H170" s="327"/>
      <c r="I170" s="327"/>
      <c r="J170" s="327"/>
      <c r="K170" s="296" t="s">
        <v>2243</v>
      </c>
      <c r="L170" s="402"/>
      <c r="M170" s="402"/>
      <c r="N170" s="402"/>
      <c r="O170" s="402"/>
      <c r="P170" s="402"/>
      <c r="Q170" s="402"/>
      <c r="R170" s="402"/>
      <c r="S170" s="402"/>
      <c r="T170" s="402"/>
    </row>
    <row r="171" customFormat="false" ht="10.5" hidden="false" customHeight="true" outlineLevel="0" collapsed="false">
      <c r="A171" s="403" t="s">
        <v>2614</v>
      </c>
      <c r="B171" s="403"/>
      <c r="C171" s="403"/>
      <c r="D171" s="403"/>
      <c r="E171" s="403"/>
      <c r="F171" s="403"/>
      <c r="G171" s="403"/>
      <c r="H171" s="328" t="s">
        <v>2605</v>
      </c>
      <c r="I171" s="328" t="s">
        <v>1405</v>
      </c>
      <c r="J171" s="328" t="s">
        <v>1404</v>
      </c>
      <c r="K171" s="296" t="s">
        <v>2615</v>
      </c>
      <c r="L171" s="402"/>
      <c r="M171" s="402"/>
      <c r="N171" s="402"/>
      <c r="O171" s="402"/>
      <c r="P171" s="402"/>
      <c r="Q171" s="402"/>
      <c r="R171" s="402"/>
      <c r="S171" s="402"/>
      <c r="T171" s="402"/>
    </row>
    <row r="172" customFormat="false" ht="12.75" hidden="false" customHeight="true" outlineLevel="0" collapsed="false">
      <c r="A172" s="403" t="s">
        <v>2616</v>
      </c>
      <c r="B172" s="403"/>
      <c r="C172" s="403"/>
      <c r="D172" s="403"/>
      <c r="E172" s="403"/>
      <c r="F172" s="403"/>
      <c r="G172" s="403"/>
      <c r="H172" s="328" t="s">
        <v>2605</v>
      </c>
      <c r="I172" s="328" t="s">
        <v>1406</v>
      </c>
      <c r="J172" s="328" t="s">
        <v>2401</v>
      </c>
      <c r="K172" s="404" t="s">
        <v>2617</v>
      </c>
      <c r="L172" s="402"/>
      <c r="M172" s="402"/>
      <c r="N172" s="402"/>
      <c r="O172" s="402"/>
      <c r="P172" s="402"/>
      <c r="Q172" s="402"/>
      <c r="R172" s="402"/>
      <c r="S172" s="402"/>
      <c r="T172" s="402"/>
    </row>
    <row r="173" customFormat="false" ht="10.5" hidden="false" customHeight="tru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J173" s="327"/>
      <c r="K173" s="296" t="s">
        <v>2243</v>
      </c>
      <c r="L173" s="402"/>
      <c r="M173" s="402"/>
      <c r="N173" s="402"/>
      <c r="O173" s="402"/>
      <c r="P173" s="402"/>
      <c r="Q173" s="402"/>
      <c r="R173" s="402"/>
      <c r="S173" s="402"/>
      <c r="T173" s="402"/>
    </row>
    <row r="174" customFormat="false" ht="10.5" hidden="false" customHeight="true" outlineLevel="0" collapsed="false">
      <c r="A174" s="403" t="s">
        <v>2618</v>
      </c>
      <c r="B174" s="403"/>
      <c r="C174" s="403"/>
      <c r="D174" s="403"/>
      <c r="E174" s="403"/>
      <c r="F174" s="403"/>
      <c r="G174" s="403"/>
      <c r="H174" s="328" t="s">
        <v>2605</v>
      </c>
      <c r="I174" s="328" t="s">
        <v>1406</v>
      </c>
      <c r="J174" s="328" t="s">
        <v>1404</v>
      </c>
      <c r="K174" s="296" t="s">
        <v>2617</v>
      </c>
      <c r="L174" s="402"/>
      <c r="M174" s="402"/>
      <c r="N174" s="402"/>
      <c r="O174" s="402"/>
      <c r="P174" s="402"/>
      <c r="Q174" s="402"/>
      <c r="R174" s="402"/>
      <c r="S174" s="402"/>
      <c r="T174" s="402"/>
    </row>
    <row r="175" customFormat="false" ht="18" hidden="false" customHeight="true" outlineLevel="0" collapsed="false">
      <c r="A175" s="403" t="s">
        <v>2619</v>
      </c>
      <c r="B175" s="403"/>
      <c r="C175" s="403"/>
      <c r="D175" s="403"/>
      <c r="E175" s="403"/>
      <c r="F175" s="403"/>
      <c r="G175" s="403"/>
      <c r="H175" s="328" t="s">
        <v>2605</v>
      </c>
      <c r="I175" s="328" t="s">
        <v>1407</v>
      </c>
      <c r="J175" s="328" t="s">
        <v>2401</v>
      </c>
      <c r="K175" s="404" t="s">
        <v>2620</v>
      </c>
      <c r="L175" s="402"/>
      <c r="M175" s="402"/>
      <c r="N175" s="402"/>
      <c r="O175" s="402"/>
      <c r="P175" s="402"/>
      <c r="Q175" s="402"/>
      <c r="R175" s="402"/>
      <c r="S175" s="402"/>
      <c r="T175" s="402"/>
    </row>
    <row r="176" customFormat="false" ht="10.5" hidden="false" customHeight="true" outlineLevel="0" collapsed="false">
      <c r="A176" s="327"/>
      <c r="B176" s="327"/>
      <c r="C176" s="327"/>
      <c r="D176" s="327"/>
      <c r="E176" s="327"/>
      <c r="F176" s="327"/>
      <c r="G176" s="327"/>
      <c r="H176" s="327"/>
      <c r="I176" s="327"/>
      <c r="J176" s="327"/>
      <c r="K176" s="296" t="s">
        <v>2243</v>
      </c>
      <c r="L176" s="402"/>
      <c r="M176" s="402"/>
      <c r="N176" s="402"/>
      <c r="O176" s="402"/>
      <c r="P176" s="402"/>
      <c r="Q176" s="402"/>
      <c r="R176" s="402"/>
      <c r="S176" s="402"/>
      <c r="T176" s="402"/>
    </row>
    <row r="177" customFormat="false" ht="10.5" hidden="false" customHeight="true" outlineLevel="0" collapsed="false">
      <c r="A177" s="403" t="s">
        <v>2621</v>
      </c>
      <c r="B177" s="403"/>
      <c r="C177" s="403"/>
      <c r="D177" s="403"/>
      <c r="E177" s="403"/>
      <c r="F177" s="403"/>
      <c r="G177" s="403"/>
      <c r="H177" s="328" t="s">
        <v>2605</v>
      </c>
      <c r="I177" s="328" t="s">
        <v>1407</v>
      </c>
      <c r="J177" s="328" t="s">
        <v>1404</v>
      </c>
      <c r="K177" s="296" t="s">
        <v>2620</v>
      </c>
      <c r="L177" s="402"/>
      <c r="M177" s="402"/>
      <c r="N177" s="402"/>
      <c r="O177" s="402"/>
      <c r="P177" s="402"/>
      <c r="Q177" s="402"/>
      <c r="R177" s="402"/>
      <c r="S177" s="402"/>
      <c r="T177" s="402"/>
    </row>
    <row r="178" customFormat="false" ht="10.5" hidden="false" customHeight="true" outlineLevel="0" collapsed="false">
      <c r="A178" s="403" t="s">
        <v>2622</v>
      </c>
      <c r="B178" s="403"/>
      <c r="C178" s="403"/>
      <c r="D178" s="403"/>
      <c r="E178" s="403"/>
      <c r="F178" s="403"/>
      <c r="G178" s="403"/>
      <c r="H178" s="328" t="s">
        <v>2605</v>
      </c>
      <c r="I178" s="328" t="s">
        <v>1408</v>
      </c>
      <c r="J178" s="328" t="s">
        <v>2401</v>
      </c>
      <c r="K178" s="404" t="s">
        <v>2623</v>
      </c>
      <c r="L178" s="402"/>
      <c r="M178" s="402"/>
      <c r="N178" s="402"/>
      <c r="O178" s="402"/>
      <c r="P178" s="402"/>
      <c r="Q178" s="402"/>
      <c r="R178" s="402"/>
      <c r="S178" s="402"/>
      <c r="T178" s="402"/>
    </row>
    <row r="179" customFormat="false" ht="10.5" hidden="false" customHeight="true" outlineLevel="0" collapsed="false">
      <c r="A179" s="327"/>
      <c r="B179" s="327"/>
      <c r="C179" s="327"/>
      <c r="D179" s="327"/>
      <c r="E179" s="327"/>
      <c r="F179" s="327"/>
      <c r="G179" s="327"/>
      <c r="H179" s="327"/>
      <c r="I179" s="327"/>
      <c r="J179" s="327"/>
      <c r="K179" s="296" t="s">
        <v>2243</v>
      </c>
      <c r="L179" s="402"/>
      <c r="M179" s="402"/>
      <c r="N179" s="402"/>
      <c r="O179" s="402"/>
      <c r="P179" s="402"/>
      <c r="Q179" s="402"/>
      <c r="R179" s="402"/>
      <c r="S179" s="402"/>
      <c r="T179" s="402"/>
    </row>
    <row r="180" customFormat="false" ht="20.25" hidden="false" customHeight="true" outlineLevel="0" collapsed="false">
      <c r="A180" s="403" t="s">
        <v>2624</v>
      </c>
      <c r="B180" s="403"/>
      <c r="C180" s="403"/>
      <c r="D180" s="403"/>
      <c r="E180" s="403"/>
      <c r="F180" s="403"/>
      <c r="G180" s="403"/>
      <c r="H180" s="328" t="s">
        <v>2605</v>
      </c>
      <c r="I180" s="328" t="s">
        <v>1408</v>
      </c>
      <c r="J180" s="328" t="s">
        <v>1404</v>
      </c>
      <c r="K180" s="296" t="s">
        <v>2623</v>
      </c>
      <c r="L180" s="402"/>
      <c r="M180" s="402"/>
      <c r="N180" s="402"/>
      <c r="O180" s="402"/>
      <c r="P180" s="402"/>
      <c r="Q180" s="402"/>
      <c r="R180" s="402"/>
      <c r="S180" s="402"/>
      <c r="T180" s="402"/>
    </row>
    <row r="181" customFormat="false" ht="19.5" hidden="false" customHeight="true" outlineLevel="0" collapsed="false">
      <c r="A181" s="403" t="s">
        <v>2625</v>
      </c>
      <c r="B181" s="403"/>
      <c r="C181" s="403"/>
      <c r="D181" s="403"/>
      <c r="E181" s="403"/>
      <c r="F181" s="403"/>
      <c r="G181" s="403"/>
      <c r="H181" s="328" t="s">
        <v>2605</v>
      </c>
      <c r="I181" s="328" t="s">
        <v>1409</v>
      </c>
      <c r="J181" s="328" t="s">
        <v>2401</v>
      </c>
      <c r="K181" s="404" t="s">
        <v>2626</v>
      </c>
      <c r="L181" s="402"/>
      <c r="M181" s="402"/>
      <c r="N181" s="402"/>
      <c r="O181" s="402"/>
      <c r="P181" s="402"/>
      <c r="Q181" s="402"/>
      <c r="R181" s="402"/>
      <c r="S181" s="402"/>
      <c r="T181" s="402"/>
    </row>
    <row r="182" customFormat="false" ht="10.5" hidden="false" customHeight="true" outlineLevel="0" collapsed="false">
      <c r="A182" s="327"/>
      <c r="B182" s="327"/>
      <c r="C182" s="327"/>
      <c r="D182" s="327"/>
      <c r="E182" s="327"/>
      <c r="F182" s="327"/>
      <c r="G182" s="327"/>
      <c r="H182" s="327"/>
      <c r="I182" s="327"/>
      <c r="J182" s="327"/>
      <c r="K182" s="296" t="s">
        <v>2243</v>
      </c>
      <c r="L182" s="402"/>
      <c r="M182" s="402"/>
      <c r="N182" s="402"/>
      <c r="O182" s="402"/>
      <c r="P182" s="402"/>
      <c r="Q182" s="402"/>
      <c r="R182" s="402"/>
      <c r="S182" s="402"/>
      <c r="T182" s="402"/>
    </row>
    <row r="183" customFormat="false" ht="21" hidden="false" customHeight="true" outlineLevel="0" collapsed="false">
      <c r="A183" s="403" t="s">
        <v>2627</v>
      </c>
      <c r="B183" s="403"/>
      <c r="C183" s="403"/>
      <c r="D183" s="403"/>
      <c r="E183" s="403"/>
      <c r="F183" s="403"/>
      <c r="G183" s="403"/>
      <c r="H183" s="328" t="s">
        <v>2605</v>
      </c>
      <c r="I183" s="328" t="s">
        <v>1409</v>
      </c>
      <c r="J183" s="328" t="s">
        <v>1404</v>
      </c>
      <c r="K183" s="296" t="s">
        <v>2626</v>
      </c>
      <c r="L183" s="402"/>
      <c r="M183" s="402"/>
      <c r="N183" s="402"/>
      <c r="O183" s="402"/>
      <c r="P183" s="402"/>
      <c r="Q183" s="402"/>
      <c r="R183" s="402"/>
      <c r="S183" s="402"/>
      <c r="T183" s="402"/>
    </row>
    <row r="184" customFormat="false" ht="34.5" hidden="false" customHeight="true" outlineLevel="0" collapsed="false">
      <c r="A184" s="328" t="s">
        <v>2628</v>
      </c>
      <c r="B184" s="328"/>
      <c r="C184" s="328"/>
      <c r="D184" s="328"/>
      <c r="E184" s="328"/>
      <c r="F184" s="328"/>
      <c r="G184" s="328"/>
      <c r="H184" s="328" t="s">
        <v>2629</v>
      </c>
      <c r="I184" s="328" t="s">
        <v>2401</v>
      </c>
      <c r="J184" s="328" t="s">
        <v>2401</v>
      </c>
      <c r="K184" s="294" t="s">
        <v>2630</v>
      </c>
      <c r="L184" s="56" t="n">
        <v>8500</v>
      </c>
      <c r="M184" s="56" t="n">
        <v>8500</v>
      </c>
      <c r="N184" s="56" t="n">
        <v>0</v>
      </c>
      <c r="O184" s="56" t="n">
        <v>63575</v>
      </c>
      <c r="P184" s="56" t="n">
        <v>9500</v>
      </c>
      <c r="Q184" s="56" t="n">
        <v>54075.9</v>
      </c>
      <c r="R184" s="382"/>
      <c r="S184" s="382"/>
      <c r="T184" s="382"/>
    </row>
    <row r="185" customFormat="false" ht="14.25" hidden="false" customHeight="true" outlineLevel="0" collapsed="false">
      <c r="A185" s="328"/>
      <c r="B185" s="328"/>
      <c r="C185" s="328"/>
      <c r="D185" s="328"/>
      <c r="E185" s="328"/>
      <c r="F185" s="328"/>
      <c r="G185" s="328"/>
      <c r="H185" s="328"/>
      <c r="I185" s="328"/>
      <c r="J185" s="328"/>
      <c r="K185" s="295" t="s">
        <v>2631</v>
      </c>
      <c r="L185" s="56"/>
      <c r="M185" s="56"/>
      <c r="N185" s="56"/>
      <c r="O185" s="56"/>
      <c r="P185" s="56"/>
      <c r="Q185" s="56"/>
      <c r="R185" s="388" t="n">
        <v>28855</v>
      </c>
      <c r="S185" s="388" t="n">
        <v>7619.4</v>
      </c>
      <c r="T185" s="388" t="n">
        <v>21235.6</v>
      </c>
    </row>
    <row r="186" customFormat="false" ht="10.5" hidden="false" customHeight="true" outlineLevel="0" collapsed="false">
      <c r="A186" s="327"/>
      <c r="B186" s="327"/>
      <c r="C186" s="327"/>
      <c r="D186" s="327"/>
      <c r="E186" s="327"/>
      <c r="F186" s="327"/>
      <c r="G186" s="327"/>
      <c r="H186" s="327"/>
      <c r="I186" s="327"/>
      <c r="J186" s="327"/>
      <c r="K186" s="296" t="s">
        <v>896</v>
      </c>
      <c r="L186" s="402"/>
      <c r="M186" s="402"/>
      <c r="N186" s="402"/>
      <c r="O186" s="402"/>
      <c r="P186" s="402"/>
      <c r="Q186" s="402"/>
      <c r="R186" s="402"/>
      <c r="S186" s="402"/>
      <c r="T186" s="402"/>
    </row>
    <row r="187" customFormat="false" ht="10.5" hidden="false" customHeight="true" outlineLevel="0" collapsed="false">
      <c r="A187" s="403" t="s">
        <v>2632</v>
      </c>
      <c r="B187" s="403"/>
      <c r="C187" s="403"/>
      <c r="D187" s="403"/>
      <c r="E187" s="403"/>
      <c r="F187" s="403"/>
      <c r="G187" s="403"/>
      <c r="H187" s="328" t="s">
        <v>2629</v>
      </c>
      <c r="I187" s="328" t="s">
        <v>1404</v>
      </c>
      <c r="J187" s="328" t="s">
        <v>2401</v>
      </c>
      <c r="K187" s="404" t="s">
        <v>856</v>
      </c>
      <c r="L187" s="402" t="n">
        <v>0</v>
      </c>
      <c r="M187" s="402" t="n">
        <v>0</v>
      </c>
      <c r="N187" s="402" t="n">
        <v>0</v>
      </c>
      <c r="O187" s="56" t="n">
        <v>1600</v>
      </c>
      <c r="P187" s="56" t="n">
        <v>0</v>
      </c>
      <c r="Q187" s="56" t="n">
        <v>1600</v>
      </c>
      <c r="R187" s="402"/>
      <c r="S187" s="402"/>
      <c r="T187" s="402"/>
    </row>
    <row r="188" customFormat="false" ht="10.5" hidden="false" customHeight="true" outlineLevel="0" collapsed="false">
      <c r="A188" s="327"/>
      <c r="B188" s="327"/>
      <c r="C188" s="327"/>
      <c r="D188" s="327"/>
      <c r="E188" s="327"/>
      <c r="F188" s="327"/>
      <c r="G188" s="327"/>
      <c r="H188" s="327"/>
      <c r="I188" s="327"/>
      <c r="J188" s="327"/>
      <c r="K188" s="296" t="s">
        <v>2243</v>
      </c>
      <c r="L188" s="402"/>
      <c r="M188" s="402"/>
      <c r="N188" s="402"/>
      <c r="O188" s="56"/>
      <c r="P188" s="56"/>
      <c r="Q188" s="56"/>
      <c r="R188" s="402"/>
      <c r="S188" s="402"/>
      <c r="T188" s="402"/>
    </row>
    <row r="189" customFormat="false" ht="13.5" hidden="false" customHeight="true" outlineLevel="0" collapsed="false">
      <c r="A189" s="403" t="s">
        <v>2633</v>
      </c>
      <c r="B189" s="403"/>
      <c r="C189" s="403"/>
      <c r="D189" s="403"/>
      <c r="E189" s="403"/>
      <c r="F189" s="403"/>
      <c r="G189" s="403"/>
      <c r="H189" s="328" t="s">
        <v>2629</v>
      </c>
      <c r="I189" s="328" t="s">
        <v>1404</v>
      </c>
      <c r="J189" s="328" t="s">
        <v>1404</v>
      </c>
      <c r="K189" s="296" t="s">
        <v>2634</v>
      </c>
      <c r="L189" s="402" t="n">
        <v>0</v>
      </c>
      <c r="M189" s="402" t="n">
        <v>0</v>
      </c>
      <c r="N189" s="402" t="n">
        <v>0</v>
      </c>
      <c r="O189" s="56" t="n">
        <v>1600</v>
      </c>
      <c r="P189" s="56" t="n">
        <v>0</v>
      </c>
      <c r="Q189" s="56" t="n">
        <v>1600</v>
      </c>
      <c r="R189" s="402"/>
      <c r="S189" s="402"/>
      <c r="T189" s="402"/>
    </row>
    <row r="190" customFormat="false" ht="10.5" hidden="false" customHeight="true" outlineLevel="0" collapsed="false">
      <c r="A190" s="403" t="s">
        <v>2635</v>
      </c>
      <c r="B190" s="403"/>
      <c r="C190" s="403"/>
      <c r="D190" s="403"/>
      <c r="E190" s="403"/>
      <c r="F190" s="403"/>
      <c r="G190" s="403"/>
      <c r="H190" s="328" t="s">
        <v>2629</v>
      </c>
      <c r="I190" s="328" t="s">
        <v>1405</v>
      </c>
      <c r="J190" s="328" t="s">
        <v>2401</v>
      </c>
      <c r="K190" s="404" t="s">
        <v>2636</v>
      </c>
      <c r="L190" s="402"/>
      <c r="M190" s="402"/>
      <c r="N190" s="402"/>
      <c r="O190" s="402"/>
      <c r="P190" s="402"/>
      <c r="Q190" s="402"/>
      <c r="R190" s="402"/>
      <c r="S190" s="402"/>
      <c r="T190" s="402"/>
    </row>
    <row r="191" customFormat="false" ht="10.5" hidden="false" customHeight="true" outlineLevel="0" collapsed="false">
      <c r="A191" s="327"/>
      <c r="B191" s="327"/>
      <c r="C191" s="327"/>
      <c r="D191" s="327"/>
      <c r="E191" s="327"/>
      <c r="F191" s="327"/>
      <c r="G191" s="327"/>
      <c r="H191" s="327"/>
      <c r="I191" s="327"/>
      <c r="J191" s="327"/>
      <c r="K191" s="296" t="s">
        <v>2243</v>
      </c>
      <c r="L191" s="402"/>
      <c r="M191" s="402"/>
      <c r="N191" s="402"/>
      <c r="O191" s="402"/>
      <c r="P191" s="402"/>
      <c r="Q191" s="402"/>
      <c r="R191" s="402"/>
      <c r="S191" s="402"/>
      <c r="T191" s="402"/>
    </row>
    <row r="192" customFormat="false" ht="10.5" hidden="false" customHeight="true" outlineLevel="0" collapsed="false">
      <c r="A192" s="403" t="s">
        <v>2637</v>
      </c>
      <c r="B192" s="403"/>
      <c r="C192" s="403"/>
      <c r="D192" s="403"/>
      <c r="E192" s="403"/>
      <c r="F192" s="403"/>
      <c r="G192" s="403"/>
      <c r="H192" s="328" t="s">
        <v>2629</v>
      </c>
      <c r="I192" s="328" t="s">
        <v>1405</v>
      </c>
      <c r="J192" s="328" t="s">
        <v>1404</v>
      </c>
      <c r="K192" s="296" t="s">
        <v>2636</v>
      </c>
      <c r="L192" s="402" t="n">
        <v>0</v>
      </c>
      <c r="M192" s="402" t="n">
        <v>0</v>
      </c>
      <c r="N192" s="402" t="n">
        <v>0</v>
      </c>
      <c r="O192" s="402" t="n">
        <v>0</v>
      </c>
      <c r="P192" s="402" t="n">
        <v>0</v>
      </c>
      <c r="Q192" s="402" t="n">
        <v>0</v>
      </c>
      <c r="R192" s="402"/>
      <c r="S192" s="402"/>
      <c r="T192" s="402"/>
    </row>
    <row r="193" customFormat="false" ht="10.5" hidden="false" customHeight="true" outlineLevel="0" collapsed="false">
      <c r="A193" s="403" t="s">
        <v>2638</v>
      </c>
      <c r="B193" s="403"/>
      <c r="C193" s="403"/>
      <c r="D193" s="403"/>
      <c r="E193" s="403"/>
      <c r="F193" s="403"/>
      <c r="G193" s="403"/>
      <c r="H193" s="328" t="s">
        <v>2629</v>
      </c>
      <c r="I193" s="328" t="s">
        <v>1406</v>
      </c>
      <c r="J193" s="328" t="s">
        <v>2401</v>
      </c>
      <c r="K193" s="404" t="s">
        <v>827</v>
      </c>
      <c r="L193" s="56" t="n">
        <v>5000</v>
      </c>
      <c r="M193" s="56" t="n">
        <v>5000</v>
      </c>
      <c r="N193" s="56" t="n">
        <v>0</v>
      </c>
      <c r="O193" s="56" t="n">
        <v>45283.2</v>
      </c>
      <c r="P193" s="56" t="n">
        <v>5000</v>
      </c>
      <c r="Q193" s="56" t="n">
        <v>40283.2</v>
      </c>
      <c r="R193" s="56" t="n">
        <v>19336.1</v>
      </c>
      <c r="S193" s="56" t="n">
        <v>4614.5</v>
      </c>
      <c r="T193" s="56" t="n">
        <v>14721.6</v>
      </c>
    </row>
    <row r="194" customFormat="false" ht="10.5" hidden="false" customHeight="true" outlineLevel="0" collapsed="false">
      <c r="A194" s="327"/>
      <c r="B194" s="327"/>
      <c r="C194" s="327"/>
      <c r="D194" s="327"/>
      <c r="E194" s="327"/>
      <c r="F194" s="327"/>
      <c r="G194" s="327"/>
      <c r="H194" s="327"/>
      <c r="I194" s="327"/>
      <c r="J194" s="327"/>
      <c r="K194" s="296" t="s">
        <v>2243</v>
      </c>
      <c r="L194" s="402"/>
      <c r="M194" s="402"/>
      <c r="N194" s="402"/>
      <c r="O194" s="402"/>
      <c r="P194" s="402"/>
      <c r="Q194" s="402"/>
      <c r="R194" s="402"/>
      <c r="S194" s="402"/>
      <c r="T194" s="402"/>
    </row>
    <row r="195" customFormat="false" ht="12.75" hidden="false" customHeight="true" outlineLevel="0" collapsed="false">
      <c r="A195" s="403" t="s">
        <v>2639</v>
      </c>
      <c r="B195" s="403"/>
      <c r="C195" s="403"/>
      <c r="D195" s="403"/>
      <c r="E195" s="403"/>
      <c r="F195" s="403"/>
      <c r="G195" s="403"/>
      <c r="H195" s="328" t="s">
        <v>2629</v>
      </c>
      <c r="I195" s="328" t="s">
        <v>1406</v>
      </c>
      <c r="J195" s="328" t="s">
        <v>1404</v>
      </c>
      <c r="K195" s="296" t="s">
        <v>2640</v>
      </c>
      <c r="L195" s="56" t="n">
        <v>5000</v>
      </c>
      <c r="M195" s="56" t="n">
        <v>5000</v>
      </c>
      <c r="N195" s="56" t="n">
        <v>0</v>
      </c>
      <c r="O195" s="56" t="n">
        <v>45283.2</v>
      </c>
      <c r="P195" s="56" t="n">
        <v>5000</v>
      </c>
      <c r="Q195" s="56" t="n">
        <v>40283.2</v>
      </c>
      <c r="R195" s="56" t="n">
        <v>19336.1</v>
      </c>
      <c r="S195" s="56" t="n">
        <v>4614.5</v>
      </c>
      <c r="T195" s="56" t="n">
        <v>14721.6</v>
      </c>
    </row>
    <row r="196" customFormat="false" ht="11.25" hidden="false" customHeight="true" outlineLevel="0" collapsed="false">
      <c r="A196" s="403" t="s">
        <v>2641</v>
      </c>
      <c r="B196" s="403"/>
      <c r="C196" s="403"/>
      <c r="D196" s="403"/>
      <c r="E196" s="403"/>
      <c r="F196" s="403"/>
      <c r="G196" s="403"/>
      <c r="H196" s="328" t="s">
        <v>2629</v>
      </c>
      <c r="I196" s="328" t="s">
        <v>1407</v>
      </c>
      <c r="J196" s="328" t="s">
        <v>2401</v>
      </c>
      <c r="K196" s="404" t="s">
        <v>2642</v>
      </c>
      <c r="L196" s="56" t="n">
        <v>3500</v>
      </c>
      <c r="M196" s="56" t="n">
        <v>3500</v>
      </c>
      <c r="N196" s="56" t="n">
        <v>0</v>
      </c>
      <c r="O196" s="56" t="n">
        <v>16692.7</v>
      </c>
      <c r="P196" s="56" t="n">
        <v>4500</v>
      </c>
      <c r="Q196" s="56" t="n">
        <v>12192.7</v>
      </c>
      <c r="R196" s="56" t="n">
        <v>9519</v>
      </c>
      <c r="S196" s="56" t="n">
        <v>3005</v>
      </c>
      <c r="T196" s="56" t="n">
        <v>6514</v>
      </c>
    </row>
    <row r="197" customFormat="false" ht="12.75" hidden="false" customHeight="true" outlineLevel="0" collapsed="false">
      <c r="A197" s="327"/>
      <c r="B197" s="327"/>
      <c r="C197" s="327"/>
      <c r="D197" s="327"/>
      <c r="E197" s="327"/>
      <c r="F197" s="327"/>
      <c r="G197" s="327"/>
      <c r="H197" s="327"/>
      <c r="I197" s="327"/>
      <c r="J197" s="327"/>
      <c r="K197" s="296" t="s">
        <v>2243</v>
      </c>
      <c r="L197" s="402"/>
      <c r="M197" s="402"/>
      <c r="N197" s="402"/>
      <c r="O197" s="402"/>
      <c r="P197" s="402"/>
      <c r="Q197" s="402"/>
      <c r="R197" s="402"/>
      <c r="S197" s="402"/>
      <c r="T197" s="402"/>
    </row>
    <row r="198" customFormat="false" ht="10.5" hidden="false" customHeight="true" outlineLevel="0" collapsed="false">
      <c r="A198" s="403" t="s">
        <v>2643</v>
      </c>
      <c r="B198" s="403"/>
      <c r="C198" s="403"/>
      <c r="D198" s="403"/>
      <c r="E198" s="403"/>
      <c r="F198" s="403"/>
      <c r="G198" s="403"/>
      <c r="H198" s="328" t="s">
        <v>2629</v>
      </c>
      <c r="I198" s="328" t="s">
        <v>1407</v>
      </c>
      <c r="J198" s="328" t="s">
        <v>1404</v>
      </c>
      <c r="K198" s="296" t="s">
        <v>2644</v>
      </c>
      <c r="L198" s="56" t="n">
        <v>3500</v>
      </c>
      <c r="M198" s="56" t="n">
        <v>3500</v>
      </c>
      <c r="N198" s="56" t="n">
        <v>0</v>
      </c>
      <c r="O198" s="56" t="n">
        <v>16692.7</v>
      </c>
      <c r="P198" s="56" t="n">
        <v>4500</v>
      </c>
      <c r="Q198" s="56" t="n">
        <v>12192.7</v>
      </c>
      <c r="R198" s="56" t="n">
        <v>9519</v>
      </c>
      <c r="S198" s="56" t="n">
        <v>3005</v>
      </c>
      <c r="T198" s="56" t="n">
        <v>6514</v>
      </c>
    </row>
    <row r="199" customFormat="false" ht="25.5" hidden="false" customHeight="true" outlineLevel="0" collapsed="false">
      <c r="A199" s="403" t="s">
        <v>2645</v>
      </c>
      <c r="B199" s="403"/>
      <c r="C199" s="403"/>
      <c r="D199" s="403"/>
      <c r="E199" s="403"/>
      <c r="F199" s="403"/>
      <c r="G199" s="403"/>
      <c r="H199" s="328" t="s">
        <v>2629</v>
      </c>
      <c r="I199" s="328" t="s">
        <v>1408</v>
      </c>
      <c r="J199" s="328" t="s">
        <v>2401</v>
      </c>
      <c r="K199" s="404" t="s">
        <v>2646</v>
      </c>
      <c r="L199" s="402" t="n">
        <v>0</v>
      </c>
      <c r="M199" s="402" t="n">
        <v>0</v>
      </c>
      <c r="N199" s="402" t="n">
        <v>0</v>
      </c>
      <c r="O199" s="402" t="n">
        <v>0</v>
      </c>
      <c r="P199" s="402" t="n">
        <v>0</v>
      </c>
      <c r="Q199" s="402" t="n">
        <v>0</v>
      </c>
      <c r="R199" s="402"/>
      <c r="S199" s="402"/>
      <c r="T199" s="402"/>
    </row>
    <row r="200" customFormat="false" ht="10.5" hidden="false" customHeight="true" outlineLevel="0" collapsed="false">
      <c r="A200" s="327"/>
      <c r="B200" s="327"/>
      <c r="C200" s="327"/>
      <c r="D200" s="327"/>
      <c r="E200" s="327"/>
      <c r="F200" s="327"/>
      <c r="G200" s="327"/>
      <c r="H200" s="327"/>
      <c r="I200" s="327"/>
      <c r="J200" s="327"/>
      <c r="K200" s="296" t="s">
        <v>2243</v>
      </c>
      <c r="L200" s="402"/>
      <c r="M200" s="402"/>
      <c r="N200" s="402"/>
      <c r="O200" s="402"/>
      <c r="P200" s="402"/>
      <c r="Q200" s="402"/>
      <c r="R200" s="402"/>
      <c r="S200" s="402"/>
      <c r="T200" s="402"/>
    </row>
    <row r="201" customFormat="false" ht="36" hidden="false" customHeight="true" outlineLevel="0" collapsed="false">
      <c r="A201" s="403" t="s">
        <v>2647</v>
      </c>
      <c r="B201" s="403"/>
      <c r="C201" s="403"/>
      <c r="D201" s="403"/>
      <c r="E201" s="403"/>
      <c r="F201" s="403"/>
      <c r="G201" s="403"/>
      <c r="H201" s="328" t="s">
        <v>2629</v>
      </c>
      <c r="I201" s="328" t="s">
        <v>1408</v>
      </c>
      <c r="J201" s="328" t="s">
        <v>1404</v>
      </c>
      <c r="K201" s="296" t="s">
        <v>2646</v>
      </c>
      <c r="L201" s="402"/>
      <c r="M201" s="402"/>
      <c r="N201" s="402"/>
      <c r="O201" s="402"/>
      <c r="P201" s="402"/>
      <c r="Q201" s="402"/>
      <c r="R201" s="402"/>
      <c r="S201" s="402"/>
      <c r="T201" s="402"/>
    </row>
    <row r="202" customFormat="false" ht="21.75" hidden="false" customHeight="true" outlineLevel="0" collapsed="false">
      <c r="A202" s="403" t="s">
        <v>2648</v>
      </c>
      <c r="B202" s="403"/>
      <c r="C202" s="403"/>
      <c r="D202" s="403"/>
      <c r="E202" s="403"/>
      <c r="F202" s="403"/>
      <c r="G202" s="403"/>
      <c r="H202" s="328" t="s">
        <v>2629</v>
      </c>
      <c r="I202" s="328" t="s">
        <v>1409</v>
      </c>
      <c r="J202" s="328" t="s">
        <v>2401</v>
      </c>
      <c r="K202" s="404" t="s">
        <v>2649</v>
      </c>
      <c r="L202" s="402"/>
      <c r="M202" s="402"/>
      <c r="N202" s="402"/>
      <c r="O202" s="402"/>
      <c r="P202" s="402"/>
      <c r="Q202" s="402"/>
      <c r="R202" s="402"/>
      <c r="S202" s="402"/>
      <c r="T202" s="402"/>
    </row>
    <row r="203" customFormat="false" ht="10.5" hidden="false" customHeight="true" outlineLevel="0" collapsed="false">
      <c r="A203" s="327"/>
      <c r="B203" s="327"/>
      <c r="C203" s="327"/>
      <c r="D203" s="327"/>
      <c r="E203" s="327"/>
      <c r="F203" s="327"/>
      <c r="G203" s="327"/>
      <c r="H203" s="327"/>
      <c r="I203" s="327"/>
      <c r="J203" s="327"/>
      <c r="K203" s="296" t="s">
        <v>2243</v>
      </c>
      <c r="L203" s="402"/>
      <c r="M203" s="402"/>
      <c r="N203" s="402"/>
      <c r="O203" s="402"/>
      <c r="P203" s="402"/>
      <c r="Q203" s="402"/>
      <c r="R203" s="402"/>
      <c r="S203" s="402"/>
      <c r="T203" s="402"/>
    </row>
    <row r="204" customFormat="false" ht="21" hidden="false" customHeight="true" outlineLevel="0" collapsed="false">
      <c r="A204" s="403" t="s">
        <v>2650</v>
      </c>
      <c r="B204" s="403"/>
      <c r="C204" s="403"/>
      <c r="D204" s="403"/>
      <c r="E204" s="403"/>
      <c r="F204" s="403"/>
      <c r="G204" s="403"/>
      <c r="H204" s="328" t="s">
        <v>2629</v>
      </c>
      <c r="I204" s="328" t="s">
        <v>1409</v>
      </c>
      <c r="J204" s="328" t="s">
        <v>1404</v>
      </c>
      <c r="K204" s="296" t="s">
        <v>2649</v>
      </c>
      <c r="L204" s="402"/>
      <c r="M204" s="402"/>
      <c r="N204" s="402"/>
      <c r="O204" s="402"/>
      <c r="P204" s="402"/>
      <c r="Q204" s="402"/>
      <c r="R204" s="402"/>
      <c r="S204" s="402"/>
      <c r="T204" s="402"/>
      <c r="V204" s="412"/>
    </row>
    <row r="205" customFormat="false" ht="11.25" hidden="false" customHeight="true" outlineLevel="0" collapsed="false">
      <c r="A205" s="328" t="s">
        <v>2651</v>
      </c>
      <c r="B205" s="328"/>
      <c r="C205" s="328"/>
      <c r="D205" s="328"/>
      <c r="E205" s="328"/>
      <c r="F205" s="328"/>
      <c r="G205" s="328"/>
      <c r="H205" s="328" t="s">
        <v>2652</v>
      </c>
      <c r="I205" s="328" t="s">
        <v>2401</v>
      </c>
      <c r="J205" s="328" t="s">
        <v>2401</v>
      </c>
      <c r="K205" s="294" t="s">
        <v>2653</v>
      </c>
      <c r="L205" s="56"/>
      <c r="M205" s="56"/>
      <c r="N205" s="402"/>
      <c r="O205" s="56"/>
      <c r="P205" s="56"/>
      <c r="Q205" s="56"/>
      <c r="R205" s="56"/>
      <c r="S205" s="56"/>
      <c r="T205" s="402"/>
    </row>
    <row r="206" customFormat="false" ht="10.5" hidden="false" customHeight="true" outlineLevel="0" collapsed="false">
      <c r="A206" s="328"/>
      <c r="B206" s="328"/>
      <c r="C206" s="328"/>
      <c r="D206" s="328"/>
      <c r="E206" s="328"/>
      <c r="F206" s="328"/>
      <c r="G206" s="328"/>
      <c r="H206" s="328"/>
      <c r="I206" s="328"/>
      <c r="J206" s="328"/>
      <c r="K206" s="400" t="s">
        <v>2654</v>
      </c>
      <c r="L206" s="56"/>
      <c r="M206" s="56"/>
      <c r="N206" s="402"/>
      <c r="O206" s="56"/>
      <c r="P206" s="56"/>
      <c r="Q206" s="56"/>
      <c r="R206" s="56"/>
      <c r="S206" s="56"/>
      <c r="T206" s="402"/>
    </row>
    <row r="207" customFormat="false" ht="10.5" hidden="false" customHeight="true" outlineLevel="0" collapsed="false">
      <c r="A207" s="328"/>
      <c r="B207" s="328"/>
      <c r="C207" s="328"/>
      <c r="D207" s="328"/>
      <c r="E207" s="328"/>
      <c r="F207" s="328"/>
      <c r="G207" s="328"/>
      <c r="H207" s="328"/>
      <c r="I207" s="328"/>
      <c r="J207" s="328"/>
      <c r="K207" s="295" t="s">
        <v>2655</v>
      </c>
      <c r="L207" s="56"/>
      <c r="M207" s="56"/>
      <c r="N207" s="402"/>
      <c r="O207" s="56"/>
      <c r="P207" s="56"/>
      <c r="Q207" s="56"/>
      <c r="R207" s="56"/>
      <c r="S207" s="56"/>
      <c r="T207" s="402"/>
    </row>
    <row r="208" customFormat="false" ht="10.5" hidden="false" customHeight="true" outlineLevel="0" collapsed="false">
      <c r="A208" s="327"/>
      <c r="B208" s="327"/>
      <c r="C208" s="327"/>
      <c r="D208" s="327"/>
      <c r="E208" s="327"/>
      <c r="F208" s="327"/>
      <c r="G208" s="327"/>
      <c r="H208" s="327"/>
      <c r="I208" s="327"/>
      <c r="J208" s="327"/>
      <c r="K208" s="296" t="s">
        <v>896</v>
      </c>
      <c r="L208" s="402"/>
      <c r="M208" s="402"/>
      <c r="N208" s="402"/>
      <c r="O208" s="402"/>
      <c r="P208" s="402"/>
      <c r="Q208" s="402"/>
      <c r="R208" s="402"/>
      <c r="S208" s="402"/>
      <c r="T208" s="402"/>
    </row>
    <row r="209" customFormat="false" ht="11.25" hidden="false" customHeight="true" outlineLevel="0" collapsed="false">
      <c r="A209" s="403" t="s">
        <v>2656</v>
      </c>
      <c r="B209" s="403"/>
      <c r="C209" s="403"/>
      <c r="D209" s="403"/>
      <c r="E209" s="403"/>
      <c r="F209" s="403"/>
      <c r="G209" s="403"/>
      <c r="H209" s="328" t="s">
        <v>2652</v>
      </c>
      <c r="I209" s="328" t="s">
        <v>1404</v>
      </c>
      <c r="J209" s="328" t="s">
        <v>2401</v>
      </c>
      <c r="K209" s="404" t="s">
        <v>2657</v>
      </c>
      <c r="L209" s="402"/>
      <c r="M209" s="402"/>
      <c r="N209" s="402"/>
      <c r="O209" s="56"/>
      <c r="P209" s="56"/>
      <c r="Q209" s="56"/>
      <c r="R209" s="402"/>
      <c r="S209" s="402"/>
      <c r="T209" s="402"/>
    </row>
    <row r="210" customFormat="false" ht="10.5" hidden="true" customHeight="true" outlineLevel="0" collapsed="false">
      <c r="A210" s="327"/>
      <c r="B210" s="327"/>
      <c r="C210" s="327"/>
      <c r="D210" s="327"/>
      <c r="E210" s="327"/>
      <c r="F210" s="327"/>
      <c r="G210" s="327"/>
      <c r="H210" s="327"/>
      <c r="I210" s="327"/>
      <c r="J210" s="327"/>
      <c r="K210" s="296" t="s">
        <v>2243</v>
      </c>
      <c r="L210" s="402"/>
      <c r="M210" s="402"/>
      <c r="N210" s="402"/>
      <c r="O210" s="402"/>
      <c r="P210" s="402"/>
      <c r="Q210" s="402"/>
      <c r="R210" s="402"/>
      <c r="S210" s="402"/>
      <c r="T210" s="402"/>
    </row>
    <row r="211" customFormat="false" ht="10.5" hidden="true" customHeight="true" outlineLevel="0" collapsed="false">
      <c r="A211" s="403" t="s">
        <v>2658</v>
      </c>
      <c r="B211" s="403"/>
      <c r="C211" s="403"/>
      <c r="D211" s="403"/>
      <c r="E211" s="403"/>
      <c r="F211" s="403"/>
      <c r="G211" s="403"/>
      <c r="H211" s="328" t="s">
        <v>2652</v>
      </c>
      <c r="I211" s="328" t="s">
        <v>1404</v>
      </c>
      <c r="J211" s="328" t="s">
        <v>1404</v>
      </c>
      <c r="K211" s="296" t="s">
        <v>2659</v>
      </c>
      <c r="L211" s="402"/>
      <c r="M211" s="402"/>
      <c r="N211" s="402"/>
      <c r="O211" s="402"/>
      <c r="P211" s="402"/>
      <c r="Q211" s="402"/>
      <c r="R211" s="402"/>
      <c r="S211" s="402"/>
      <c r="T211" s="402"/>
    </row>
    <row r="212" customFormat="false" ht="10.5" hidden="true" customHeight="true" outlineLevel="0" collapsed="false">
      <c r="A212" s="403" t="s">
        <v>2660</v>
      </c>
      <c r="B212" s="403"/>
      <c r="C212" s="403"/>
      <c r="D212" s="403"/>
      <c r="E212" s="403"/>
      <c r="F212" s="403"/>
      <c r="G212" s="403"/>
      <c r="H212" s="328" t="s">
        <v>2652</v>
      </c>
      <c r="I212" s="328" t="s">
        <v>1404</v>
      </c>
      <c r="J212" s="328" t="s">
        <v>1405</v>
      </c>
      <c r="K212" s="296" t="s">
        <v>2661</v>
      </c>
      <c r="L212" s="402"/>
      <c r="M212" s="402"/>
      <c r="N212" s="402"/>
      <c r="O212" s="402"/>
      <c r="P212" s="402"/>
      <c r="Q212" s="402"/>
      <c r="R212" s="402"/>
      <c r="S212" s="402"/>
      <c r="T212" s="402"/>
    </row>
    <row r="213" customFormat="false" ht="10.5" hidden="true" customHeight="true" outlineLevel="0" collapsed="false">
      <c r="A213" s="403" t="s">
        <v>2662</v>
      </c>
      <c r="B213" s="403"/>
      <c r="C213" s="403"/>
      <c r="D213" s="403"/>
      <c r="E213" s="403"/>
      <c r="F213" s="403"/>
      <c r="G213" s="403"/>
      <c r="H213" s="328" t="s">
        <v>2652</v>
      </c>
      <c r="I213" s="328" t="s">
        <v>1404</v>
      </c>
      <c r="J213" s="328" t="s">
        <v>1406</v>
      </c>
      <c r="K213" s="296" t="s">
        <v>2663</v>
      </c>
      <c r="L213" s="402"/>
      <c r="M213" s="402"/>
      <c r="N213" s="402"/>
      <c r="O213" s="402"/>
      <c r="P213" s="402"/>
      <c r="Q213" s="402"/>
      <c r="R213" s="402"/>
      <c r="S213" s="402"/>
      <c r="T213" s="402"/>
    </row>
    <row r="214" customFormat="false" ht="10.5" hidden="true" customHeight="true" outlineLevel="0" collapsed="false">
      <c r="A214" s="403" t="s">
        <v>2664</v>
      </c>
      <c r="B214" s="403"/>
      <c r="C214" s="403"/>
      <c r="D214" s="403"/>
      <c r="E214" s="403"/>
      <c r="F214" s="403"/>
      <c r="G214" s="403"/>
      <c r="H214" s="328" t="s">
        <v>2652</v>
      </c>
      <c r="I214" s="328" t="s">
        <v>1405</v>
      </c>
      <c r="J214" s="328" t="s">
        <v>2401</v>
      </c>
      <c r="K214" s="404" t="s">
        <v>2665</v>
      </c>
      <c r="L214" s="402"/>
      <c r="M214" s="402"/>
      <c r="N214" s="402"/>
      <c r="O214" s="402"/>
      <c r="P214" s="402"/>
      <c r="Q214" s="402"/>
      <c r="R214" s="402"/>
      <c r="S214" s="402"/>
      <c r="T214" s="402"/>
    </row>
    <row r="215" customFormat="false" ht="10.5" hidden="true" customHeight="tru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  <c r="K215" s="296" t="s">
        <v>2243</v>
      </c>
      <c r="L215" s="402"/>
      <c r="M215" s="402"/>
      <c r="N215" s="402"/>
      <c r="O215" s="402"/>
      <c r="P215" s="402"/>
      <c r="Q215" s="402"/>
      <c r="R215" s="402"/>
      <c r="S215" s="402"/>
      <c r="T215" s="402"/>
    </row>
    <row r="216" customFormat="false" ht="10.5" hidden="true" customHeight="true" outlineLevel="0" collapsed="false">
      <c r="A216" s="403" t="s">
        <v>2666</v>
      </c>
      <c r="B216" s="403"/>
      <c r="C216" s="403"/>
      <c r="D216" s="403"/>
      <c r="E216" s="403"/>
      <c r="F216" s="403"/>
      <c r="G216" s="403"/>
      <c r="H216" s="328" t="s">
        <v>2652</v>
      </c>
      <c r="I216" s="328" t="s">
        <v>1405</v>
      </c>
      <c r="J216" s="328" t="s">
        <v>1404</v>
      </c>
      <c r="K216" s="296" t="s">
        <v>2667</v>
      </c>
      <c r="L216" s="402"/>
      <c r="M216" s="402"/>
      <c r="N216" s="402"/>
      <c r="O216" s="402"/>
      <c r="P216" s="402"/>
      <c r="Q216" s="402"/>
      <c r="R216" s="402"/>
      <c r="S216" s="402"/>
      <c r="T216" s="402"/>
    </row>
    <row r="217" customFormat="false" ht="10.5" hidden="true" customHeight="true" outlineLevel="0" collapsed="false">
      <c r="A217" s="403" t="s">
        <v>2668</v>
      </c>
      <c r="B217" s="403"/>
      <c r="C217" s="403"/>
      <c r="D217" s="403"/>
      <c r="E217" s="403"/>
      <c r="F217" s="403"/>
      <c r="G217" s="403"/>
      <c r="H217" s="328" t="s">
        <v>2652</v>
      </c>
      <c r="I217" s="328" t="s">
        <v>1405</v>
      </c>
      <c r="J217" s="328" t="s">
        <v>1405</v>
      </c>
      <c r="K217" s="296" t="s">
        <v>2669</v>
      </c>
      <c r="L217" s="402"/>
      <c r="M217" s="402"/>
      <c r="N217" s="402"/>
      <c r="O217" s="402"/>
      <c r="P217" s="402"/>
      <c r="Q217" s="402"/>
      <c r="R217" s="402"/>
      <c r="S217" s="402"/>
      <c r="T217" s="402"/>
    </row>
    <row r="218" customFormat="false" ht="10.5" hidden="true" customHeight="true" outlineLevel="0" collapsed="false">
      <c r="A218" s="403" t="s">
        <v>2670</v>
      </c>
      <c r="B218" s="403"/>
      <c r="C218" s="403"/>
      <c r="D218" s="403"/>
      <c r="E218" s="403"/>
      <c r="F218" s="403"/>
      <c r="G218" s="403"/>
      <c r="H218" s="328" t="s">
        <v>2652</v>
      </c>
      <c r="I218" s="328" t="s">
        <v>1405</v>
      </c>
      <c r="J218" s="328" t="s">
        <v>1406</v>
      </c>
      <c r="K218" s="296" t="s">
        <v>2671</v>
      </c>
      <c r="L218" s="402"/>
      <c r="M218" s="402"/>
      <c r="N218" s="402"/>
      <c r="O218" s="402"/>
      <c r="P218" s="402"/>
      <c r="Q218" s="402"/>
      <c r="R218" s="402"/>
      <c r="S218" s="402"/>
      <c r="T218" s="402"/>
    </row>
    <row r="219" customFormat="false" ht="10.5" hidden="true" customHeight="true" outlineLevel="0" collapsed="false">
      <c r="A219" s="403" t="s">
        <v>2672</v>
      </c>
      <c r="B219" s="403"/>
      <c r="C219" s="403"/>
      <c r="D219" s="403"/>
      <c r="E219" s="403"/>
      <c r="F219" s="403"/>
      <c r="G219" s="403"/>
      <c r="H219" s="328" t="s">
        <v>2652</v>
      </c>
      <c r="I219" s="328" t="s">
        <v>1405</v>
      </c>
      <c r="J219" s="328" t="s">
        <v>1407</v>
      </c>
      <c r="K219" s="296" t="s">
        <v>2673</v>
      </c>
      <c r="L219" s="402"/>
      <c r="M219" s="402"/>
      <c r="N219" s="402"/>
      <c r="O219" s="402"/>
      <c r="P219" s="402"/>
      <c r="Q219" s="402"/>
      <c r="R219" s="402"/>
      <c r="S219" s="402"/>
      <c r="T219" s="402"/>
    </row>
    <row r="220" customFormat="false" ht="13.5" hidden="true" customHeight="true" outlineLevel="0" collapsed="false">
      <c r="A220" s="403" t="s">
        <v>2674</v>
      </c>
      <c r="B220" s="403"/>
      <c r="C220" s="403"/>
      <c r="D220" s="403"/>
      <c r="E220" s="403"/>
      <c r="F220" s="403"/>
      <c r="G220" s="403"/>
      <c r="H220" s="328" t="s">
        <v>2652</v>
      </c>
      <c r="I220" s="328" t="s">
        <v>1406</v>
      </c>
      <c r="J220" s="328" t="s">
        <v>2401</v>
      </c>
      <c r="K220" s="404" t="s">
        <v>2675</v>
      </c>
      <c r="L220" s="402"/>
      <c r="M220" s="402"/>
      <c r="N220" s="402"/>
      <c r="O220" s="402"/>
      <c r="P220" s="402"/>
      <c r="Q220" s="402"/>
      <c r="R220" s="402"/>
      <c r="S220" s="402"/>
      <c r="T220" s="402"/>
    </row>
    <row r="221" customFormat="false" ht="10.5" hidden="true" customHeight="true" outlineLevel="0" collapsed="false">
      <c r="A221" s="327"/>
      <c r="B221" s="327"/>
      <c r="C221" s="327"/>
      <c r="D221" s="327"/>
      <c r="E221" s="327"/>
      <c r="F221" s="327"/>
      <c r="G221" s="327"/>
      <c r="H221" s="327"/>
      <c r="I221" s="327"/>
      <c r="J221" s="327"/>
      <c r="K221" s="296" t="s">
        <v>2243</v>
      </c>
      <c r="L221" s="402"/>
      <c r="M221" s="402"/>
      <c r="N221" s="402"/>
      <c r="O221" s="402"/>
      <c r="P221" s="402"/>
      <c r="Q221" s="402"/>
      <c r="R221" s="402"/>
      <c r="S221" s="402"/>
      <c r="T221" s="402"/>
    </row>
    <row r="222" customFormat="false" ht="21" hidden="true" customHeight="true" outlineLevel="0" collapsed="false">
      <c r="A222" s="403" t="s">
        <v>2676</v>
      </c>
      <c r="B222" s="403"/>
      <c r="C222" s="403"/>
      <c r="D222" s="403"/>
      <c r="E222" s="403"/>
      <c r="F222" s="403"/>
      <c r="G222" s="403"/>
      <c r="H222" s="328" t="s">
        <v>2652</v>
      </c>
      <c r="I222" s="328" t="s">
        <v>1406</v>
      </c>
      <c r="J222" s="328" t="s">
        <v>1404</v>
      </c>
      <c r="K222" s="296" t="s">
        <v>2677</v>
      </c>
      <c r="L222" s="402"/>
      <c r="M222" s="402"/>
      <c r="N222" s="402"/>
      <c r="O222" s="402"/>
      <c r="P222" s="402"/>
      <c r="Q222" s="402"/>
      <c r="R222" s="402"/>
      <c r="S222" s="402"/>
      <c r="T222" s="402"/>
    </row>
    <row r="223" customFormat="false" ht="21" hidden="true" customHeight="true" outlineLevel="0" collapsed="false">
      <c r="A223" s="403" t="s">
        <v>2678</v>
      </c>
      <c r="B223" s="403"/>
      <c r="C223" s="403"/>
      <c r="D223" s="403"/>
      <c r="E223" s="403"/>
      <c r="F223" s="403"/>
      <c r="G223" s="403"/>
      <c r="H223" s="328" t="s">
        <v>2652</v>
      </c>
      <c r="I223" s="328" t="s">
        <v>1406</v>
      </c>
      <c r="J223" s="328" t="s">
        <v>1405</v>
      </c>
      <c r="K223" s="296" t="s">
        <v>2679</v>
      </c>
      <c r="L223" s="402"/>
      <c r="M223" s="402"/>
      <c r="N223" s="402"/>
      <c r="O223" s="402"/>
      <c r="P223" s="402"/>
      <c r="Q223" s="402"/>
      <c r="R223" s="402"/>
      <c r="S223" s="402"/>
      <c r="T223" s="402"/>
    </row>
    <row r="224" customFormat="false" ht="17.25" hidden="true" customHeight="true" outlineLevel="0" collapsed="false">
      <c r="A224" s="403" t="s">
        <v>2680</v>
      </c>
      <c r="B224" s="403"/>
      <c r="C224" s="403"/>
      <c r="D224" s="403"/>
      <c r="E224" s="403"/>
      <c r="F224" s="403"/>
      <c r="G224" s="403"/>
      <c r="H224" s="328" t="s">
        <v>2652</v>
      </c>
      <c r="I224" s="328" t="s">
        <v>1406</v>
      </c>
      <c r="J224" s="328" t="s">
        <v>1406</v>
      </c>
      <c r="K224" s="296" t="s">
        <v>2681</v>
      </c>
      <c r="L224" s="402"/>
      <c r="M224" s="402"/>
      <c r="N224" s="402"/>
      <c r="O224" s="402"/>
      <c r="P224" s="402"/>
      <c r="Q224" s="402"/>
      <c r="R224" s="402"/>
      <c r="S224" s="402"/>
      <c r="T224" s="402"/>
    </row>
    <row r="225" customFormat="false" ht="24" hidden="true" customHeight="true" outlineLevel="0" collapsed="false">
      <c r="A225" s="403" t="s">
        <v>2682</v>
      </c>
      <c r="B225" s="403"/>
      <c r="C225" s="403"/>
      <c r="D225" s="403"/>
      <c r="E225" s="403"/>
      <c r="F225" s="403"/>
      <c r="G225" s="403"/>
      <c r="H225" s="328" t="s">
        <v>2652</v>
      </c>
      <c r="I225" s="328" t="s">
        <v>1406</v>
      </c>
      <c r="J225" s="328" t="s">
        <v>1407</v>
      </c>
      <c r="K225" s="296" t="s">
        <v>2683</v>
      </c>
      <c r="L225" s="402"/>
      <c r="M225" s="402"/>
      <c r="N225" s="402"/>
      <c r="O225" s="402"/>
      <c r="P225" s="402"/>
      <c r="Q225" s="402"/>
      <c r="R225" s="402"/>
      <c r="S225" s="402"/>
      <c r="T225" s="402"/>
    </row>
    <row r="226" customFormat="false" ht="12" hidden="true" customHeight="true" outlineLevel="0" collapsed="false">
      <c r="A226" s="403" t="s">
        <v>2684</v>
      </c>
      <c r="B226" s="403"/>
      <c r="C226" s="403"/>
      <c r="D226" s="403"/>
      <c r="E226" s="403"/>
      <c r="F226" s="403"/>
      <c r="G226" s="403"/>
      <c r="H226" s="328" t="s">
        <v>2652</v>
      </c>
      <c r="I226" s="328" t="s">
        <v>1407</v>
      </c>
      <c r="J226" s="328" t="s">
        <v>2401</v>
      </c>
      <c r="K226" s="404" t="s">
        <v>2685</v>
      </c>
      <c r="L226" s="402"/>
      <c r="M226" s="402"/>
      <c r="N226" s="402"/>
      <c r="O226" s="402"/>
      <c r="P226" s="402"/>
      <c r="Q226" s="402"/>
      <c r="R226" s="402"/>
      <c r="S226" s="402"/>
      <c r="T226" s="402"/>
    </row>
    <row r="227" customFormat="false" ht="10.5" hidden="true" customHeight="true" outlineLevel="0" collapsed="false">
      <c r="A227" s="327"/>
      <c r="B227" s="327"/>
      <c r="C227" s="327"/>
      <c r="D227" s="327"/>
      <c r="E227" s="327"/>
      <c r="F227" s="327"/>
      <c r="G227" s="327"/>
      <c r="H227" s="327"/>
      <c r="I227" s="327"/>
      <c r="J227" s="327"/>
      <c r="K227" s="296" t="s">
        <v>2243</v>
      </c>
      <c r="L227" s="402"/>
      <c r="M227" s="402"/>
      <c r="N227" s="402"/>
      <c r="O227" s="402"/>
      <c r="P227" s="402"/>
      <c r="Q227" s="402"/>
      <c r="R227" s="402"/>
      <c r="S227" s="402"/>
      <c r="T227" s="402"/>
    </row>
    <row r="228" customFormat="false" ht="13.5" hidden="true" customHeight="true" outlineLevel="0" collapsed="false">
      <c r="A228" s="403" t="s">
        <v>2686</v>
      </c>
      <c r="B228" s="403"/>
      <c r="C228" s="403"/>
      <c r="D228" s="403"/>
      <c r="E228" s="403"/>
      <c r="F228" s="403"/>
      <c r="G228" s="403"/>
      <c r="H228" s="328" t="s">
        <v>2652</v>
      </c>
      <c r="I228" s="328" t="s">
        <v>1407</v>
      </c>
      <c r="J228" s="328" t="s">
        <v>1404</v>
      </c>
      <c r="K228" s="296" t="s">
        <v>2685</v>
      </c>
      <c r="L228" s="402"/>
      <c r="M228" s="402"/>
      <c r="N228" s="402"/>
      <c r="O228" s="402"/>
      <c r="P228" s="402"/>
      <c r="Q228" s="402"/>
      <c r="R228" s="402"/>
      <c r="S228" s="402"/>
      <c r="T228" s="402"/>
    </row>
    <row r="229" customFormat="false" ht="21" hidden="true" customHeight="true" outlineLevel="0" collapsed="false">
      <c r="A229" s="403" t="s">
        <v>2687</v>
      </c>
      <c r="B229" s="403"/>
      <c r="C229" s="403"/>
      <c r="D229" s="403"/>
      <c r="E229" s="403"/>
      <c r="F229" s="403"/>
      <c r="G229" s="403"/>
      <c r="H229" s="328" t="s">
        <v>2652</v>
      </c>
      <c r="I229" s="328" t="s">
        <v>1408</v>
      </c>
      <c r="J229" s="328" t="s">
        <v>2401</v>
      </c>
      <c r="K229" s="404" t="s">
        <v>2688</v>
      </c>
      <c r="L229" s="402"/>
      <c r="M229" s="402"/>
      <c r="N229" s="402"/>
      <c r="O229" s="402"/>
      <c r="P229" s="402"/>
      <c r="Q229" s="402"/>
      <c r="R229" s="402"/>
      <c r="S229" s="402"/>
      <c r="T229" s="402"/>
    </row>
    <row r="230" customFormat="false" ht="10.5" hidden="true" customHeight="true" outlineLevel="0" collapsed="false">
      <c r="A230" s="327"/>
      <c r="B230" s="327"/>
      <c r="C230" s="327"/>
      <c r="D230" s="327"/>
      <c r="E230" s="327"/>
      <c r="F230" s="327"/>
      <c r="G230" s="327"/>
      <c r="H230" s="327"/>
      <c r="I230" s="327"/>
      <c r="J230" s="327"/>
      <c r="K230" s="296" t="s">
        <v>2243</v>
      </c>
      <c r="L230" s="402"/>
      <c r="M230" s="402"/>
      <c r="N230" s="402"/>
      <c r="O230" s="402"/>
      <c r="P230" s="402"/>
      <c r="Q230" s="402"/>
      <c r="R230" s="402"/>
      <c r="S230" s="402"/>
      <c r="T230" s="402"/>
    </row>
    <row r="231" customFormat="false" ht="23.25" hidden="true" customHeight="true" outlineLevel="0" collapsed="false">
      <c r="A231" s="403" t="s">
        <v>2689</v>
      </c>
      <c r="B231" s="403"/>
      <c r="C231" s="403"/>
      <c r="D231" s="403"/>
      <c r="E231" s="403"/>
      <c r="F231" s="403"/>
      <c r="G231" s="403"/>
      <c r="H231" s="328" t="s">
        <v>2652</v>
      </c>
      <c r="I231" s="328" t="s">
        <v>1408</v>
      </c>
      <c r="J231" s="328" t="s">
        <v>1404</v>
      </c>
      <c r="K231" s="296" t="s">
        <v>2688</v>
      </c>
      <c r="L231" s="402"/>
      <c r="M231" s="402"/>
      <c r="N231" s="402"/>
      <c r="O231" s="402"/>
      <c r="P231" s="402"/>
      <c r="Q231" s="402"/>
      <c r="R231" s="402"/>
      <c r="S231" s="402"/>
      <c r="T231" s="402"/>
    </row>
    <row r="232" customFormat="false" ht="10.5" hidden="false" customHeight="true" outlineLevel="0" collapsed="false">
      <c r="A232" s="403" t="s">
        <v>2690</v>
      </c>
      <c r="B232" s="403"/>
      <c r="C232" s="403"/>
      <c r="D232" s="403"/>
      <c r="E232" s="403"/>
      <c r="F232" s="403"/>
      <c r="G232" s="403"/>
      <c r="H232" s="328" t="s">
        <v>2652</v>
      </c>
      <c r="I232" s="328" t="s">
        <v>1409</v>
      </c>
      <c r="J232" s="328" t="s">
        <v>2401</v>
      </c>
      <c r="K232" s="404" t="s">
        <v>2691</v>
      </c>
      <c r="L232" s="402"/>
      <c r="M232" s="402"/>
      <c r="N232" s="402"/>
      <c r="O232" s="402"/>
      <c r="P232" s="402"/>
      <c r="Q232" s="402"/>
      <c r="R232" s="402"/>
      <c r="S232" s="402"/>
      <c r="T232" s="402"/>
    </row>
    <row r="233" customFormat="false" ht="10.5" hidden="false" customHeight="true" outlineLevel="0" collapsed="false">
      <c r="A233" s="327"/>
      <c r="B233" s="327"/>
      <c r="C233" s="327"/>
      <c r="D233" s="327"/>
      <c r="E233" s="327"/>
      <c r="F233" s="327"/>
      <c r="G233" s="327"/>
      <c r="H233" s="327"/>
      <c r="I233" s="327"/>
      <c r="J233" s="327"/>
      <c r="K233" s="296" t="s">
        <v>2243</v>
      </c>
      <c r="L233" s="402"/>
      <c r="M233" s="402"/>
      <c r="N233" s="402"/>
      <c r="O233" s="402"/>
      <c r="P233" s="402"/>
      <c r="Q233" s="402"/>
      <c r="R233" s="402"/>
      <c r="S233" s="402"/>
      <c r="T233" s="402"/>
    </row>
    <row r="234" customFormat="false" ht="24.75" hidden="false" customHeight="true" outlineLevel="0" collapsed="false">
      <c r="A234" s="403" t="s">
        <v>2692</v>
      </c>
      <c r="B234" s="403"/>
      <c r="C234" s="403"/>
      <c r="D234" s="403"/>
      <c r="E234" s="403"/>
      <c r="F234" s="403"/>
      <c r="G234" s="403"/>
      <c r="H234" s="328" t="s">
        <v>2652</v>
      </c>
      <c r="I234" s="328" t="s">
        <v>1409</v>
      </c>
      <c r="J234" s="328" t="s">
        <v>1404</v>
      </c>
      <c r="K234" s="296" t="s">
        <v>2693</v>
      </c>
      <c r="L234" s="402"/>
      <c r="M234" s="402"/>
      <c r="N234" s="402"/>
      <c r="O234" s="402"/>
      <c r="P234" s="402"/>
      <c r="Q234" s="402"/>
      <c r="R234" s="402"/>
      <c r="S234" s="402"/>
      <c r="T234" s="402"/>
    </row>
    <row r="235" customFormat="false" ht="13.5" hidden="false" customHeight="true" outlineLevel="0" collapsed="false">
      <c r="A235" s="403" t="s">
        <v>2694</v>
      </c>
      <c r="B235" s="403"/>
      <c r="C235" s="403"/>
      <c r="D235" s="403"/>
      <c r="E235" s="403"/>
      <c r="F235" s="403"/>
      <c r="G235" s="403"/>
      <c r="H235" s="328" t="s">
        <v>2652</v>
      </c>
      <c r="I235" s="328" t="s">
        <v>1409</v>
      </c>
      <c r="J235" s="328" t="s">
        <v>1405</v>
      </c>
      <c r="K235" s="296" t="s">
        <v>2691</v>
      </c>
      <c r="L235" s="56"/>
      <c r="M235" s="56"/>
      <c r="N235" s="402"/>
      <c r="O235" s="56"/>
      <c r="P235" s="56"/>
      <c r="Q235" s="56"/>
      <c r="R235" s="56"/>
      <c r="S235" s="56"/>
      <c r="T235" s="402"/>
    </row>
    <row r="236" customFormat="false" ht="13.5" hidden="false" customHeight="true" outlineLevel="0" collapsed="false">
      <c r="A236" s="328" t="s">
        <v>2695</v>
      </c>
      <c r="B236" s="328"/>
      <c r="C236" s="328"/>
      <c r="D236" s="328"/>
      <c r="E236" s="328"/>
      <c r="F236" s="328"/>
      <c r="G236" s="328"/>
      <c r="H236" s="328" t="s">
        <v>2696</v>
      </c>
      <c r="I236" s="328" t="s">
        <v>2401</v>
      </c>
      <c r="J236" s="328" t="s">
        <v>2401</v>
      </c>
      <c r="K236" s="294" t="s">
        <v>2697</v>
      </c>
      <c r="L236" s="56" t="n">
        <v>2000</v>
      </c>
      <c r="M236" s="56" t="n">
        <v>2000</v>
      </c>
      <c r="N236" s="56" t="n">
        <v>0</v>
      </c>
      <c r="O236" s="56" t="n">
        <v>2000</v>
      </c>
      <c r="P236" s="56" t="n">
        <v>2000</v>
      </c>
      <c r="Q236" s="56" t="n">
        <v>0</v>
      </c>
      <c r="R236" s="56" t="n">
        <v>60</v>
      </c>
      <c r="S236" s="56" t="n">
        <v>60</v>
      </c>
      <c r="T236" s="56"/>
    </row>
    <row r="237" customFormat="false" ht="21.75" hidden="false" customHeight="true" outlineLevel="0" collapsed="false">
      <c r="A237" s="328"/>
      <c r="B237" s="328"/>
      <c r="C237" s="328"/>
      <c r="D237" s="328"/>
      <c r="E237" s="328"/>
      <c r="F237" s="328"/>
      <c r="G237" s="328"/>
      <c r="H237" s="328"/>
      <c r="I237" s="328"/>
      <c r="J237" s="328"/>
      <c r="K237" s="295" t="s">
        <v>2698</v>
      </c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0.5" hidden="false" customHeight="true" outlineLevel="0" collapsed="false">
      <c r="A238" s="327"/>
      <c r="B238" s="327"/>
      <c r="C238" s="327"/>
      <c r="D238" s="327"/>
      <c r="E238" s="327"/>
      <c r="F238" s="327"/>
      <c r="G238" s="327"/>
      <c r="H238" s="327"/>
      <c r="I238" s="327"/>
      <c r="J238" s="327"/>
      <c r="K238" s="296" t="s">
        <v>896</v>
      </c>
      <c r="L238" s="402"/>
      <c r="M238" s="402"/>
      <c r="N238" s="402"/>
      <c r="O238" s="402"/>
      <c r="P238" s="402"/>
      <c r="Q238" s="402"/>
      <c r="R238" s="402"/>
      <c r="S238" s="402"/>
      <c r="T238" s="56"/>
    </row>
    <row r="239" customFormat="false" ht="10.5" hidden="false" customHeight="true" outlineLevel="0" collapsed="false">
      <c r="A239" s="403" t="s">
        <v>2699</v>
      </c>
      <c r="B239" s="403"/>
      <c r="C239" s="403"/>
      <c r="D239" s="403"/>
      <c r="E239" s="403"/>
      <c r="F239" s="403"/>
      <c r="G239" s="403"/>
      <c r="H239" s="328" t="s">
        <v>2696</v>
      </c>
      <c r="I239" s="328" t="s">
        <v>1404</v>
      </c>
      <c r="J239" s="328" t="s">
        <v>2401</v>
      </c>
      <c r="K239" s="404" t="s">
        <v>834</v>
      </c>
      <c r="L239" s="56"/>
      <c r="M239" s="56"/>
      <c r="N239" s="402"/>
      <c r="O239" s="56"/>
      <c r="P239" s="56"/>
      <c r="Q239" s="402"/>
      <c r="R239" s="56"/>
      <c r="S239" s="56"/>
      <c r="T239" s="56"/>
    </row>
    <row r="240" customFormat="false" ht="10.5" hidden="false" customHeight="true" outlineLevel="0" collapsed="false">
      <c r="A240" s="327"/>
      <c r="B240" s="327"/>
      <c r="C240" s="327"/>
      <c r="D240" s="327"/>
      <c r="E240" s="327"/>
      <c r="F240" s="327"/>
      <c r="G240" s="327"/>
      <c r="H240" s="327"/>
      <c r="I240" s="327"/>
      <c r="J240" s="327"/>
      <c r="K240" s="296" t="s">
        <v>2243</v>
      </c>
      <c r="L240" s="402"/>
      <c r="M240" s="402"/>
      <c r="N240" s="402"/>
      <c r="O240" s="402"/>
      <c r="P240" s="402"/>
      <c r="Q240" s="402"/>
      <c r="R240" s="402"/>
      <c r="S240" s="402"/>
      <c r="T240" s="56"/>
    </row>
    <row r="241" customFormat="false" ht="10.5" hidden="false" customHeight="true" outlineLevel="0" collapsed="false">
      <c r="A241" s="403" t="s">
        <v>2700</v>
      </c>
      <c r="B241" s="403"/>
      <c r="C241" s="403"/>
      <c r="D241" s="403"/>
      <c r="E241" s="403"/>
      <c r="F241" s="403"/>
      <c r="G241" s="403"/>
      <c r="H241" s="328" t="s">
        <v>2696</v>
      </c>
      <c r="I241" s="328" t="s">
        <v>1404</v>
      </c>
      <c r="J241" s="328" t="s">
        <v>1404</v>
      </c>
      <c r="K241" s="296" t="s">
        <v>834</v>
      </c>
      <c r="L241" s="56"/>
      <c r="M241" s="56"/>
      <c r="N241" s="402"/>
      <c r="O241" s="56"/>
      <c r="P241" s="56"/>
      <c r="Q241" s="402"/>
      <c r="R241" s="56"/>
      <c r="S241" s="56"/>
      <c r="T241" s="56"/>
    </row>
    <row r="242" customFormat="false" ht="10.5" hidden="false" customHeight="true" outlineLevel="0" collapsed="false">
      <c r="A242" s="403" t="s">
        <v>2701</v>
      </c>
      <c r="B242" s="403"/>
      <c r="C242" s="403"/>
      <c r="D242" s="403"/>
      <c r="E242" s="403"/>
      <c r="F242" s="403"/>
      <c r="G242" s="403"/>
      <c r="H242" s="328" t="s">
        <v>2696</v>
      </c>
      <c r="I242" s="328" t="s">
        <v>1405</v>
      </c>
      <c r="J242" s="328" t="s">
        <v>2401</v>
      </c>
      <c r="K242" s="404" t="s">
        <v>2702</v>
      </c>
      <c r="L242" s="56" t="n">
        <v>2000</v>
      </c>
      <c r="M242" s="56" t="n">
        <v>2000</v>
      </c>
      <c r="N242" s="56" t="n">
        <v>0</v>
      </c>
      <c r="O242" s="56" t="n">
        <v>2000</v>
      </c>
      <c r="P242" s="56" t="n">
        <v>2000</v>
      </c>
      <c r="Q242" s="56" t="n">
        <v>0</v>
      </c>
      <c r="R242" s="56" t="n">
        <v>60</v>
      </c>
      <c r="S242" s="56" t="n">
        <v>60</v>
      </c>
      <c r="T242" s="56"/>
    </row>
    <row r="243" customFormat="false" ht="10.5" hidden="false" customHeight="true" outlineLevel="0" collapsed="false">
      <c r="A243" s="327"/>
      <c r="B243" s="327"/>
      <c r="C243" s="327"/>
      <c r="D243" s="327"/>
      <c r="E243" s="327"/>
      <c r="F243" s="327"/>
      <c r="G243" s="327"/>
      <c r="H243" s="327"/>
      <c r="I243" s="327"/>
      <c r="J243" s="327"/>
      <c r="K243" s="296" t="s">
        <v>2243</v>
      </c>
      <c r="L243" s="402"/>
      <c r="M243" s="402"/>
      <c r="N243" s="56"/>
      <c r="O243" s="402"/>
      <c r="P243" s="402"/>
      <c r="Q243" s="56"/>
      <c r="R243" s="402"/>
      <c r="S243" s="402"/>
      <c r="T243" s="402"/>
    </row>
    <row r="244" customFormat="false" ht="10.5" hidden="false" customHeight="true" outlineLevel="0" collapsed="false">
      <c r="A244" s="403" t="s">
        <v>2703</v>
      </c>
      <c r="B244" s="403"/>
      <c r="C244" s="403"/>
      <c r="D244" s="403"/>
      <c r="E244" s="403"/>
      <c r="F244" s="403"/>
      <c r="G244" s="403"/>
      <c r="H244" s="328" t="s">
        <v>2696</v>
      </c>
      <c r="I244" s="328" t="s">
        <v>1405</v>
      </c>
      <c r="J244" s="328" t="s">
        <v>1404</v>
      </c>
      <c r="K244" s="296" t="s">
        <v>2704</v>
      </c>
      <c r="L244" s="402"/>
      <c r="M244" s="402"/>
      <c r="N244" s="56"/>
      <c r="O244" s="402"/>
      <c r="P244" s="402"/>
      <c r="Q244" s="56"/>
      <c r="R244" s="402"/>
      <c r="S244" s="402"/>
      <c r="T244" s="402"/>
    </row>
    <row r="245" customFormat="false" ht="10.5" hidden="false" customHeight="true" outlineLevel="0" collapsed="false">
      <c r="A245" s="403" t="s">
        <v>2705</v>
      </c>
      <c r="B245" s="403"/>
      <c r="C245" s="403"/>
      <c r="D245" s="403"/>
      <c r="E245" s="403"/>
      <c r="F245" s="403"/>
      <c r="G245" s="403"/>
      <c r="H245" s="328" t="s">
        <v>2696</v>
      </c>
      <c r="I245" s="328" t="s">
        <v>1405</v>
      </c>
      <c r="J245" s="328" t="s">
        <v>1405</v>
      </c>
      <c r="K245" s="296" t="s">
        <v>2706</v>
      </c>
      <c r="L245" s="402"/>
      <c r="M245" s="402"/>
      <c r="N245" s="56"/>
      <c r="O245" s="402"/>
      <c r="P245" s="402"/>
      <c r="Q245" s="56"/>
      <c r="R245" s="402"/>
      <c r="S245" s="402"/>
      <c r="T245" s="402"/>
    </row>
    <row r="246" customFormat="false" ht="12" hidden="false" customHeight="true" outlineLevel="0" collapsed="false">
      <c r="A246" s="403" t="s">
        <v>2707</v>
      </c>
      <c r="B246" s="403"/>
      <c r="C246" s="403"/>
      <c r="D246" s="403"/>
      <c r="E246" s="403"/>
      <c r="F246" s="403"/>
      <c r="G246" s="403"/>
      <c r="H246" s="328" t="s">
        <v>2696</v>
      </c>
      <c r="I246" s="328" t="s">
        <v>1405</v>
      </c>
      <c r="J246" s="328" t="s">
        <v>1406</v>
      </c>
      <c r="K246" s="296" t="s">
        <v>2708</v>
      </c>
      <c r="L246" s="402"/>
      <c r="M246" s="402"/>
      <c r="N246" s="56"/>
      <c r="O246" s="402"/>
      <c r="P246" s="402"/>
      <c r="Q246" s="56"/>
      <c r="R246" s="402"/>
      <c r="S246" s="402"/>
      <c r="T246" s="402"/>
    </row>
    <row r="247" customFormat="false" ht="10.5" hidden="false" customHeight="true" outlineLevel="0" collapsed="false">
      <c r="A247" s="403" t="s">
        <v>2709</v>
      </c>
      <c r="B247" s="403"/>
      <c r="C247" s="403"/>
      <c r="D247" s="403"/>
      <c r="E247" s="403"/>
      <c r="F247" s="403"/>
      <c r="G247" s="403"/>
      <c r="H247" s="328" t="s">
        <v>2696</v>
      </c>
      <c r="I247" s="328" t="s">
        <v>1405</v>
      </c>
      <c r="J247" s="328" t="s">
        <v>1407</v>
      </c>
      <c r="K247" s="296" t="s">
        <v>2710</v>
      </c>
      <c r="L247" s="56" t="n">
        <v>2000</v>
      </c>
      <c r="M247" s="56" t="n">
        <v>2000</v>
      </c>
      <c r="N247" s="56" t="n">
        <v>0</v>
      </c>
      <c r="O247" s="56" t="n">
        <v>2000</v>
      </c>
      <c r="P247" s="56" t="n">
        <v>2000</v>
      </c>
      <c r="Q247" s="56" t="n">
        <v>0</v>
      </c>
      <c r="R247" s="56" t="n">
        <v>60</v>
      </c>
      <c r="S247" s="56" t="n">
        <v>60</v>
      </c>
      <c r="T247" s="56"/>
    </row>
    <row r="248" customFormat="false" ht="10.5" hidden="false" customHeight="true" outlineLevel="0" collapsed="false">
      <c r="A248" s="403" t="s">
        <v>2711</v>
      </c>
      <c r="B248" s="403"/>
      <c r="C248" s="403"/>
      <c r="D248" s="403"/>
      <c r="E248" s="403"/>
      <c r="F248" s="403"/>
      <c r="G248" s="403"/>
      <c r="H248" s="328" t="s">
        <v>2696</v>
      </c>
      <c r="I248" s="328" t="s">
        <v>1405</v>
      </c>
      <c r="J248" s="328" t="s">
        <v>1408</v>
      </c>
      <c r="K248" s="296" t="s">
        <v>2712</v>
      </c>
      <c r="L248" s="402"/>
      <c r="M248" s="402"/>
      <c r="N248" s="402"/>
      <c r="O248" s="402"/>
      <c r="P248" s="402"/>
      <c r="Q248" s="402"/>
      <c r="R248" s="402"/>
      <c r="S248" s="402"/>
      <c r="T248" s="402"/>
    </row>
    <row r="249" customFormat="false" ht="10.5" hidden="false" customHeight="true" outlineLevel="0" collapsed="false">
      <c r="A249" s="403" t="s">
        <v>2713</v>
      </c>
      <c r="B249" s="403"/>
      <c r="C249" s="403"/>
      <c r="D249" s="403"/>
      <c r="E249" s="403"/>
      <c r="F249" s="403"/>
      <c r="G249" s="403"/>
      <c r="H249" s="328" t="s">
        <v>2696</v>
      </c>
      <c r="I249" s="328" t="s">
        <v>1405</v>
      </c>
      <c r="J249" s="328" t="s">
        <v>1409</v>
      </c>
      <c r="K249" s="296" t="s">
        <v>2714</v>
      </c>
      <c r="L249" s="402"/>
      <c r="M249" s="402"/>
      <c r="N249" s="402"/>
      <c r="O249" s="402"/>
      <c r="P249" s="402"/>
      <c r="Q249" s="402"/>
      <c r="R249" s="402"/>
      <c r="S249" s="402"/>
      <c r="T249" s="402"/>
    </row>
    <row r="250" customFormat="false" ht="21" hidden="false" customHeight="true" outlineLevel="0" collapsed="false">
      <c r="A250" s="403" t="s">
        <v>2715</v>
      </c>
      <c r="B250" s="403"/>
      <c r="C250" s="403"/>
      <c r="D250" s="403"/>
      <c r="E250" s="403"/>
      <c r="F250" s="403"/>
      <c r="G250" s="403"/>
      <c r="H250" s="328" t="s">
        <v>2696</v>
      </c>
      <c r="I250" s="328" t="s">
        <v>1405</v>
      </c>
      <c r="J250" s="328" t="s">
        <v>1410</v>
      </c>
      <c r="K250" s="296" t="s">
        <v>2716</v>
      </c>
      <c r="L250" s="402"/>
      <c r="M250" s="402"/>
      <c r="N250" s="402"/>
      <c r="O250" s="402"/>
      <c r="P250" s="402"/>
      <c r="Q250" s="402"/>
      <c r="R250" s="402"/>
      <c r="S250" s="402"/>
      <c r="T250" s="402"/>
    </row>
    <row r="251" customFormat="false" ht="12" hidden="false" customHeight="true" outlineLevel="0" collapsed="false">
      <c r="A251" s="403" t="s">
        <v>2717</v>
      </c>
      <c r="B251" s="403"/>
      <c r="C251" s="403"/>
      <c r="D251" s="403"/>
      <c r="E251" s="403"/>
      <c r="F251" s="403"/>
      <c r="G251" s="403"/>
      <c r="H251" s="328" t="s">
        <v>2696</v>
      </c>
      <c r="I251" s="328" t="s">
        <v>1406</v>
      </c>
      <c r="J251" s="328" t="s">
        <v>2401</v>
      </c>
      <c r="K251" s="409" t="s">
        <v>2718</v>
      </c>
      <c r="L251" s="56"/>
      <c r="M251" s="56"/>
      <c r="N251" s="402"/>
      <c r="O251" s="56"/>
      <c r="P251" s="56"/>
      <c r="Q251" s="402"/>
      <c r="R251" s="382"/>
      <c r="S251" s="382"/>
      <c r="T251" s="402"/>
    </row>
    <row r="252" customFormat="false" ht="24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328"/>
      <c r="I252" s="328"/>
      <c r="J252" s="328"/>
      <c r="K252" s="410" t="s">
        <v>2719</v>
      </c>
      <c r="L252" s="56"/>
      <c r="M252" s="56"/>
      <c r="N252" s="402"/>
      <c r="O252" s="56"/>
      <c r="P252" s="56"/>
      <c r="Q252" s="402"/>
      <c r="R252" s="388"/>
      <c r="S252" s="388"/>
      <c r="T252" s="402"/>
    </row>
    <row r="253" customFormat="false" ht="10.5" hidden="false" customHeight="true" outlineLevel="0" collapsed="false">
      <c r="A253" s="327"/>
      <c r="B253" s="327"/>
      <c r="C253" s="327"/>
      <c r="D253" s="327"/>
      <c r="E253" s="327"/>
      <c r="F253" s="327"/>
      <c r="G253" s="327"/>
      <c r="H253" s="327"/>
      <c r="I253" s="327"/>
      <c r="J253" s="327"/>
      <c r="K253" s="296" t="s">
        <v>2243</v>
      </c>
      <c r="L253" s="402"/>
      <c r="M253" s="402"/>
      <c r="N253" s="402"/>
      <c r="O253" s="402"/>
      <c r="P253" s="402"/>
      <c r="Q253" s="402"/>
      <c r="R253" s="402"/>
      <c r="S253" s="402"/>
      <c r="T253" s="402"/>
    </row>
    <row r="254" customFormat="false" ht="10.5" hidden="false" customHeight="true" outlineLevel="0" collapsed="false">
      <c r="A254" s="403" t="s">
        <v>2720</v>
      </c>
      <c r="B254" s="403"/>
      <c r="C254" s="403"/>
      <c r="D254" s="403"/>
      <c r="E254" s="403"/>
      <c r="F254" s="403"/>
      <c r="G254" s="403"/>
      <c r="H254" s="328" t="s">
        <v>2696</v>
      </c>
      <c r="I254" s="328" t="s">
        <v>1406</v>
      </c>
      <c r="J254" s="328" t="s">
        <v>1404</v>
      </c>
      <c r="K254" s="296" t="s">
        <v>2721</v>
      </c>
      <c r="L254" s="56"/>
      <c r="M254" s="56"/>
      <c r="N254" s="402"/>
      <c r="O254" s="56"/>
      <c r="P254" s="56"/>
      <c r="Q254" s="402"/>
      <c r="R254" s="56"/>
      <c r="S254" s="56"/>
      <c r="T254" s="402"/>
    </row>
    <row r="255" customFormat="false" ht="12" hidden="false" customHeight="true" outlineLevel="0" collapsed="false">
      <c r="A255" s="403" t="s">
        <v>2722</v>
      </c>
      <c r="B255" s="403"/>
      <c r="C255" s="403"/>
      <c r="D255" s="403"/>
      <c r="E255" s="403"/>
      <c r="F255" s="403"/>
      <c r="G255" s="403"/>
      <c r="H255" s="328" t="s">
        <v>2696</v>
      </c>
      <c r="I255" s="328" t="s">
        <v>1406</v>
      </c>
      <c r="J255" s="328" t="s">
        <v>1405</v>
      </c>
      <c r="K255" s="296" t="s">
        <v>2723</v>
      </c>
      <c r="L255" s="402"/>
      <c r="M255" s="402"/>
      <c r="N255" s="402"/>
      <c r="O255" s="402"/>
      <c r="P255" s="402"/>
      <c r="Q255" s="402"/>
      <c r="R255" s="402"/>
      <c r="S255" s="402"/>
      <c r="T255" s="402"/>
    </row>
    <row r="256" customFormat="false" ht="10.5" hidden="false" customHeight="true" outlineLevel="0" collapsed="false">
      <c r="A256" s="403" t="s">
        <v>2724</v>
      </c>
      <c r="B256" s="403"/>
      <c r="C256" s="403"/>
      <c r="D256" s="403"/>
      <c r="E256" s="403"/>
      <c r="F256" s="403"/>
      <c r="G256" s="403"/>
      <c r="H256" s="328" t="s">
        <v>2696</v>
      </c>
      <c r="I256" s="328" t="s">
        <v>1406</v>
      </c>
      <c r="J256" s="328" t="s">
        <v>1406</v>
      </c>
      <c r="K256" s="296" t="s">
        <v>2725</v>
      </c>
      <c r="L256" s="402"/>
      <c r="M256" s="402"/>
      <c r="N256" s="402"/>
      <c r="O256" s="402"/>
      <c r="P256" s="402"/>
      <c r="Q256" s="402"/>
      <c r="R256" s="402"/>
      <c r="S256" s="402"/>
      <c r="T256" s="402"/>
    </row>
    <row r="257" customFormat="false" ht="13.5" hidden="false" customHeight="true" outlineLevel="0" collapsed="false">
      <c r="A257" s="403" t="s">
        <v>2726</v>
      </c>
      <c r="B257" s="403"/>
      <c r="C257" s="403"/>
      <c r="D257" s="403"/>
      <c r="E257" s="403"/>
      <c r="F257" s="403"/>
      <c r="G257" s="403"/>
      <c r="H257" s="328" t="s">
        <v>2696</v>
      </c>
      <c r="I257" s="328" t="s">
        <v>1407</v>
      </c>
      <c r="J257" s="328" t="s">
        <v>2401</v>
      </c>
      <c r="K257" s="404" t="s">
        <v>2727</v>
      </c>
      <c r="L257" s="56"/>
      <c r="M257" s="56"/>
      <c r="N257" s="402"/>
      <c r="O257" s="56"/>
      <c r="P257" s="56"/>
      <c r="Q257" s="402"/>
      <c r="R257" s="56"/>
      <c r="S257" s="56"/>
      <c r="T257" s="402"/>
    </row>
    <row r="258" customFormat="false" ht="10.5" hidden="false" customHeight="true" outlineLevel="0" collapsed="false">
      <c r="A258" s="327"/>
      <c r="B258" s="327"/>
      <c r="C258" s="327"/>
      <c r="D258" s="327"/>
      <c r="E258" s="327"/>
      <c r="F258" s="327"/>
      <c r="G258" s="327"/>
      <c r="H258" s="327"/>
      <c r="I258" s="327"/>
      <c r="J258" s="327"/>
      <c r="K258" s="296" t="s">
        <v>2243</v>
      </c>
      <c r="L258" s="56"/>
      <c r="M258" s="56"/>
      <c r="N258" s="402"/>
      <c r="O258" s="56"/>
      <c r="P258" s="56"/>
      <c r="Q258" s="402"/>
      <c r="R258" s="56"/>
      <c r="S258" s="56"/>
      <c r="T258" s="402"/>
    </row>
    <row r="259" customFormat="false" ht="10.5" hidden="false" customHeight="true" outlineLevel="0" collapsed="false">
      <c r="A259" s="403" t="s">
        <v>2728</v>
      </c>
      <c r="B259" s="403"/>
      <c r="C259" s="403"/>
      <c r="D259" s="403"/>
      <c r="E259" s="403"/>
      <c r="F259" s="403"/>
      <c r="G259" s="403"/>
      <c r="H259" s="328" t="s">
        <v>2696</v>
      </c>
      <c r="I259" s="328" t="s">
        <v>1407</v>
      </c>
      <c r="J259" s="328" t="s">
        <v>1404</v>
      </c>
      <c r="K259" s="296" t="s">
        <v>2729</v>
      </c>
      <c r="L259" s="402"/>
      <c r="M259" s="402"/>
      <c r="N259" s="402"/>
      <c r="O259" s="402"/>
      <c r="P259" s="402"/>
      <c r="Q259" s="402"/>
      <c r="R259" s="56"/>
      <c r="S259" s="56"/>
      <c r="T259" s="402"/>
    </row>
    <row r="260" customFormat="false" ht="24" hidden="false" customHeight="true" outlineLevel="0" collapsed="false">
      <c r="A260" s="403" t="s">
        <v>2730</v>
      </c>
      <c r="B260" s="403"/>
      <c r="C260" s="403"/>
      <c r="D260" s="403"/>
      <c r="E260" s="403"/>
      <c r="F260" s="403"/>
      <c r="G260" s="403"/>
      <c r="H260" s="328" t="s">
        <v>2696</v>
      </c>
      <c r="I260" s="328" t="s">
        <v>1407</v>
      </c>
      <c r="J260" s="328" t="s">
        <v>1405</v>
      </c>
      <c r="K260" s="296" t="s">
        <v>2731</v>
      </c>
      <c r="L260" s="56"/>
      <c r="M260" s="56"/>
      <c r="N260" s="402"/>
      <c r="O260" s="56"/>
      <c r="P260" s="56"/>
      <c r="Q260" s="402"/>
      <c r="R260" s="56"/>
      <c r="S260" s="56"/>
      <c r="T260" s="402"/>
    </row>
    <row r="261" customFormat="false" ht="15" hidden="false" customHeight="true" outlineLevel="0" collapsed="false">
      <c r="A261" s="403" t="s">
        <v>2732</v>
      </c>
      <c r="B261" s="403"/>
      <c r="C261" s="403"/>
      <c r="D261" s="403"/>
      <c r="E261" s="403"/>
      <c r="F261" s="403"/>
      <c r="G261" s="403"/>
      <c r="H261" s="328" t="s">
        <v>2696</v>
      </c>
      <c r="I261" s="328" t="s">
        <v>1407</v>
      </c>
      <c r="J261" s="328" t="s">
        <v>1406</v>
      </c>
      <c r="K261" s="296" t="s">
        <v>2727</v>
      </c>
      <c r="L261" s="402"/>
      <c r="M261" s="402"/>
      <c r="N261" s="402"/>
      <c r="O261" s="56"/>
      <c r="P261" s="56"/>
      <c r="Q261" s="402"/>
      <c r="R261" s="402"/>
      <c r="S261" s="402"/>
      <c r="T261" s="402"/>
    </row>
    <row r="262" customFormat="false" ht="22.5" hidden="false" customHeight="true" outlineLevel="0" collapsed="false">
      <c r="A262" s="403" t="s">
        <v>2733</v>
      </c>
      <c r="B262" s="403"/>
      <c r="C262" s="403"/>
      <c r="D262" s="403"/>
      <c r="E262" s="403"/>
      <c r="F262" s="403"/>
      <c r="G262" s="403"/>
      <c r="H262" s="328" t="s">
        <v>2696</v>
      </c>
      <c r="I262" s="328" t="s">
        <v>1408</v>
      </c>
      <c r="J262" s="328" t="s">
        <v>2401</v>
      </c>
      <c r="K262" s="404" t="s">
        <v>2734</v>
      </c>
      <c r="L262" s="402"/>
      <c r="M262" s="402"/>
      <c r="N262" s="402"/>
      <c r="O262" s="402"/>
      <c r="P262" s="402"/>
      <c r="Q262" s="402"/>
      <c r="R262" s="402"/>
      <c r="S262" s="402"/>
      <c r="T262" s="402"/>
    </row>
    <row r="263" customFormat="false" ht="10.5" hidden="false" customHeight="true" outlineLevel="0" collapsed="false">
      <c r="A263" s="327"/>
      <c r="B263" s="327"/>
      <c r="C263" s="327"/>
      <c r="D263" s="327"/>
      <c r="E263" s="327"/>
      <c r="F263" s="327"/>
      <c r="G263" s="327"/>
      <c r="H263" s="327"/>
      <c r="I263" s="327"/>
      <c r="J263" s="327"/>
      <c r="K263" s="296" t="s">
        <v>2243</v>
      </c>
      <c r="L263" s="402"/>
      <c r="M263" s="402"/>
      <c r="N263" s="402"/>
      <c r="O263" s="402"/>
      <c r="P263" s="402"/>
      <c r="Q263" s="402"/>
      <c r="R263" s="402"/>
      <c r="S263" s="402"/>
      <c r="T263" s="402"/>
    </row>
    <row r="264" customFormat="false" ht="21" hidden="false" customHeight="true" outlineLevel="0" collapsed="false">
      <c r="A264" s="403" t="s">
        <v>2735</v>
      </c>
      <c r="B264" s="403"/>
      <c r="C264" s="403"/>
      <c r="D264" s="403"/>
      <c r="E264" s="403"/>
      <c r="F264" s="403"/>
      <c r="G264" s="403"/>
      <c r="H264" s="328" t="s">
        <v>2696</v>
      </c>
      <c r="I264" s="328" t="s">
        <v>1408</v>
      </c>
      <c r="J264" s="328" t="s">
        <v>1404</v>
      </c>
      <c r="K264" s="296" t="s">
        <v>2734</v>
      </c>
      <c r="L264" s="402"/>
      <c r="M264" s="402"/>
      <c r="N264" s="402"/>
      <c r="O264" s="402"/>
      <c r="P264" s="402"/>
      <c r="Q264" s="402"/>
      <c r="R264" s="402"/>
      <c r="S264" s="402"/>
      <c r="T264" s="402"/>
    </row>
    <row r="265" customFormat="false" ht="23.25" hidden="false" customHeight="true" outlineLevel="0" collapsed="false">
      <c r="A265" s="403" t="s">
        <v>2736</v>
      </c>
      <c r="B265" s="403"/>
      <c r="C265" s="403"/>
      <c r="D265" s="403"/>
      <c r="E265" s="403"/>
      <c r="F265" s="403"/>
      <c r="G265" s="403"/>
      <c r="H265" s="328" t="s">
        <v>2696</v>
      </c>
      <c r="I265" s="328" t="s">
        <v>1409</v>
      </c>
      <c r="J265" s="328" t="s">
        <v>2401</v>
      </c>
      <c r="K265" s="404" t="s">
        <v>2737</v>
      </c>
      <c r="L265" s="402"/>
      <c r="M265" s="402"/>
      <c r="N265" s="402"/>
      <c r="O265" s="402"/>
      <c r="P265" s="402"/>
      <c r="Q265" s="402"/>
      <c r="R265" s="402"/>
      <c r="S265" s="402"/>
      <c r="T265" s="402"/>
    </row>
    <row r="266" customFormat="false" ht="10.5" hidden="false" customHeight="true" outlineLevel="0" collapsed="false">
      <c r="A266" s="327"/>
      <c r="B266" s="327"/>
      <c r="C266" s="327"/>
      <c r="D266" s="327"/>
      <c r="E266" s="327"/>
      <c r="F266" s="327"/>
      <c r="G266" s="327"/>
      <c r="H266" s="327"/>
      <c r="I266" s="327"/>
      <c r="J266" s="327"/>
      <c r="K266" s="296" t="s">
        <v>2243</v>
      </c>
      <c r="L266" s="402"/>
      <c r="M266" s="402"/>
      <c r="N266" s="402"/>
      <c r="O266" s="402"/>
      <c r="P266" s="402"/>
      <c r="Q266" s="402"/>
      <c r="R266" s="402"/>
      <c r="S266" s="402"/>
      <c r="T266" s="402"/>
    </row>
    <row r="267" customFormat="false" ht="27.75" hidden="false" customHeight="true" outlineLevel="0" collapsed="false">
      <c r="A267" s="403" t="s">
        <v>2738</v>
      </c>
      <c r="B267" s="403"/>
      <c r="C267" s="403"/>
      <c r="D267" s="403"/>
      <c r="E267" s="403"/>
      <c r="F267" s="403"/>
      <c r="G267" s="403"/>
      <c r="H267" s="328" t="s">
        <v>2696</v>
      </c>
      <c r="I267" s="328" t="s">
        <v>1409</v>
      </c>
      <c r="J267" s="328" t="s">
        <v>1404</v>
      </c>
      <c r="K267" s="296" t="s">
        <v>2737</v>
      </c>
      <c r="L267" s="402"/>
      <c r="M267" s="402"/>
      <c r="N267" s="402"/>
      <c r="O267" s="402"/>
      <c r="P267" s="402"/>
      <c r="Q267" s="402"/>
      <c r="R267" s="402"/>
      <c r="S267" s="402"/>
      <c r="T267" s="402"/>
    </row>
    <row r="268" customFormat="false" ht="12.75" hidden="false" customHeight="true" outlineLevel="0" collapsed="false">
      <c r="A268" s="328" t="s">
        <v>2739</v>
      </c>
      <c r="B268" s="328"/>
      <c r="C268" s="328"/>
      <c r="D268" s="328"/>
      <c r="E268" s="328"/>
      <c r="F268" s="328"/>
      <c r="G268" s="328"/>
      <c r="H268" s="328" t="s">
        <v>2740</v>
      </c>
      <c r="I268" s="328" t="s">
        <v>2401</v>
      </c>
      <c r="J268" s="328" t="s">
        <v>2401</v>
      </c>
      <c r="K268" s="294" t="s">
        <v>2741</v>
      </c>
      <c r="L268" s="56" t="n">
        <v>38740</v>
      </c>
      <c r="M268" s="56" t="n">
        <v>38740</v>
      </c>
      <c r="N268" s="56" t="n">
        <v>0</v>
      </c>
      <c r="O268" s="56" t="n">
        <v>38740</v>
      </c>
      <c r="P268" s="56" t="n">
        <v>38740</v>
      </c>
      <c r="Q268" s="56" t="n">
        <v>0</v>
      </c>
      <c r="R268" s="56" t="n">
        <v>32888</v>
      </c>
      <c r="S268" s="56" t="n">
        <v>32888</v>
      </c>
      <c r="T268" s="56"/>
    </row>
    <row r="269" customFormat="false" ht="10.5" hidden="false" customHeight="true" outlineLevel="0" collapsed="false">
      <c r="A269" s="328"/>
      <c r="B269" s="328"/>
      <c r="C269" s="328"/>
      <c r="D269" s="328"/>
      <c r="E269" s="328"/>
      <c r="F269" s="328"/>
      <c r="G269" s="328"/>
      <c r="H269" s="328"/>
      <c r="I269" s="328"/>
      <c r="J269" s="328"/>
      <c r="K269" s="400" t="s">
        <v>2742</v>
      </c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2.75" hidden="false" customHeight="true" outlineLevel="0" collapsed="false">
      <c r="A270" s="328"/>
      <c r="B270" s="328"/>
      <c r="C270" s="328"/>
      <c r="D270" s="328"/>
      <c r="E270" s="328"/>
      <c r="F270" s="328"/>
      <c r="G270" s="328"/>
      <c r="H270" s="328"/>
      <c r="I270" s="328"/>
      <c r="J270" s="328"/>
      <c r="K270" s="295" t="s">
        <v>2743</v>
      </c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0.5" hidden="false" customHeight="true" outlineLevel="0" collapsed="false">
      <c r="A271" s="327"/>
      <c r="B271" s="327"/>
      <c r="C271" s="327"/>
      <c r="D271" s="327"/>
      <c r="E271" s="327"/>
      <c r="F271" s="327"/>
      <c r="G271" s="327"/>
      <c r="H271" s="327"/>
      <c r="I271" s="327"/>
      <c r="J271" s="327"/>
      <c r="K271" s="296" t="s">
        <v>896</v>
      </c>
      <c r="L271" s="402"/>
      <c r="M271" s="402"/>
      <c r="N271" s="402"/>
      <c r="O271" s="402"/>
      <c r="P271" s="402"/>
      <c r="Q271" s="402"/>
      <c r="R271" s="402"/>
      <c r="S271" s="402"/>
      <c r="T271" s="402"/>
    </row>
    <row r="272" customFormat="false" ht="10.5" hidden="false" customHeight="true" outlineLevel="0" collapsed="false">
      <c r="A272" s="403" t="s">
        <v>2744</v>
      </c>
      <c r="B272" s="403"/>
      <c r="C272" s="403"/>
      <c r="D272" s="403"/>
      <c r="E272" s="403"/>
      <c r="F272" s="403"/>
      <c r="G272" s="403"/>
      <c r="H272" s="328" t="s">
        <v>2740</v>
      </c>
      <c r="I272" s="328" t="s">
        <v>1404</v>
      </c>
      <c r="J272" s="328" t="s">
        <v>2401</v>
      </c>
      <c r="K272" s="404" t="s">
        <v>2745</v>
      </c>
      <c r="L272" s="56" t="n">
        <v>32100</v>
      </c>
      <c r="M272" s="56" t="n">
        <v>32100</v>
      </c>
      <c r="N272" s="56" t="n">
        <v>0</v>
      </c>
      <c r="O272" s="56" t="n">
        <v>32100</v>
      </c>
      <c r="P272" s="56" t="n">
        <v>32100</v>
      </c>
      <c r="Q272" s="56" t="n">
        <v>0</v>
      </c>
      <c r="R272" s="56" t="n">
        <v>26323</v>
      </c>
      <c r="S272" s="56" t="n">
        <v>26323</v>
      </c>
      <c r="T272" s="56"/>
    </row>
    <row r="273" customFormat="false" ht="10.5" hidden="false" customHeight="true" outlineLevel="0" collapsed="false">
      <c r="A273" s="327"/>
      <c r="B273" s="327"/>
      <c r="C273" s="327"/>
      <c r="D273" s="327"/>
      <c r="E273" s="327"/>
      <c r="F273" s="327"/>
      <c r="G273" s="327"/>
      <c r="H273" s="327"/>
      <c r="I273" s="327"/>
      <c r="J273" s="327"/>
      <c r="K273" s="296" t="s">
        <v>2243</v>
      </c>
      <c r="L273" s="402"/>
      <c r="M273" s="402"/>
      <c r="N273" s="56"/>
      <c r="O273" s="402"/>
      <c r="P273" s="402"/>
      <c r="Q273" s="56"/>
      <c r="R273" s="402"/>
      <c r="S273" s="402"/>
      <c r="T273" s="402"/>
    </row>
    <row r="274" customFormat="false" ht="14.25" hidden="false" customHeight="true" outlineLevel="0" collapsed="false">
      <c r="A274" s="403" t="s">
        <v>2746</v>
      </c>
      <c r="B274" s="403"/>
      <c r="C274" s="403"/>
      <c r="D274" s="403"/>
      <c r="E274" s="403"/>
      <c r="F274" s="403"/>
      <c r="G274" s="403"/>
      <c r="H274" s="328" t="s">
        <v>2740</v>
      </c>
      <c r="I274" s="328" t="s">
        <v>1404</v>
      </c>
      <c r="J274" s="328" t="s">
        <v>1404</v>
      </c>
      <c r="K274" s="296" t="s">
        <v>2747</v>
      </c>
      <c r="L274" s="56" t="n">
        <v>32100</v>
      </c>
      <c r="M274" s="56" t="n">
        <v>32100</v>
      </c>
      <c r="N274" s="56" t="n">
        <v>0</v>
      </c>
      <c r="O274" s="56" t="n">
        <v>32100</v>
      </c>
      <c r="P274" s="56" t="n">
        <v>32100</v>
      </c>
      <c r="Q274" s="56" t="n">
        <v>0</v>
      </c>
      <c r="R274" s="56" t="n">
        <v>26323</v>
      </c>
      <c r="S274" s="56" t="n">
        <v>26323</v>
      </c>
      <c r="T274" s="56"/>
    </row>
    <row r="275" customFormat="false" ht="10.5" hidden="false" customHeight="true" outlineLevel="0" collapsed="false">
      <c r="A275" s="403" t="s">
        <v>2748</v>
      </c>
      <c r="B275" s="403"/>
      <c r="C275" s="403"/>
      <c r="D275" s="403"/>
      <c r="E275" s="403"/>
      <c r="F275" s="403"/>
      <c r="G275" s="403"/>
      <c r="H275" s="328" t="s">
        <v>2740</v>
      </c>
      <c r="I275" s="328" t="s">
        <v>1404</v>
      </c>
      <c r="J275" s="328" t="s">
        <v>1405</v>
      </c>
      <c r="K275" s="296" t="s">
        <v>2749</v>
      </c>
      <c r="L275" s="402"/>
      <c r="M275" s="402"/>
      <c r="N275" s="402"/>
      <c r="O275" s="402"/>
      <c r="P275" s="402"/>
      <c r="Q275" s="402"/>
      <c r="R275" s="402"/>
      <c r="S275" s="402"/>
      <c r="T275" s="402"/>
    </row>
    <row r="276" customFormat="false" ht="10.5" hidden="false" customHeight="true" outlineLevel="0" collapsed="false">
      <c r="A276" s="403" t="s">
        <v>2750</v>
      </c>
      <c r="B276" s="403"/>
      <c r="C276" s="403"/>
      <c r="D276" s="403"/>
      <c r="E276" s="403"/>
      <c r="F276" s="403"/>
      <c r="G276" s="403"/>
      <c r="H276" s="328" t="s">
        <v>2740</v>
      </c>
      <c r="I276" s="328" t="s">
        <v>1405</v>
      </c>
      <c r="J276" s="328" t="s">
        <v>2401</v>
      </c>
      <c r="K276" s="404" t="s">
        <v>2751</v>
      </c>
      <c r="L276" s="402"/>
      <c r="M276" s="402"/>
      <c r="N276" s="402"/>
      <c r="O276" s="402"/>
      <c r="P276" s="402"/>
      <c r="Q276" s="402"/>
      <c r="R276" s="402"/>
      <c r="S276" s="402"/>
      <c r="T276" s="402"/>
    </row>
    <row r="277" customFormat="false" ht="10.5" hidden="false" customHeight="true" outlineLevel="0" collapsed="false">
      <c r="A277" s="327"/>
      <c r="B277" s="327"/>
      <c r="C277" s="327"/>
      <c r="D277" s="327"/>
      <c r="E277" s="327"/>
      <c r="F277" s="327"/>
      <c r="G277" s="327"/>
      <c r="H277" s="327"/>
      <c r="I277" s="327"/>
      <c r="J277" s="327"/>
      <c r="K277" s="296" t="s">
        <v>2243</v>
      </c>
      <c r="L277" s="402"/>
      <c r="M277" s="402"/>
      <c r="N277" s="402"/>
      <c r="O277" s="402"/>
      <c r="P277" s="402"/>
      <c r="Q277" s="402"/>
      <c r="R277" s="402"/>
      <c r="S277" s="402"/>
      <c r="T277" s="402"/>
    </row>
    <row r="278" customFormat="false" ht="10.5" hidden="false" customHeight="true" outlineLevel="0" collapsed="false">
      <c r="A278" s="403" t="s">
        <v>2752</v>
      </c>
      <c r="B278" s="403"/>
      <c r="C278" s="403"/>
      <c r="D278" s="403"/>
      <c r="E278" s="403"/>
      <c r="F278" s="403"/>
      <c r="G278" s="403"/>
      <c r="H278" s="328" t="s">
        <v>2740</v>
      </c>
      <c r="I278" s="328" t="s">
        <v>1405</v>
      </c>
      <c r="J278" s="328" t="s">
        <v>1404</v>
      </c>
      <c r="K278" s="296" t="s">
        <v>2753</v>
      </c>
      <c r="L278" s="402"/>
      <c r="M278" s="402"/>
      <c r="N278" s="402"/>
      <c r="O278" s="402"/>
      <c r="P278" s="402"/>
      <c r="Q278" s="402"/>
      <c r="R278" s="402"/>
      <c r="S278" s="402"/>
      <c r="T278" s="402"/>
    </row>
    <row r="279" customFormat="false" ht="12.75" hidden="false" customHeight="true" outlineLevel="0" collapsed="false">
      <c r="A279" s="403" t="s">
        <v>2754</v>
      </c>
      <c r="B279" s="403"/>
      <c r="C279" s="403"/>
      <c r="D279" s="403"/>
      <c r="E279" s="403"/>
      <c r="F279" s="403"/>
      <c r="G279" s="403"/>
      <c r="H279" s="328" t="s">
        <v>2740</v>
      </c>
      <c r="I279" s="328" t="s">
        <v>1405</v>
      </c>
      <c r="J279" s="328" t="s">
        <v>1405</v>
      </c>
      <c r="K279" s="296" t="s">
        <v>2755</v>
      </c>
      <c r="L279" s="402"/>
      <c r="M279" s="402"/>
      <c r="N279" s="402"/>
      <c r="O279" s="402"/>
      <c r="P279" s="402"/>
      <c r="Q279" s="402"/>
      <c r="R279" s="402"/>
      <c r="S279" s="402"/>
      <c r="T279" s="402"/>
    </row>
    <row r="280" customFormat="false" ht="21.75" hidden="false" customHeight="true" outlineLevel="0" collapsed="false">
      <c r="A280" s="403" t="s">
        <v>2756</v>
      </c>
      <c r="B280" s="403"/>
      <c r="C280" s="403"/>
      <c r="D280" s="403"/>
      <c r="E280" s="403"/>
      <c r="F280" s="403"/>
      <c r="G280" s="403"/>
      <c r="H280" s="328" t="s">
        <v>2740</v>
      </c>
      <c r="I280" s="328" t="s">
        <v>1406</v>
      </c>
      <c r="J280" s="328" t="s">
        <v>2401</v>
      </c>
      <c r="K280" s="404" t="s">
        <v>2757</v>
      </c>
      <c r="L280" s="402"/>
      <c r="M280" s="402"/>
      <c r="N280" s="402"/>
      <c r="O280" s="56"/>
      <c r="P280" s="56"/>
      <c r="Q280" s="56"/>
      <c r="R280" s="56"/>
      <c r="S280" s="56"/>
      <c r="T280" s="402"/>
    </row>
    <row r="281" customFormat="false" ht="10.5" hidden="false" customHeight="true" outlineLevel="0" collapsed="false">
      <c r="A281" s="327"/>
      <c r="B281" s="327"/>
      <c r="C281" s="327"/>
      <c r="D281" s="327"/>
      <c r="E281" s="327"/>
      <c r="F281" s="327"/>
      <c r="G281" s="327"/>
      <c r="H281" s="327"/>
      <c r="I281" s="327"/>
      <c r="J281" s="327"/>
      <c r="K281" s="296" t="s">
        <v>2243</v>
      </c>
      <c r="L281" s="402"/>
      <c r="M281" s="402"/>
      <c r="N281" s="402"/>
      <c r="O281" s="402"/>
      <c r="P281" s="402"/>
      <c r="Q281" s="402"/>
      <c r="R281" s="402"/>
      <c r="S281" s="402"/>
      <c r="T281" s="402"/>
    </row>
    <row r="282" customFormat="false" ht="17.25" hidden="false" customHeight="true" outlineLevel="0" collapsed="false">
      <c r="A282" s="403" t="s">
        <v>2758</v>
      </c>
      <c r="B282" s="403"/>
      <c r="C282" s="403"/>
      <c r="D282" s="403"/>
      <c r="E282" s="403"/>
      <c r="F282" s="403"/>
      <c r="G282" s="403"/>
      <c r="H282" s="328" t="s">
        <v>2740</v>
      </c>
      <c r="I282" s="328" t="s">
        <v>1406</v>
      </c>
      <c r="J282" s="328" t="s">
        <v>1404</v>
      </c>
      <c r="K282" s="296" t="s">
        <v>2759</v>
      </c>
      <c r="L282" s="402"/>
      <c r="M282" s="402"/>
      <c r="N282" s="402"/>
      <c r="O282" s="402"/>
      <c r="P282" s="402"/>
      <c r="Q282" s="402"/>
      <c r="R282" s="402"/>
      <c r="S282" s="402"/>
      <c r="T282" s="402"/>
    </row>
    <row r="283" customFormat="false" ht="10.5" hidden="false" customHeight="true" outlineLevel="0" collapsed="false">
      <c r="A283" s="403" t="s">
        <v>2760</v>
      </c>
      <c r="B283" s="403"/>
      <c r="C283" s="403"/>
      <c r="D283" s="403"/>
      <c r="E283" s="403"/>
      <c r="F283" s="403"/>
      <c r="G283" s="403"/>
      <c r="H283" s="328" t="s">
        <v>2740</v>
      </c>
      <c r="I283" s="328" t="s">
        <v>1406</v>
      </c>
      <c r="J283" s="328" t="s">
        <v>1405</v>
      </c>
      <c r="K283" s="296" t="s">
        <v>836</v>
      </c>
      <c r="L283" s="402"/>
      <c r="M283" s="402"/>
      <c r="N283" s="402"/>
      <c r="O283" s="56"/>
      <c r="P283" s="56"/>
      <c r="Q283" s="56"/>
      <c r="R283" s="56"/>
      <c r="S283" s="56"/>
      <c r="T283" s="402"/>
    </row>
    <row r="284" customFormat="false" ht="10.5" hidden="false" customHeight="true" outlineLevel="0" collapsed="false">
      <c r="A284" s="403" t="s">
        <v>2761</v>
      </c>
      <c r="B284" s="403"/>
      <c r="C284" s="403"/>
      <c r="D284" s="403"/>
      <c r="E284" s="403"/>
      <c r="F284" s="403"/>
      <c r="G284" s="403"/>
      <c r="H284" s="328" t="s">
        <v>2740</v>
      </c>
      <c r="I284" s="328" t="s">
        <v>1407</v>
      </c>
      <c r="J284" s="328" t="s">
        <v>2401</v>
      </c>
      <c r="K284" s="404" t="s">
        <v>2762</v>
      </c>
      <c r="L284" s="402"/>
      <c r="M284" s="402"/>
      <c r="N284" s="402"/>
      <c r="O284" s="56"/>
      <c r="P284" s="56"/>
      <c r="Q284" s="56"/>
      <c r="R284" s="56"/>
      <c r="S284" s="56"/>
      <c r="T284" s="402"/>
    </row>
    <row r="285" customFormat="false" ht="10.5" hidden="false" customHeight="true" outlineLevel="0" collapsed="false">
      <c r="A285" s="327"/>
      <c r="B285" s="327"/>
      <c r="C285" s="327"/>
      <c r="D285" s="327"/>
      <c r="E285" s="327"/>
      <c r="F285" s="327"/>
      <c r="G285" s="327"/>
      <c r="H285" s="327"/>
      <c r="I285" s="327"/>
      <c r="J285" s="327"/>
      <c r="K285" s="296" t="s">
        <v>2243</v>
      </c>
      <c r="L285" s="402"/>
      <c r="M285" s="402"/>
      <c r="N285" s="402"/>
      <c r="O285" s="402"/>
      <c r="P285" s="402"/>
      <c r="Q285" s="402"/>
      <c r="R285" s="56"/>
      <c r="S285" s="56"/>
      <c r="T285" s="402"/>
    </row>
    <row r="286" customFormat="false" ht="12.75" hidden="false" customHeight="true" outlineLevel="0" collapsed="false">
      <c r="A286" s="403" t="s">
        <v>2763</v>
      </c>
      <c r="B286" s="403"/>
      <c r="C286" s="403"/>
      <c r="D286" s="403"/>
      <c r="E286" s="403"/>
      <c r="F286" s="403"/>
      <c r="G286" s="403"/>
      <c r="H286" s="328" t="s">
        <v>2740</v>
      </c>
      <c r="I286" s="328" t="s">
        <v>1407</v>
      </c>
      <c r="J286" s="328" t="s">
        <v>1404</v>
      </c>
      <c r="K286" s="296" t="s">
        <v>837</v>
      </c>
      <c r="L286" s="402"/>
      <c r="M286" s="402"/>
      <c r="N286" s="402"/>
      <c r="O286" s="56"/>
      <c r="P286" s="56"/>
      <c r="Q286" s="56"/>
      <c r="R286" s="56"/>
      <c r="S286" s="56"/>
      <c r="T286" s="402"/>
    </row>
    <row r="287" customFormat="false" ht="12.75" hidden="false" customHeight="true" outlineLevel="0" collapsed="false">
      <c r="A287" s="403" t="s">
        <v>2764</v>
      </c>
      <c r="B287" s="403"/>
      <c r="C287" s="403"/>
      <c r="D287" s="403"/>
      <c r="E287" s="403"/>
      <c r="F287" s="403"/>
      <c r="G287" s="403"/>
      <c r="H287" s="328" t="s">
        <v>2740</v>
      </c>
      <c r="I287" s="328" t="s">
        <v>1407</v>
      </c>
      <c r="J287" s="328" t="s">
        <v>1405</v>
      </c>
      <c r="K287" s="296" t="s">
        <v>2765</v>
      </c>
      <c r="L287" s="402"/>
      <c r="M287" s="402"/>
      <c r="N287" s="402"/>
      <c r="O287" s="56"/>
      <c r="P287" s="56"/>
      <c r="Q287" s="56"/>
      <c r="R287" s="402"/>
      <c r="S287" s="402"/>
      <c r="T287" s="402"/>
    </row>
    <row r="288" customFormat="false" ht="12.75" hidden="false" customHeight="true" outlineLevel="0" collapsed="false">
      <c r="A288" s="403" t="s">
        <v>2766</v>
      </c>
      <c r="B288" s="403"/>
      <c r="C288" s="403"/>
      <c r="D288" s="403"/>
      <c r="E288" s="403"/>
      <c r="F288" s="403"/>
      <c r="G288" s="403"/>
      <c r="H288" s="328" t="s">
        <v>2740</v>
      </c>
      <c r="I288" s="328" t="s">
        <v>1408</v>
      </c>
      <c r="J288" s="328" t="s">
        <v>2401</v>
      </c>
      <c r="K288" s="404" t="s">
        <v>2767</v>
      </c>
      <c r="L288" s="56" t="n">
        <v>6200</v>
      </c>
      <c r="M288" s="56" t="n">
        <v>6200</v>
      </c>
      <c r="N288" s="402"/>
      <c r="O288" s="56" t="n">
        <v>6200</v>
      </c>
      <c r="P288" s="56" t="n">
        <v>6200</v>
      </c>
      <c r="Q288" s="56"/>
      <c r="R288" s="56" t="n">
        <v>6180</v>
      </c>
      <c r="S288" s="56" t="n">
        <v>6180</v>
      </c>
      <c r="T288" s="402"/>
    </row>
    <row r="289" customFormat="false" ht="10.5" hidden="false" customHeight="true" outlineLevel="0" collapsed="false">
      <c r="A289" s="327"/>
      <c r="B289" s="327"/>
      <c r="C289" s="327"/>
      <c r="D289" s="327"/>
      <c r="E289" s="327"/>
      <c r="F289" s="327"/>
      <c r="G289" s="327"/>
      <c r="H289" s="327"/>
      <c r="I289" s="327"/>
      <c r="J289" s="327"/>
      <c r="K289" s="296" t="s">
        <v>2243</v>
      </c>
      <c r="L289" s="56"/>
      <c r="M289" s="56"/>
      <c r="N289" s="402"/>
      <c r="O289" s="56"/>
      <c r="P289" s="56"/>
      <c r="Q289" s="402"/>
      <c r="R289" s="56"/>
      <c r="S289" s="56"/>
      <c r="T289" s="402"/>
    </row>
    <row r="290" customFormat="false" ht="10.5" hidden="false" customHeight="true" outlineLevel="0" collapsed="false">
      <c r="A290" s="403" t="s">
        <v>2768</v>
      </c>
      <c r="B290" s="403"/>
      <c r="C290" s="403"/>
      <c r="D290" s="403"/>
      <c r="E290" s="403"/>
      <c r="F290" s="403"/>
      <c r="G290" s="403"/>
      <c r="H290" s="328" t="s">
        <v>2740</v>
      </c>
      <c r="I290" s="328" t="s">
        <v>1408</v>
      </c>
      <c r="J290" s="328" t="s">
        <v>1404</v>
      </c>
      <c r="K290" s="296" t="s">
        <v>2769</v>
      </c>
      <c r="L290" s="56" t="n">
        <v>6200</v>
      </c>
      <c r="M290" s="56" t="n">
        <v>6200</v>
      </c>
      <c r="N290" s="402"/>
      <c r="O290" s="56" t="n">
        <v>6200</v>
      </c>
      <c r="P290" s="56" t="n">
        <v>6200</v>
      </c>
      <c r="Q290" s="56"/>
      <c r="R290" s="56" t="n">
        <v>6180</v>
      </c>
      <c r="S290" s="56" t="n">
        <v>6180</v>
      </c>
      <c r="T290" s="402"/>
    </row>
    <row r="291" customFormat="false" ht="10.5" hidden="false" customHeight="true" outlineLevel="0" collapsed="false">
      <c r="A291" s="403" t="s">
        <v>2770</v>
      </c>
      <c r="B291" s="403"/>
      <c r="C291" s="403"/>
      <c r="D291" s="403"/>
      <c r="E291" s="403"/>
      <c r="F291" s="403"/>
      <c r="G291" s="403"/>
      <c r="H291" s="328" t="s">
        <v>2740</v>
      </c>
      <c r="I291" s="328" t="s">
        <v>1408</v>
      </c>
      <c r="J291" s="328" t="s">
        <v>1405</v>
      </c>
      <c r="K291" s="296" t="s">
        <v>2771</v>
      </c>
      <c r="L291" s="402"/>
      <c r="M291" s="402"/>
      <c r="N291" s="402"/>
      <c r="O291" s="402"/>
      <c r="P291" s="402"/>
      <c r="Q291" s="56"/>
      <c r="R291" s="56"/>
      <c r="S291" s="56"/>
      <c r="T291" s="402"/>
    </row>
    <row r="292" customFormat="false" ht="24" hidden="false" customHeight="true" outlineLevel="0" collapsed="false">
      <c r="A292" s="403" t="s">
        <v>2772</v>
      </c>
      <c r="B292" s="403"/>
      <c r="C292" s="403"/>
      <c r="D292" s="403"/>
      <c r="E292" s="403"/>
      <c r="F292" s="403"/>
      <c r="G292" s="403"/>
      <c r="H292" s="328" t="s">
        <v>2740</v>
      </c>
      <c r="I292" s="328" t="s">
        <v>1409</v>
      </c>
      <c r="J292" s="328" t="s">
        <v>2401</v>
      </c>
      <c r="K292" s="404" t="s">
        <v>2773</v>
      </c>
      <c r="L292" s="56" t="n">
        <v>440</v>
      </c>
      <c r="M292" s="56" t="n">
        <v>440</v>
      </c>
      <c r="N292" s="56"/>
      <c r="O292" s="56" t="n">
        <v>440</v>
      </c>
      <c r="P292" s="56" t="n">
        <v>440</v>
      </c>
      <c r="Q292" s="56"/>
      <c r="R292" s="56" t="n">
        <v>385</v>
      </c>
      <c r="S292" s="56" t="n">
        <v>385</v>
      </c>
      <c r="T292" s="402"/>
    </row>
    <row r="293" customFormat="false" ht="10.5" hidden="false" customHeight="true" outlineLevel="0" collapsed="false">
      <c r="A293" s="327"/>
      <c r="B293" s="327"/>
      <c r="C293" s="327"/>
      <c r="D293" s="327"/>
      <c r="E293" s="327"/>
      <c r="F293" s="327"/>
      <c r="G293" s="327"/>
      <c r="H293" s="327"/>
      <c r="I293" s="327"/>
      <c r="J293" s="327"/>
      <c r="K293" s="296" t="s">
        <v>2243</v>
      </c>
      <c r="L293" s="402"/>
      <c r="M293" s="402"/>
      <c r="N293" s="402"/>
      <c r="O293" s="402"/>
      <c r="P293" s="402"/>
      <c r="Q293" s="402"/>
      <c r="R293" s="402"/>
      <c r="S293" s="402"/>
      <c r="T293" s="402"/>
    </row>
    <row r="294" customFormat="false" ht="20.25" hidden="false" customHeight="true" outlineLevel="0" collapsed="false">
      <c r="A294" s="403" t="s">
        <v>2774</v>
      </c>
      <c r="B294" s="403"/>
      <c r="C294" s="403"/>
      <c r="D294" s="403"/>
      <c r="E294" s="403"/>
      <c r="F294" s="403"/>
      <c r="G294" s="403"/>
      <c r="H294" s="328" t="s">
        <v>2740</v>
      </c>
      <c r="I294" s="328" t="s">
        <v>1409</v>
      </c>
      <c r="J294" s="328" t="s">
        <v>1404</v>
      </c>
      <c r="K294" s="296" t="s">
        <v>2773</v>
      </c>
      <c r="L294" s="56" t="n">
        <v>440</v>
      </c>
      <c r="M294" s="56" t="n">
        <v>440</v>
      </c>
      <c r="N294" s="56"/>
      <c r="O294" s="56" t="n">
        <v>440</v>
      </c>
      <c r="P294" s="56" t="n">
        <v>440</v>
      </c>
      <c r="Q294" s="56"/>
      <c r="R294" s="56" t="n">
        <v>385</v>
      </c>
      <c r="S294" s="56" t="n">
        <v>385</v>
      </c>
      <c r="T294" s="402"/>
    </row>
    <row r="295" customFormat="false" ht="24.75" hidden="false" customHeight="true" outlineLevel="0" collapsed="false">
      <c r="A295" s="403" t="s">
        <v>2775</v>
      </c>
      <c r="B295" s="403"/>
      <c r="C295" s="403"/>
      <c r="D295" s="403"/>
      <c r="E295" s="403"/>
      <c r="F295" s="403"/>
      <c r="G295" s="403"/>
      <c r="H295" s="328" t="s">
        <v>2740</v>
      </c>
      <c r="I295" s="328" t="s">
        <v>1410</v>
      </c>
      <c r="J295" s="328" t="s">
        <v>2401</v>
      </c>
      <c r="K295" s="404" t="s">
        <v>2776</v>
      </c>
      <c r="L295" s="56"/>
      <c r="M295" s="56"/>
      <c r="N295" s="56"/>
      <c r="O295" s="56"/>
      <c r="P295" s="56"/>
      <c r="Q295" s="402"/>
      <c r="R295" s="402"/>
      <c r="S295" s="402"/>
      <c r="T295" s="402"/>
    </row>
    <row r="296" customFormat="false" ht="10.5" hidden="false" customHeight="true" outlineLevel="0" collapsed="false">
      <c r="A296" s="327"/>
      <c r="B296" s="327"/>
      <c r="C296" s="327"/>
      <c r="D296" s="327"/>
      <c r="E296" s="327"/>
      <c r="F296" s="327"/>
      <c r="G296" s="327"/>
      <c r="H296" s="327"/>
      <c r="I296" s="327"/>
      <c r="J296" s="327"/>
      <c r="K296" s="296" t="s">
        <v>2243</v>
      </c>
      <c r="L296" s="402"/>
      <c r="M296" s="402"/>
      <c r="N296" s="402"/>
      <c r="O296" s="402"/>
      <c r="P296" s="402"/>
      <c r="Q296" s="402"/>
      <c r="R296" s="402"/>
      <c r="S296" s="402"/>
      <c r="T296" s="402"/>
    </row>
    <row r="297" customFormat="false" ht="21.75" hidden="false" customHeight="true" outlineLevel="0" collapsed="false">
      <c r="A297" s="403" t="s">
        <v>2777</v>
      </c>
      <c r="B297" s="403"/>
      <c r="C297" s="403"/>
      <c r="D297" s="403"/>
      <c r="E297" s="403"/>
      <c r="F297" s="403"/>
      <c r="G297" s="403"/>
      <c r="H297" s="328" t="s">
        <v>2740</v>
      </c>
      <c r="I297" s="328" t="s">
        <v>1410</v>
      </c>
      <c r="J297" s="328" t="s">
        <v>1404</v>
      </c>
      <c r="K297" s="296" t="s">
        <v>2776</v>
      </c>
      <c r="L297" s="402"/>
      <c r="M297" s="402"/>
      <c r="N297" s="402"/>
      <c r="O297" s="402"/>
      <c r="P297" s="402"/>
      <c r="Q297" s="402"/>
      <c r="R297" s="402"/>
      <c r="S297" s="402"/>
      <c r="T297" s="402"/>
    </row>
    <row r="298" customFormat="false" ht="13.5" hidden="false" customHeight="true" outlineLevel="0" collapsed="false">
      <c r="A298" s="403" t="s">
        <v>2778</v>
      </c>
      <c r="B298" s="403"/>
      <c r="C298" s="403"/>
      <c r="D298" s="403"/>
      <c r="E298" s="403"/>
      <c r="F298" s="403"/>
      <c r="G298" s="403"/>
      <c r="H298" s="328" t="s">
        <v>2740</v>
      </c>
      <c r="I298" s="328" t="s">
        <v>1411</v>
      </c>
      <c r="J298" s="328" t="s">
        <v>2401</v>
      </c>
      <c r="K298" s="404" t="s">
        <v>2779</v>
      </c>
      <c r="L298" s="402"/>
      <c r="M298" s="402"/>
      <c r="N298" s="402"/>
      <c r="O298" s="402"/>
      <c r="P298" s="402"/>
      <c r="Q298" s="402"/>
      <c r="R298" s="402"/>
      <c r="S298" s="402"/>
      <c r="T298" s="402"/>
    </row>
    <row r="299" customFormat="false" ht="10.5" hidden="false" customHeight="true" outlineLevel="0" collapsed="false">
      <c r="A299" s="327"/>
      <c r="B299" s="327"/>
      <c r="C299" s="327"/>
      <c r="D299" s="327"/>
      <c r="E299" s="327"/>
      <c r="F299" s="327"/>
      <c r="G299" s="327"/>
      <c r="H299" s="327"/>
      <c r="I299" s="327"/>
      <c r="J299" s="327"/>
      <c r="K299" s="296" t="s">
        <v>2243</v>
      </c>
      <c r="L299" s="402"/>
      <c r="M299" s="402"/>
      <c r="N299" s="402"/>
      <c r="O299" s="402"/>
      <c r="P299" s="402"/>
      <c r="Q299" s="402"/>
      <c r="R299" s="402"/>
      <c r="S299" s="402"/>
      <c r="T299" s="402"/>
    </row>
    <row r="300" customFormat="false" ht="13.5" hidden="false" customHeight="true" outlineLevel="0" collapsed="false">
      <c r="A300" s="403" t="s">
        <v>2780</v>
      </c>
      <c r="B300" s="403"/>
      <c r="C300" s="403"/>
      <c r="D300" s="403"/>
      <c r="E300" s="403"/>
      <c r="F300" s="403"/>
      <c r="G300" s="403"/>
      <c r="H300" s="328" t="s">
        <v>2740</v>
      </c>
      <c r="I300" s="328" t="s">
        <v>1411</v>
      </c>
      <c r="J300" s="328" t="s">
        <v>1404</v>
      </c>
      <c r="K300" s="296" t="s">
        <v>2779</v>
      </c>
      <c r="L300" s="402"/>
      <c r="M300" s="402"/>
      <c r="N300" s="402"/>
      <c r="O300" s="402"/>
      <c r="P300" s="402"/>
      <c r="Q300" s="402"/>
      <c r="R300" s="402"/>
      <c r="S300" s="402"/>
      <c r="T300" s="402"/>
    </row>
    <row r="301" customFormat="false" ht="21" hidden="false" customHeight="true" outlineLevel="0" collapsed="false">
      <c r="A301" s="328" t="s">
        <v>2781</v>
      </c>
      <c r="B301" s="328"/>
      <c r="C301" s="328"/>
      <c r="D301" s="328"/>
      <c r="E301" s="328"/>
      <c r="F301" s="328"/>
      <c r="G301" s="328"/>
      <c r="H301" s="328" t="s">
        <v>2170</v>
      </c>
      <c r="I301" s="328" t="s">
        <v>2401</v>
      </c>
      <c r="J301" s="328" t="s">
        <v>2401</v>
      </c>
      <c r="K301" s="294" t="s">
        <v>2782</v>
      </c>
      <c r="L301" s="56" t="n">
        <v>2000</v>
      </c>
      <c r="M301" s="56" t="n">
        <v>2000</v>
      </c>
      <c r="N301" s="56"/>
      <c r="O301" s="56" t="n">
        <v>2000</v>
      </c>
      <c r="P301" s="56" t="n">
        <v>2000</v>
      </c>
      <c r="Q301" s="56"/>
      <c r="R301" s="413"/>
      <c r="S301" s="413"/>
      <c r="T301" s="56"/>
    </row>
    <row r="302" customFormat="false" ht="10.5" hidden="false" customHeight="true" outlineLevel="0" collapsed="false">
      <c r="A302" s="328"/>
      <c r="B302" s="328"/>
      <c r="C302" s="328"/>
      <c r="D302" s="328"/>
      <c r="E302" s="328"/>
      <c r="F302" s="328"/>
      <c r="G302" s="328"/>
      <c r="H302" s="328"/>
      <c r="I302" s="328"/>
      <c r="J302" s="328"/>
      <c r="K302" s="400" t="s">
        <v>2783</v>
      </c>
      <c r="L302" s="56"/>
      <c r="M302" s="56"/>
      <c r="N302" s="56"/>
      <c r="O302" s="56"/>
      <c r="P302" s="56"/>
      <c r="Q302" s="56"/>
      <c r="R302" s="414"/>
      <c r="S302" s="414"/>
      <c r="T302" s="56"/>
    </row>
    <row r="303" customFormat="false" ht="10.5" hidden="false" customHeight="true" outlineLevel="0" collapsed="false">
      <c r="A303" s="328"/>
      <c r="B303" s="328"/>
      <c r="C303" s="328"/>
      <c r="D303" s="328"/>
      <c r="E303" s="328"/>
      <c r="F303" s="328"/>
      <c r="G303" s="328"/>
      <c r="H303" s="328"/>
      <c r="I303" s="328"/>
      <c r="J303" s="328"/>
      <c r="K303" s="295" t="s">
        <v>2784</v>
      </c>
      <c r="L303" s="56"/>
      <c r="M303" s="56"/>
      <c r="N303" s="56"/>
      <c r="O303" s="56"/>
      <c r="P303" s="56"/>
      <c r="Q303" s="56"/>
      <c r="R303" s="388" t="n">
        <v>2000</v>
      </c>
      <c r="S303" s="388" t="n">
        <v>2000</v>
      </c>
      <c r="T303" s="56"/>
    </row>
    <row r="304" customFormat="false" ht="10.5" hidden="false" customHeight="true" outlineLevel="0" collapsed="false">
      <c r="A304" s="327"/>
      <c r="B304" s="327"/>
      <c r="C304" s="327"/>
      <c r="D304" s="327"/>
      <c r="E304" s="327"/>
      <c r="F304" s="327"/>
      <c r="G304" s="327"/>
      <c r="H304" s="327"/>
      <c r="I304" s="327"/>
      <c r="J304" s="327"/>
      <c r="K304" s="296" t="s">
        <v>896</v>
      </c>
      <c r="L304" s="402"/>
      <c r="M304" s="402"/>
      <c r="N304" s="402"/>
      <c r="O304" s="402"/>
      <c r="P304" s="402"/>
      <c r="Q304" s="402"/>
      <c r="R304" s="402"/>
      <c r="S304" s="402"/>
      <c r="T304" s="402"/>
    </row>
    <row r="305" customFormat="false" ht="12" hidden="false" customHeight="true" outlineLevel="0" collapsed="false">
      <c r="A305" s="403" t="s">
        <v>2785</v>
      </c>
      <c r="B305" s="403"/>
      <c r="C305" s="403"/>
      <c r="D305" s="403"/>
      <c r="E305" s="403"/>
      <c r="F305" s="403"/>
      <c r="G305" s="403"/>
      <c r="H305" s="328" t="s">
        <v>2170</v>
      </c>
      <c r="I305" s="328" t="s">
        <v>1404</v>
      </c>
      <c r="J305" s="328" t="s">
        <v>2401</v>
      </c>
      <c r="K305" s="404" t="s">
        <v>2786</v>
      </c>
      <c r="L305" s="402"/>
      <c r="M305" s="402"/>
      <c r="N305" s="402"/>
      <c r="O305" s="402"/>
      <c r="P305" s="402"/>
      <c r="Q305" s="402"/>
      <c r="R305" s="402"/>
      <c r="S305" s="402"/>
      <c r="T305" s="402"/>
    </row>
    <row r="306" customFormat="false" ht="10.5" hidden="false" customHeight="true" outlineLevel="0" collapsed="false">
      <c r="A306" s="327"/>
      <c r="B306" s="327"/>
      <c r="C306" s="327"/>
      <c r="D306" s="327"/>
      <c r="E306" s="327"/>
      <c r="F306" s="327"/>
      <c r="G306" s="327"/>
      <c r="H306" s="327"/>
      <c r="I306" s="327"/>
      <c r="J306" s="327"/>
      <c r="K306" s="296" t="s">
        <v>2243</v>
      </c>
      <c r="L306" s="402"/>
      <c r="M306" s="402"/>
      <c r="N306" s="402"/>
      <c r="O306" s="402"/>
      <c r="P306" s="402"/>
      <c r="Q306" s="402"/>
      <c r="R306" s="402"/>
      <c r="S306" s="402"/>
      <c r="T306" s="402"/>
    </row>
    <row r="307" customFormat="false" ht="10.5" hidden="false" customHeight="true" outlineLevel="0" collapsed="false">
      <c r="A307" s="403" t="s">
        <v>2787</v>
      </c>
      <c r="B307" s="403"/>
      <c r="C307" s="403"/>
      <c r="D307" s="403"/>
      <c r="E307" s="403"/>
      <c r="F307" s="403"/>
      <c r="G307" s="403"/>
      <c r="H307" s="328" t="s">
        <v>2170</v>
      </c>
      <c r="I307" s="328" t="s">
        <v>1404</v>
      </c>
      <c r="J307" s="328" t="s">
        <v>1404</v>
      </c>
      <c r="K307" s="296" t="s">
        <v>2788</v>
      </c>
      <c r="L307" s="402"/>
      <c r="M307" s="402"/>
      <c r="N307" s="402"/>
      <c r="O307" s="402"/>
      <c r="P307" s="402"/>
      <c r="Q307" s="402"/>
      <c r="R307" s="402"/>
      <c r="S307" s="402"/>
      <c r="T307" s="402"/>
    </row>
    <row r="308" customFormat="false" ht="10.5" hidden="false" customHeight="true" outlineLevel="0" collapsed="false">
      <c r="A308" s="403" t="s">
        <v>2789</v>
      </c>
      <c r="B308" s="403"/>
      <c r="C308" s="403"/>
      <c r="D308" s="403"/>
      <c r="E308" s="403"/>
      <c r="F308" s="403"/>
      <c r="G308" s="403"/>
      <c r="H308" s="328" t="s">
        <v>2170</v>
      </c>
      <c r="I308" s="328" t="s">
        <v>1404</v>
      </c>
      <c r="J308" s="328" t="s">
        <v>1405</v>
      </c>
      <c r="K308" s="296" t="s">
        <v>2790</v>
      </c>
      <c r="L308" s="402"/>
      <c r="M308" s="402"/>
      <c r="N308" s="402"/>
      <c r="O308" s="402"/>
      <c r="P308" s="402"/>
      <c r="Q308" s="402"/>
      <c r="R308" s="402"/>
      <c r="S308" s="402"/>
      <c r="T308" s="402"/>
    </row>
    <row r="309" customFormat="false" ht="10.5" hidden="false" customHeight="true" outlineLevel="0" collapsed="false">
      <c r="A309" s="403" t="s">
        <v>2791</v>
      </c>
      <c r="B309" s="403"/>
      <c r="C309" s="403"/>
      <c r="D309" s="403"/>
      <c r="E309" s="403"/>
      <c r="F309" s="403"/>
      <c r="G309" s="403"/>
      <c r="H309" s="328" t="s">
        <v>2170</v>
      </c>
      <c r="I309" s="328" t="s">
        <v>1405</v>
      </c>
      <c r="J309" s="328" t="s">
        <v>2401</v>
      </c>
      <c r="K309" s="404" t="s">
        <v>2792</v>
      </c>
      <c r="L309" s="402"/>
      <c r="M309" s="402"/>
      <c r="N309" s="402"/>
      <c r="O309" s="402"/>
      <c r="P309" s="402"/>
      <c r="Q309" s="402"/>
      <c r="R309" s="402"/>
      <c r="S309" s="402"/>
      <c r="T309" s="402"/>
    </row>
    <row r="310" customFormat="false" ht="10.5" hidden="false" customHeight="true" outlineLevel="0" collapsed="false">
      <c r="A310" s="327"/>
      <c r="B310" s="327"/>
      <c r="C310" s="327"/>
      <c r="D310" s="327"/>
      <c r="E310" s="327"/>
      <c r="F310" s="327"/>
      <c r="G310" s="327"/>
      <c r="H310" s="327"/>
      <c r="I310" s="327"/>
      <c r="J310" s="327"/>
      <c r="K310" s="296" t="s">
        <v>2243</v>
      </c>
      <c r="L310" s="402"/>
      <c r="M310" s="402"/>
      <c r="N310" s="402"/>
      <c r="O310" s="402"/>
      <c r="P310" s="402"/>
      <c r="Q310" s="402"/>
      <c r="R310" s="402"/>
      <c r="S310" s="402"/>
      <c r="T310" s="402"/>
    </row>
    <row r="311" customFormat="false" ht="10.5" hidden="false" customHeight="true" outlineLevel="0" collapsed="false">
      <c r="A311" s="403" t="s">
        <v>2793</v>
      </c>
      <c r="B311" s="403"/>
      <c r="C311" s="403"/>
      <c r="D311" s="403"/>
      <c r="E311" s="403"/>
      <c r="F311" s="403"/>
      <c r="G311" s="403"/>
      <c r="H311" s="328" t="s">
        <v>2170</v>
      </c>
      <c r="I311" s="328" t="s">
        <v>1405</v>
      </c>
      <c r="J311" s="328" t="s">
        <v>1404</v>
      </c>
      <c r="K311" s="296" t="s">
        <v>2792</v>
      </c>
      <c r="L311" s="402"/>
      <c r="M311" s="402"/>
      <c r="N311" s="402"/>
      <c r="O311" s="402"/>
      <c r="P311" s="402"/>
      <c r="Q311" s="402"/>
      <c r="R311" s="402"/>
      <c r="S311" s="402"/>
      <c r="T311" s="402"/>
    </row>
    <row r="312" customFormat="false" ht="10.5" hidden="false" customHeight="true" outlineLevel="0" collapsed="false">
      <c r="A312" s="403" t="s">
        <v>2794</v>
      </c>
      <c r="B312" s="403"/>
      <c r="C312" s="403"/>
      <c r="D312" s="403"/>
      <c r="E312" s="403"/>
      <c r="F312" s="403"/>
      <c r="G312" s="403"/>
      <c r="H312" s="328" t="s">
        <v>2170</v>
      </c>
      <c r="I312" s="328" t="s">
        <v>1406</v>
      </c>
      <c r="J312" s="328" t="s">
        <v>2401</v>
      </c>
      <c r="K312" s="404" t="s">
        <v>2795</v>
      </c>
      <c r="L312" s="402"/>
      <c r="M312" s="402"/>
      <c r="N312" s="402"/>
      <c r="O312" s="56"/>
      <c r="P312" s="56"/>
      <c r="Q312" s="56"/>
      <c r="R312" s="56"/>
      <c r="S312" s="56"/>
      <c r="T312" s="402"/>
    </row>
    <row r="313" customFormat="false" ht="10.5" hidden="false" customHeight="true" outlineLevel="0" collapsed="false">
      <c r="A313" s="327"/>
      <c r="B313" s="327"/>
      <c r="C313" s="327"/>
      <c r="D313" s="327"/>
      <c r="E313" s="327"/>
      <c r="F313" s="327"/>
      <c r="G313" s="327"/>
      <c r="H313" s="327"/>
      <c r="I313" s="327"/>
      <c r="J313" s="327"/>
      <c r="K313" s="296" t="s">
        <v>2243</v>
      </c>
      <c r="L313" s="402"/>
      <c r="M313" s="402"/>
      <c r="N313" s="402"/>
      <c r="O313" s="56"/>
      <c r="P313" s="56"/>
      <c r="Q313" s="56"/>
      <c r="R313" s="56"/>
      <c r="S313" s="56"/>
      <c r="T313" s="402"/>
    </row>
    <row r="314" customFormat="false" ht="10.5" hidden="false" customHeight="true" outlineLevel="0" collapsed="false">
      <c r="A314" s="403" t="s">
        <v>2796</v>
      </c>
      <c r="B314" s="403"/>
      <c r="C314" s="403"/>
      <c r="D314" s="403"/>
      <c r="E314" s="403"/>
      <c r="F314" s="403"/>
      <c r="G314" s="403"/>
      <c r="H314" s="328" t="s">
        <v>2170</v>
      </c>
      <c r="I314" s="328" t="s">
        <v>1406</v>
      </c>
      <c r="J314" s="328" t="s">
        <v>1404</v>
      </c>
      <c r="K314" s="296" t="s">
        <v>2795</v>
      </c>
      <c r="L314" s="402"/>
      <c r="M314" s="402"/>
      <c r="N314" s="402"/>
      <c r="O314" s="56"/>
      <c r="P314" s="56"/>
      <c r="Q314" s="56"/>
      <c r="R314" s="56"/>
      <c r="S314" s="56"/>
      <c r="T314" s="402"/>
    </row>
    <row r="315" customFormat="false" ht="10.5" hidden="false" customHeight="true" outlineLevel="0" collapsed="false">
      <c r="A315" s="403" t="s">
        <v>2797</v>
      </c>
      <c r="B315" s="403"/>
      <c r="C315" s="403"/>
      <c r="D315" s="403"/>
      <c r="E315" s="403"/>
      <c r="F315" s="403"/>
      <c r="G315" s="403"/>
      <c r="H315" s="328" t="s">
        <v>2170</v>
      </c>
      <c r="I315" s="328" t="s">
        <v>1407</v>
      </c>
      <c r="J315" s="328" t="s">
        <v>2401</v>
      </c>
      <c r="K315" s="404" t="s">
        <v>2798</v>
      </c>
      <c r="L315" s="402"/>
      <c r="M315" s="402"/>
      <c r="N315" s="402"/>
      <c r="O315" s="56"/>
      <c r="P315" s="56"/>
      <c r="Q315" s="56"/>
      <c r="R315" s="56"/>
      <c r="S315" s="56"/>
      <c r="T315" s="402"/>
    </row>
    <row r="316" customFormat="false" ht="10.5" hidden="false" customHeight="true" outlineLevel="0" collapsed="false">
      <c r="A316" s="327"/>
      <c r="B316" s="327"/>
      <c r="C316" s="327"/>
      <c r="D316" s="327"/>
      <c r="E316" s="327"/>
      <c r="F316" s="327"/>
      <c r="G316" s="327"/>
      <c r="H316" s="327"/>
      <c r="I316" s="327"/>
      <c r="J316" s="327"/>
      <c r="K316" s="296" t="s">
        <v>2243</v>
      </c>
      <c r="L316" s="402"/>
      <c r="M316" s="402"/>
      <c r="N316" s="402"/>
      <c r="O316" s="56"/>
      <c r="P316" s="56"/>
      <c r="Q316" s="56"/>
      <c r="R316" s="56"/>
      <c r="S316" s="56"/>
      <c r="T316" s="402"/>
    </row>
    <row r="317" customFormat="false" ht="10.5" hidden="false" customHeight="true" outlineLevel="0" collapsed="false">
      <c r="A317" s="403" t="s">
        <v>2799</v>
      </c>
      <c r="B317" s="403"/>
      <c r="C317" s="403"/>
      <c r="D317" s="403"/>
      <c r="E317" s="403"/>
      <c r="F317" s="403"/>
      <c r="G317" s="403"/>
      <c r="H317" s="328" t="s">
        <v>2170</v>
      </c>
      <c r="I317" s="328" t="s">
        <v>1407</v>
      </c>
      <c r="J317" s="328" t="s">
        <v>1404</v>
      </c>
      <c r="K317" s="296" t="s">
        <v>2798</v>
      </c>
      <c r="L317" s="402"/>
      <c r="M317" s="402"/>
      <c r="N317" s="402"/>
      <c r="O317" s="56"/>
      <c r="P317" s="56"/>
      <c r="Q317" s="56"/>
      <c r="R317" s="56"/>
      <c r="S317" s="56"/>
      <c r="T317" s="402"/>
    </row>
    <row r="318" customFormat="false" ht="10.5" hidden="false" customHeight="true" outlineLevel="0" collapsed="false">
      <c r="A318" s="403" t="s">
        <v>2800</v>
      </c>
      <c r="B318" s="403"/>
      <c r="C318" s="403"/>
      <c r="D318" s="403"/>
      <c r="E318" s="403"/>
      <c r="F318" s="403"/>
      <c r="G318" s="403"/>
      <c r="H318" s="328" t="s">
        <v>2170</v>
      </c>
      <c r="I318" s="328" t="s">
        <v>1408</v>
      </c>
      <c r="J318" s="328" t="s">
        <v>2401</v>
      </c>
      <c r="K318" s="404" t="s">
        <v>2801</v>
      </c>
      <c r="L318" s="402"/>
      <c r="M318" s="402"/>
      <c r="N318" s="402"/>
      <c r="O318" s="402"/>
      <c r="P318" s="402"/>
      <c r="Q318" s="402"/>
      <c r="R318" s="56"/>
      <c r="S318" s="56"/>
      <c r="T318" s="402"/>
    </row>
    <row r="319" customFormat="false" ht="10.5" hidden="false" customHeight="true" outlineLevel="0" collapsed="false">
      <c r="A319" s="327"/>
      <c r="B319" s="327"/>
      <c r="C319" s="327"/>
      <c r="D319" s="327"/>
      <c r="E319" s="327"/>
      <c r="F319" s="327"/>
      <c r="G319" s="327"/>
      <c r="H319" s="327"/>
      <c r="I319" s="327"/>
      <c r="J319" s="327"/>
      <c r="K319" s="296" t="s">
        <v>2243</v>
      </c>
      <c r="L319" s="402"/>
      <c r="M319" s="402"/>
      <c r="N319" s="402"/>
      <c r="O319" s="402"/>
      <c r="P319" s="402"/>
      <c r="Q319" s="402"/>
      <c r="R319" s="56"/>
      <c r="S319" s="56"/>
      <c r="T319" s="402"/>
    </row>
    <row r="320" customFormat="false" ht="10.5" hidden="false" customHeight="true" outlineLevel="0" collapsed="false">
      <c r="A320" s="403" t="s">
        <v>2802</v>
      </c>
      <c r="B320" s="403"/>
      <c r="C320" s="403"/>
      <c r="D320" s="403"/>
      <c r="E320" s="403"/>
      <c r="F320" s="403"/>
      <c r="G320" s="403"/>
      <c r="H320" s="328" t="s">
        <v>2170</v>
      </c>
      <c r="I320" s="328" t="s">
        <v>1408</v>
      </c>
      <c r="J320" s="328" t="s">
        <v>1404</v>
      </c>
      <c r="K320" s="296" t="s">
        <v>2801</v>
      </c>
      <c r="L320" s="402"/>
      <c r="M320" s="402"/>
      <c r="N320" s="402"/>
      <c r="O320" s="402"/>
      <c r="P320" s="402"/>
      <c r="Q320" s="402"/>
      <c r="R320" s="56"/>
      <c r="S320" s="56"/>
      <c r="T320" s="402"/>
    </row>
    <row r="321" customFormat="false" ht="10.5" hidden="false" customHeight="true" outlineLevel="0" collapsed="false">
      <c r="A321" s="403" t="s">
        <v>2803</v>
      </c>
      <c r="B321" s="403"/>
      <c r="C321" s="403"/>
      <c r="D321" s="403"/>
      <c r="E321" s="403"/>
      <c r="F321" s="403"/>
      <c r="G321" s="403"/>
      <c r="H321" s="328" t="s">
        <v>2170</v>
      </c>
      <c r="I321" s="328" t="s">
        <v>1409</v>
      </c>
      <c r="J321" s="328" t="s">
        <v>2401</v>
      </c>
      <c r="K321" s="404" t="s">
        <v>2804</v>
      </c>
      <c r="L321" s="402"/>
      <c r="M321" s="402"/>
      <c r="N321" s="402"/>
      <c r="O321" s="402"/>
      <c r="P321" s="402"/>
      <c r="Q321" s="402"/>
      <c r="R321" s="56"/>
      <c r="S321" s="56"/>
      <c r="T321" s="402"/>
    </row>
    <row r="322" customFormat="false" ht="10.5" hidden="false" customHeight="true" outlineLevel="0" collapsed="false">
      <c r="A322" s="327"/>
      <c r="B322" s="327"/>
      <c r="C322" s="327"/>
      <c r="D322" s="327"/>
      <c r="E322" s="327"/>
      <c r="F322" s="327"/>
      <c r="G322" s="327"/>
      <c r="H322" s="327"/>
      <c r="I322" s="327"/>
      <c r="J322" s="327"/>
      <c r="K322" s="296" t="s">
        <v>2243</v>
      </c>
      <c r="L322" s="402"/>
      <c r="M322" s="402"/>
      <c r="N322" s="402"/>
      <c r="O322" s="402"/>
      <c r="P322" s="402"/>
      <c r="Q322" s="402"/>
      <c r="R322" s="402"/>
      <c r="S322" s="402"/>
      <c r="T322" s="402"/>
    </row>
    <row r="323" customFormat="false" ht="10.5" hidden="false" customHeight="true" outlineLevel="0" collapsed="false">
      <c r="A323" s="403" t="s">
        <v>2805</v>
      </c>
      <c r="B323" s="403"/>
      <c r="C323" s="403"/>
      <c r="D323" s="403"/>
      <c r="E323" s="403"/>
      <c r="F323" s="403"/>
      <c r="G323" s="403"/>
      <c r="H323" s="328" t="s">
        <v>2170</v>
      </c>
      <c r="I323" s="328" t="s">
        <v>1409</v>
      </c>
      <c r="J323" s="328" t="s">
        <v>1404</v>
      </c>
      <c r="K323" s="296" t="s">
        <v>2804</v>
      </c>
      <c r="L323" s="402"/>
      <c r="M323" s="402"/>
      <c r="N323" s="402"/>
      <c r="O323" s="402"/>
      <c r="P323" s="402"/>
      <c r="Q323" s="402"/>
      <c r="R323" s="402"/>
      <c r="S323" s="402"/>
      <c r="T323" s="402"/>
    </row>
    <row r="324" customFormat="false" ht="25.5" hidden="false" customHeight="true" outlineLevel="0" collapsed="false">
      <c r="A324" s="403" t="s">
        <v>2806</v>
      </c>
      <c r="B324" s="403"/>
      <c r="C324" s="403"/>
      <c r="D324" s="403"/>
      <c r="E324" s="403"/>
      <c r="F324" s="403"/>
      <c r="G324" s="403"/>
      <c r="H324" s="328" t="s">
        <v>2170</v>
      </c>
      <c r="I324" s="328" t="s">
        <v>1410</v>
      </c>
      <c r="J324" s="328" t="s">
        <v>2401</v>
      </c>
      <c r="K324" s="404" t="s">
        <v>2807</v>
      </c>
      <c r="L324" s="56" t="n">
        <v>2000</v>
      </c>
      <c r="M324" s="56" t="n">
        <v>2000</v>
      </c>
      <c r="N324" s="56"/>
      <c r="O324" s="56" t="n">
        <v>2000</v>
      </c>
      <c r="P324" s="56" t="n">
        <v>2000</v>
      </c>
      <c r="Q324" s="56"/>
      <c r="R324" s="56" t="n">
        <v>2000</v>
      </c>
      <c r="S324" s="56" t="n">
        <v>2000</v>
      </c>
      <c r="T324" s="402"/>
    </row>
    <row r="325" customFormat="false" ht="10.5" hidden="false" customHeight="true" outlineLevel="0" collapsed="false">
      <c r="A325" s="327"/>
      <c r="B325" s="327"/>
      <c r="C325" s="327"/>
      <c r="D325" s="327"/>
      <c r="E325" s="327"/>
      <c r="F325" s="327"/>
      <c r="G325" s="327"/>
      <c r="H325" s="327"/>
      <c r="I325" s="327"/>
      <c r="J325" s="327"/>
      <c r="K325" s="296" t="s">
        <v>2243</v>
      </c>
      <c r="L325" s="402"/>
      <c r="M325" s="402"/>
      <c r="N325" s="402"/>
      <c r="O325" s="402"/>
      <c r="P325" s="402"/>
      <c r="Q325" s="56"/>
      <c r="R325" s="402"/>
      <c r="S325" s="402"/>
      <c r="T325" s="402"/>
    </row>
    <row r="326" customFormat="false" ht="25.5" hidden="false" customHeight="true" outlineLevel="0" collapsed="false">
      <c r="A326" s="403" t="s">
        <v>2808</v>
      </c>
      <c r="B326" s="403"/>
      <c r="C326" s="403"/>
      <c r="D326" s="403"/>
      <c r="E326" s="403"/>
      <c r="F326" s="403"/>
      <c r="G326" s="403"/>
      <c r="H326" s="328" t="s">
        <v>2170</v>
      </c>
      <c r="I326" s="328" t="s">
        <v>1410</v>
      </c>
      <c r="J326" s="328" t="s">
        <v>1404</v>
      </c>
      <c r="K326" s="296" t="s">
        <v>2807</v>
      </c>
      <c r="L326" s="56" t="n">
        <v>2000</v>
      </c>
      <c r="M326" s="56" t="n">
        <v>2000</v>
      </c>
      <c r="N326" s="56"/>
      <c r="O326" s="56" t="n">
        <v>2000</v>
      </c>
      <c r="P326" s="56" t="n">
        <v>2000</v>
      </c>
      <c r="Q326" s="56"/>
      <c r="R326" s="56" t="n">
        <v>2000</v>
      </c>
      <c r="S326" s="56" t="n">
        <v>2000</v>
      </c>
      <c r="T326" s="402"/>
    </row>
    <row r="327" customFormat="false" ht="22.5" hidden="false" customHeight="true" outlineLevel="0" collapsed="false">
      <c r="A327" s="403" t="s">
        <v>2809</v>
      </c>
      <c r="B327" s="403"/>
      <c r="C327" s="403"/>
      <c r="D327" s="403"/>
      <c r="E327" s="403"/>
      <c r="F327" s="403"/>
      <c r="G327" s="403"/>
      <c r="H327" s="328" t="s">
        <v>2170</v>
      </c>
      <c r="I327" s="328" t="s">
        <v>1411</v>
      </c>
      <c r="J327" s="328" t="s">
        <v>2401</v>
      </c>
      <c r="K327" s="404" t="s">
        <v>2810</v>
      </c>
      <c r="L327" s="402"/>
      <c r="M327" s="402"/>
      <c r="N327" s="402"/>
      <c r="O327" s="402"/>
      <c r="P327" s="402"/>
      <c r="Q327" s="402"/>
      <c r="R327" s="402"/>
      <c r="S327" s="402"/>
      <c r="T327" s="402"/>
    </row>
    <row r="328" customFormat="false" ht="10.5" hidden="false" customHeight="true" outlineLevel="0" collapsed="false">
      <c r="A328" s="327"/>
      <c r="B328" s="327"/>
      <c r="C328" s="327"/>
      <c r="D328" s="327"/>
      <c r="E328" s="327"/>
      <c r="F328" s="327"/>
      <c r="G328" s="327"/>
      <c r="H328" s="327"/>
      <c r="I328" s="327"/>
      <c r="J328" s="327"/>
      <c r="K328" s="296" t="s">
        <v>2243</v>
      </c>
      <c r="L328" s="402"/>
      <c r="M328" s="402"/>
      <c r="N328" s="402"/>
      <c r="O328" s="402"/>
      <c r="P328" s="402"/>
      <c r="Q328" s="402"/>
      <c r="R328" s="402"/>
      <c r="S328" s="402"/>
      <c r="T328" s="402"/>
    </row>
    <row r="329" customFormat="false" ht="20.25" hidden="false" customHeight="true" outlineLevel="0" collapsed="false">
      <c r="A329" s="403" t="s">
        <v>2811</v>
      </c>
      <c r="B329" s="403"/>
      <c r="C329" s="403"/>
      <c r="D329" s="403"/>
      <c r="E329" s="403"/>
      <c r="F329" s="403"/>
      <c r="G329" s="403"/>
      <c r="H329" s="328" t="s">
        <v>2170</v>
      </c>
      <c r="I329" s="328" t="s">
        <v>1411</v>
      </c>
      <c r="J329" s="328" t="s">
        <v>1404</v>
      </c>
      <c r="K329" s="296" t="s">
        <v>2810</v>
      </c>
      <c r="L329" s="402"/>
      <c r="M329" s="402"/>
      <c r="N329" s="402"/>
      <c r="O329" s="402"/>
      <c r="P329" s="402"/>
      <c r="Q329" s="402"/>
      <c r="R329" s="402"/>
      <c r="S329" s="402"/>
      <c r="T329" s="402"/>
    </row>
    <row r="330" customFormat="false" ht="10.5" hidden="false" customHeight="true" outlineLevel="0" collapsed="false">
      <c r="A330" s="327"/>
      <c r="B330" s="327"/>
      <c r="C330" s="327"/>
      <c r="D330" s="327"/>
      <c r="E330" s="327"/>
      <c r="F330" s="327"/>
      <c r="G330" s="327"/>
      <c r="H330" s="327"/>
      <c r="I330" s="327"/>
      <c r="J330" s="327"/>
      <c r="K330" s="296" t="s">
        <v>2243</v>
      </c>
      <c r="L330" s="402"/>
      <c r="M330" s="402"/>
      <c r="N330" s="402"/>
      <c r="O330" s="402"/>
      <c r="P330" s="402"/>
      <c r="Q330" s="402"/>
      <c r="R330" s="402"/>
      <c r="S330" s="402"/>
      <c r="T330" s="402"/>
    </row>
    <row r="331" customFormat="false" ht="19.5" hidden="false" customHeight="true" outlineLevel="0" collapsed="false">
      <c r="A331" s="403" t="s">
        <v>2812</v>
      </c>
      <c r="B331" s="403"/>
      <c r="C331" s="403"/>
      <c r="D331" s="403"/>
      <c r="E331" s="403"/>
      <c r="F331" s="403"/>
      <c r="G331" s="403"/>
      <c r="H331" s="328" t="s">
        <v>2170</v>
      </c>
      <c r="I331" s="328" t="s">
        <v>2169</v>
      </c>
      <c r="J331" s="328" t="s">
        <v>2401</v>
      </c>
      <c r="K331" s="404" t="s">
        <v>2813</v>
      </c>
      <c r="L331" s="402"/>
      <c r="M331" s="402"/>
      <c r="N331" s="402"/>
      <c r="O331" s="402"/>
      <c r="P331" s="402"/>
      <c r="Q331" s="402"/>
      <c r="R331" s="402"/>
      <c r="S331" s="402"/>
      <c r="T331" s="402"/>
    </row>
    <row r="332" customFormat="false" ht="10.5" hidden="false" customHeight="true" outlineLevel="0" collapsed="false">
      <c r="A332" s="327"/>
      <c r="B332" s="327"/>
      <c r="C332" s="327"/>
      <c r="D332" s="327"/>
      <c r="E332" s="327"/>
      <c r="F332" s="327"/>
      <c r="G332" s="327"/>
      <c r="H332" s="327"/>
      <c r="I332" s="327"/>
      <c r="J332" s="327"/>
      <c r="K332" s="296" t="s">
        <v>2243</v>
      </c>
      <c r="L332" s="402"/>
      <c r="M332" s="402"/>
      <c r="N332" s="402"/>
      <c r="O332" s="402"/>
      <c r="P332" s="402"/>
      <c r="Q332" s="402"/>
      <c r="R332" s="402"/>
      <c r="S332" s="402"/>
      <c r="T332" s="402"/>
    </row>
    <row r="333" customFormat="false" ht="20.25" hidden="false" customHeight="true" outlineLevel="0" collapsed="false">
      <c r="A333" s="403" t="s">
        <v>2814</v>
      </c>
      <c r="B333" s="403"/>
      <c r="C333" s="403"/>
      <c r="D333" s="403"/>
      <c r="E333" s="403"/>
      <c r="F333" s="403"/>
      <c r="G333" s="403"/>
      <c r="H333" s="328" t="s">
        <v>2170</v>
      </c>
      <c r="I333" s="328" t="s">
        <v>2169</v>
      </c>
      <c r="J333" s="328" t="s">
        <v>1404</v>
      </c>
      <c r="K333" s="296" t="s">
        <v>2813</v>
      </c>
      <c r="L333" s="402"/>
      <c r="M333" s="402"/>
      <c r="N333" s="402"/>
      <c r="O333" s="402"/>
      <c r="P333" s="402"/>
      <c r="Q333" s="402"/>
      <c r="R333" s="402"/>
      <c r="S333" s="402"/>
      <c r="T333" s="402"/>
    </row>
    <row r="334" customFormat="false" ht="27.75" hidden="false" customHeight="true" outlineLevel="0" collapsed="false">
      <c r="A334" s="403" t="s">
        <v>2815</v>
      </c>
      <c r="B334" s="403"/>
      <c r="C334" s="403"/>
      <c r="D334" s="403"/>
      <c r="E334" s="403"/>
      <c r="F334" s="403"/>
      <c r="G334" s="403"/>
      <c r="H334" s="328" t="s">
        <v>2170</v>
      </c>
      <c r="I334" s="328" t="s">
        <v>2169</v>
      </c>
      <c r="J334" s="328" t="s">
        <v>1405</v>
      </c>
      <c r="K334" s="296" t="s">
        <v>2816</v>
      </c>
      <c r="L334" s="402"/>
      <c r="M334" s="402"/>
      <c r="N334" s="402"/>
      <c r="O334" s="402"/>
      <c r="P334" s="402"/>
      <c r="Q334" s="402"/>
      <c r="R334" s="402"/>
      <c r="S334" s="402"/>
      <c r="T334" s="402"/>
    </row>
    <row r="335" customFormat="false" ht="22.5" hidden="false" customHeight="true" outlineLevel="0" collapsed="false">
      <c r="A335" s="328" t="s">
        <v>2817</v>
      </c>
      <c r="B335" s="328"/>
      <c r="C335" s="328"/>
      <c r="D335" s="328"/>
      <c r="E335" s="328"/>
      <c r="F335" s="328"/>
      <c r="G335" s="328"/>
      <c r="H335" s="328" t="s">
        <v>2171</v>
      </c>
      <c r="I335" s="328" t="s">
        <v>2401</v>
      </c>
      <c r="J335" s="328" t="s">
        <v>2401</v>
      </c>
      <c r="K335" s="294" t="s">
        <v>2818</v>
      </c>
      <c r="L335" s="56" t="n">
        <v>11769.4</v>
      </c>
      <c r="M335" s="56" t="n">
        <v>11769.4</v>
      </c>
      <c r="N335" s="402"/>
      <c r="O335" s="382"/>
      <c r="P335" s="382"/>
      <c r="Q335" s="56" t="n">
        <v>0</v>
      </c>
      <c r="R335" s="56" t="n">
        <v>2087.5</v>
      </c>
      <c r="S335" s="56" t="n">
        <v>0</v>
      </c>
      <c r="T335" s="402"/>
    </row>
    <row r="336" customFormat="false" ht="10.5" hidden="false" customHeight="true" outlineLevel="0" collapsed="false">
      <c r="A336" s="328"/>
      <c r="B336" s="328"/>
      <c r="C336" s="328"/>
      <c r="D336" s="328"/>
      <c r="E336" s="328"/>
      <c r="F336" s="328"/>
      <c r="G336" s="328"/>
      <c r="H336" s="328"/>
      <c r="I336" s="328"/>
      <c r="J336" s="328"/>
      <c r="K336" s="295" t="s">
        <v>2819</v>
      </c>
      <c r="L336" s="56"/>
      <c r="M336" s="56"/>
      <c r="N336" s="402"/>
      <c r="O336" s="415" t="n">
        <v>3202.576</v>
      </c>
      <c r="P336" s="415" t="n">
        <v>10757.5</v>
      </c>
      <c r="Q336" s="56"/>
      <c r="R336" s="56"/>
      <c r="S336" s="56"/>
      <c r="T336" s="402"/>
    </row>
    <row r="337" customFormat="false" ht="10.5" hidden="false" customHeight="true" outlineLevel="0" collapsed="false">
      <c r="A337" s="327"/>
      <c r="B337" s="327"/>
      <c r="C337" s="327"/>
      <c r="D337" s="327"/>
      <c r="E337" s="327"/>
      <c r="F337" s="327"/>
      <c r="G337" s="327"/>
      <c r="H337" s="327"/>
      <c r="I337" s="327"/>
      <c r="J337" s="416"/>
      <c r="K337" s="417" t="s">
        <v>896</v>
      </c>
      <c r="L337" s="402"/>
      <c r="M337" s="402"/>
      <c r="N337" s="402"/>
      <c r="O337" s="390"/>
      <c r="P337" s="390"/>
      <c r="Q337" s="402"/>
      <c r="R337" s="402"/>
      <c r="S337" s="402"/>
      <c r="T337" s="402"/>
    </row>
    <row r="338" customFormat="false" ht="27" hidden="false" customHeight="true" outlineLevel="0" collapsed="false">
      <c r="A338" s="403" t="s">
        <v>2820</v>
      </c>
      <c r="B338" s="403"/>
      <c r="C338" s="403"/>
      <c r="D338" s="403"/>
      <c r="E338" s="403"/>
      <c r="F338" s="403"/>
      <c r="G338" s="403"/>
      <c r="H338" s="418" t="s">
        <v>2171</v>
      </c>
      <c r="I338" s="419" t="s">
        <v>1404</v>
      </c>
      <c r="J338" s="419" t="s">
        <v>2401</v>
      </c>
      <c r="K338" s="409" t="s">
        <v>2821</v>
      </c>
      <c r="L338" s="388" t="n">
        <v>11769.4</v>
      </c>
      <c r="M338" s="388" t="n">
        <v>11769.4</v>
      </c>
      <c r="N338" s="420"/>
      <c r="O338" s="415" t="n">
        <v>3202.576</v>
      </c>
      <c r="P338" s="415" t="n">
        <v>10757.5</v>
      </c>
      <c r="Q338" s="56" t="n">
        <v>0</v>
      </c>
      <c r="R338" s="56" t="n">
        <v>2087.5</v>
      </c>
      <c r="S338" s="56" t="n">
        <v>0</v>
      </c>
      <c r="T338" s="402"/>
    </row>
    <row r="339" customFormat="false" ht="10.5" hidden="false" customHeight="true" outlineLevel="0" collapsed="false">
      <c r="A339" s="327"/>
      <c r="B339" s="327"/>
      <c r="C339" s="327"/>
      <c r="D339" s="327"/>
      <c r="E339" s="327"/>
      <c r="F339" s="327"/>
      <c r="G339" s="327"/>
      <c r="H339" s="327"/>
      <c r="I339" s="421"/>
      <c r="J339" s="421"/>
      <c r="K339" s="296" t="s">
        <v>2243</v>
      </c>
      <c r="L339" s="388"/>
      <c r="M339" s="388"/>
      <c r="N339" s="420"/>
      <c r="O339" s="390"/>
      <c r="P339" s="390"/>
      <c r="Q339" s="402"/>
      <c r="R339" s="402"/>
      <c r="S339" s="402"/>
      <c r="T339" s="402"/>
    </row>
    <row r="340" customFormat="false" ht="13.5" hidden="false" customHeight="true" outlineLevel="0" collapsed="false">
      <c r="A340" s="403" t="s">
        <v>2822</v>
      </c>
      <c r="B340" s="403"/>
      <c r="C340" s="403"/>
      <c r="D340" s="403"/>
      <c r="E340" s="403"/>
      <c r="F340" s="403"/>
      <c r="G340" s="403"/>
      <c r="H340" s="418" t="s">
        <v>2171</v>
      </c>
      <c r="I340" s="418" t="s">
        <v>1404</v>
      </c>
      <c r="J340" s="422" t="s">
        <v>1405</v>
      </c>
      <c r="K340" s="423" t="s">
        <v>2823</v>
      </c>
      <c r="L340" s="388" t="n">
        <v>11769.4</v>
      </c>
      <c r="M340" s="388" t="n">
        <v>11769.4</v>
      </c>
      <c r="N340" s="402"/>
      <c r="O340" s="415" t="n">
        <v>3202.576</v>
      </c>
      <c r="P340" s="415" t="n">
        <v>10757</v>
      </c>
      <c r="Q340" s="56" t="n">
        <v>0</v>
      </c>
      <c r="R340" s="56" t="n">
        <v>2087.5</v>
      </c>
      <c r="S340" s="56" t="n">
        <v>0</v>
      </c>
      <c r="T340" s="402"/>
    </row>
    <row r="341" customFormat="false" ht="10.5" hidden="false" customHeight="true" outlineLevel="0" collapsed="false"/>
    <row r="342" customFormat="false" ht="10.5" hidden="false" customHeight="true" outlineLevel="0" collapsed="false"/>
  </sheetData>
  <mergeCells count="484">
    <mergeCell ref="A1:T1"/>
    <mergeCell ref="A2:T2"/>
    <mergeCell ref="A3:T3"/>
    <mergeCell ref="A4:T4"/>
    <mergeCell ref="A5:T5"/>
    <mergeCell ref="A6:T6"/>
    <mergeCell ref="A7:T7"/>
    <mergeCell ref="A8:G10"/>
    <mergeCell ref="H8:H10"/>
    <mergeCell ref="I8:I10"/>
    <mergeCell ref="J8:J10"/>
    <mergeCell ref="L8:N8"/>
    <mergeCell ref="O8:Q8"/>
    <mergeCell ref="R8:T8"/>
    <mergeCell ref="A11:G11"/>
    <mergeCell ref="A12:G16"/>
    <mergeCell ref="H12:H16"/>
    <mergeCell ref="I12:I16"/>
    <mergeCell ref="J12:J16"/>
    <mergeCell ref="L12:L16"/>
    <mergeCell ref="M12:M16"/>
    <mergeCell ref="N12:N16"/>
    <mergeCell ref="O12:O16"/>
    <mergeCell ref="P12:P16"/>
    <mergeCell ref="Q12:Q16"/>
    <mergeCell ref="R12:R16"/>
    <mergeCell ref="S12:S16"/>
    <mergeCell ref="T12:T16"/>
    <mergeCell ref="A17:G20"/>
    <mergeCell ref="H17:H20"/>
    <mergeCell ref="I17:I20"/>
    <mergeCell ref="J17:J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8"/>
    <mergeCell ref="H57:H58"/>
    <mergeCell ref="I57:I58"/>
    <mergeCell ref="J57:J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80"/>
    <mergeCell ref="H76:H80"/>
    <mergeCell ref="I76:I80"/>
    <mergeCell ref="J76:J80"/>
    <mergeCell ref="L76:L80"/>
    <mergeCell ref="M76:M80"/>
    <mergeCell ref="N76:N80"/>
    <mergeCell ref="O76:O80"/>
    <mergeCell ref="P76:P80"/>
    <mergeCell ref="Q76:Q80"/>
    <mergeCell ref="R76:R80"/>
    <mergeCell ref="S76:S80"/>
    <mergeCell ref="T76:T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8"/>
    <mergeCell ref="H106:H108"/>
    <mergeCell ref="I106:I108"/>
    <mergeCell ref="J106:J108"/>
    <mergeCell ref="L106:L108"/>
    <mergeCell ref="M106:M108"/>
    <mergeCell ref="N106:N108"/>
    <mergeCell ref="O106:O108"/>
    <mergeCell ref="P106:P108"/>
    <mergeCell ref="Q106:Q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50"/>
    <mergeCell ref="H149:H150"/>
    <mergeCell ref="I149:I150"/>
    <mergeCell ref="J149:J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4"/>
    <mergeCell ref="H162:H164"/>
    <mergeCell ref="I162:I164"/>
    <mergeCell ref="J162:J164"/>
    <mergeCell ref="L162:L164"/>
    <mergeCell ref="M162:M164"/>
    <mergeCell ref="N162:N164"/>
    <mergeCell ref="O162:O164"/>
    <mergeCell ref="P162:P164"/>
    <mergeCell ref="Q162:Q164"/>
    <mergeCell ref="R162:R164"/>
    <mergeCell ref="S162:S164"/>
    <mergeCell ref="T162:T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5"/>
    <mergeCell ref="H184:H185"/>
    <mergeCell ref="I184:I185"/>
    <mergeCell ref="J184:J185"/>
    <mergeCell ref="L184:L185"/>
    <mergeCell ref="M184:M185"/>
    <mergeCell ref="N184:N185"/>
    <mergeCell ref="O184:O185"/>
    <mergeCell ref="P184:P185"/>
    <mergeCell ref="Q184:Q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7"/>
    <mergeCell ref="H205:H207"/>
    <mergeCell ref="I205:I207"/>
    <mergeCell ref="J205:J207"/>
    <mergeCell ref="L205:L207"/>
    <mergeCell ref="M205:M207"/>
    <mergeCell ref="N205:N207"/>
    <mergeCell ref="O205:O207"/>
    <mergeCell ref="P205:P207"/>
    <mergeCell ref="Q205:Q207"/>
    <mergeCell ref="R205:R207"/>
    <mergeCell ref="S205:S207"/>
    <mergeCell ref="T205:T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7"/>
    <mergeCell ref="H236:H237"/>
    <mergeCell ref="I236:I237"/>
    <mergeCell ref="J236:J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2"/>
    <mergeCell ref="H251:H252"/>
    <mergeCell ref="I251:I252"/>
    <mergeCell ref="J251:J252"/>
    <mergeCell ref="L251:L252"/>
    <mergeCell ref="M251:M252"/>
    <mergeCell ref="N251:N252"/>
    <mergeCell ref="O251:O252"/>
    <mergeCell ref="P251:P252"/>
    <mergeCell ref="Q251:Q252"/>
    <mergeCell ref="T251:T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70"/>
    <mergeCell ref="H268:H270"/>
    <mergeCell ref="I268:I270"/>
    <mergeCell ref="J268:J270"/>
    <mergeCell ref="L268:L270"/>
    <mergeCell ref="M268:M270"/>
    <mergeCell ref="N268:N270"/>
    <mergeCell ref="O268:O270"/>
    <mergeCell ref="P268:P270"/>
    <mergeCell ref="Q268:Q270"/>
    <mergeCell ref="R268:R270"/>
    <mergeCell ref="S268:S270"/>
    <mergeCell ref="T268:T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3"/>
    <mergeCell ref="H301:H303"/>
    <mergeCell ref="I301:I303"/>
    <mergeCell ref="J301:J303"/>
    <mergeCell ref="L301:L303"/>
    <mergeCell ref="M301:M303"/>
    <mergeCell ref="N301:N303"/>
    <mergeCell ref="O301:O303"/>
    <mergeCell ref="P301:P303"/>
    <mergeCell ref="Q301:Q303"/>
    <mergeCell ref="T301:T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6"/>
    <mergeCell ref="H335:H336"/>
    <mergeCell ref="I335:I336"/>
    <mergeCell ref="J335:J336"/>
    <mergeCell ref="L335:L336"/>
    <mergeCell ref="M335:M336"/>
    <mergeCell ref="N335:N336"/>
    <mergeCell ref="Q335:Q336"/>
    <mergeCell ref="R335:R336"/>
    <mergeCell ref="S335:S336"/>
    <mergeCell ref="T335:T336"/>
    <mergeCell ref="A337:G337"/>
    <mergeCell ref="A338:G338"/>
    <mergeCell ref="A339:G339"/>
    <mergeCell ref="A340:G340"/>
  </mergeCell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Q273" activeCellId="0" sqref="Q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false" hidden="true" outlineLevel="0" max="7" min="2" style="0" width="9.06"/>
    <col collapsed="false" customWidth="true" hidden="false" outlineLevel="0" max="8" min="8" style="0" width="45.99"/>
    <col collapsed="false" customWidth="true" hidden="false" outlineLevel="0" max="9" min="9" style="0" width="6.41"/>
    <col collapsed="false" customWidth="true" hidden="false" outlineLevel="0" max="10" min="10" style="0" width="9.85"/>
    <col collapsed="false" customWidth="true" hidden="false" outlineLevel="0" max="12" min="12" style="0" width="7.7"/>
    <col collapsed="false" customWidth="true" hidden="false" outlineLevel="0" max="14" min="13" style="0" width="10.56"/>
    <col collapsed="false" customWidth="true" hidden="false" outlineLevel="0" max="15" min="15" style="0" width="9.99"/>
    <col collapsed="false" customWidth="true" hidden="false" outlineLevel="0" max="17" min="17" style="0" width="10.56"/>
  </cols>
  <sheetData>
    <row r="1" customFormat="false" ht="17.25" hidden="false" customHeight="true" outlineLevel="0" collapsed="false">
      <c r="A1" s="424" t="s">
        <v>319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</row>
    <row r="2" customFormat="false" ht="11.25" hidden="fals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customFormat="false" ht="19.5" hidden="false" customHeight="true" outlineLevel="0" collapsed="false">
      <c r="A3" s="276" t="s">
        <v>2377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customFormat="false" ht="21.75" hidden="false" customHeight="true" outlineLevel="0" collapsed="false">
      <c r="A4" s="276" t="s">
        <v>282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</row>
    <row r="5" customFormat="false" ht="20.25" hidden="false" customHeight="true" outlineLevel="0" collapsed="false">
      <c r="A5" s="276" t="s">
        <v>2825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1.25" hidden="false" customHeight="true" outlineLevel="0" collapsed="false">
      <c r="A7" s="179" t="s">
        <v>2826</v>
      </c>
      <c r="B7" s="179"/>
      <c r="C7" s="179"/>
      <c r="D7" s="179"/>
      <c r="E7" s="179"/>
      <c r="F7" s="179"/>
      <c r="G7" s="179"/>
      <c r="H7" s="179" t="s">
        <v>2827</v>
      </c>
      <c r="I7" s="179"/>
      <c r="J7" s="179" t="s">
        <v>2157</v>
      </c>
      <c r="K7" s="179"/>
      <c r="L7" s="179"/>
      <c r="M7" s="179" t="s">
        <v>2158</v>
      </c>
      <c r="N7" s="179"/>
      <c r="O7" s="179"/>
      <c r="P7" s="179" t="s">
        <v>2159</v>
      </c>
      <c r="Q7" s="179"/>
      <c r="R7" s="179"/>
    </row>
    <row r="8" customFormat="false" ht="1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 t="s">
        <v>2160</v>
      </c>
      <c r="K8" s="179" t="s">
        <v>896</v>
      </c>
      <c r="L8" s="179"/>
      <c r="M8" s="179" t="s">
        <v>2161</v>
      </c>
      <c r="N8" s="179" t="s">
        <v>896</v>
      </c>
      <c r="O8" s="179"/>
      <c r="P8" s="179" t="s">
        <v>2162</v>
      </c>
      <c r="Q8" s="179" t="s">
        <v>896</v>
      </c>
      <c r="R8" s="179"/>
    </row>
    <row r="9" customFormat="false" ht="20.25" hidden="false" customHeight="true" outlineLevel="0" collapsed="false">
      <c r="A9" s="179"/>
      <c r="B9" s="179"/>
      <c r="C9" s="179"/>
      <c r="D9" s="179"/>
      <c r="E9" s="179"/>
      <c r="F9" s="179"/>
      <c r="G9" s="179"/>
      <c r="H9" s="179" t="s">
        <v>421</v>
      </c>
      <c r="I9" s="179" t="s">
        <v>2828</v>
      </c>
      <c r="J9" s="179"/>
      <c r="K9" s="179" t="s">
        <v>2829</v>
      </c>
      <c r="L9" s="179" t="s">
        <v>2830</v>
      </c>
      <c r="M9" s="179"/>
      <c r="N9" s="179" t="s">
        <v>2829</v>
      </c>
      <c r="O9" s="179" t="s">
        <v>2830</v>
      </c>
      <c r="P9" s="179"/>
      <c r="Q9" s="179" t="s">
        <v>2829</v>
      </c>
      <c r="R9" s="179" t="s">
        <v>2830</v>
      </c>
    </row>
    <row r="10" customFormat="false" ht="11.25" hidden="false" customHeight="true" outlineLevel="0" collapsed="false">
      <c r="A10" s="328" t="s">
        <v>1404</v>
      </c>
      <c r="B10" s="328"/>
      <c r="C10" s="328"/>
      <c r="D10" s="328"/>
      <c r="E10" s="328"/>
      <c r="F10" s="328"/>
      <c r="G10" s="328"/>
      <c r="H10" s="328" t="s">
        <v>1405</v>
      </c>
      <c r="I10" s="328" t="s">
        <v>1406</v>
      </c>
      <c r="J10" s="328" t="s">
        <v>1407</v>
      </c>
      <c r="K10" s="328" t="s">
        <v>1408</v>
      </c>
      <c r="L10" s="179" t="s">
        <v>1409</v>
      </c>
      <c r="M10" s="328" t="s">
        <v>1410</v>
      </c>
      <c r="N10" s="328" t="s">
        <v>1411</v>
      </c>
      <c r="O10" s="179" t="s">
        <v>2169</v>
      </c>
      <c r="P10" s="328" t="s">
        <v>2170</v>
      </c>
      <c r="Q10" s="328" t="s">
        <v>2171</v>
      </c>
      <c r="R10" s="179" t="s">
        <v>2172</v>
      </c>
    </row>
    <row r="11" customFormat="false" ht="13.5" hidden="false" customHeight="true" outlineLevel="0" collapsed="false">
      <c r="A11" s="377" t="s">
        <v>2831</v>
      </c>
      <c r="B11" s="377"/>
      <c r="C11" s="377"/>
      <c r="D11" s="377"/>
      <c r="E11" s="377"/>
      <c r="F11" s="377"/>
      <c r="G11" s="377"/>
      <c r="H11" s="425" t="s">
        <v>2394</v>
      </c>
      <c r="I11" s="402"/>
      <c r="J11" s="382"/>
      <c r="K11" s="382"/>
      <c r="L11" s="56" t="n">
        <v>0</v>
      </c>
      <c r="M11" s="401" t="n">
        <v>204494.5</v>
      </c>
      <c r="N11" s="401" t="n">
        <v>154583.5</v>
      </c>
      <c r="O11" s="401" t="n">
        <v>57465.9</v>
      </c>
      <c r="P11" s="56" t="n">
        <v>137210.3</v>
      </c>
      <c r="Q11" s="56" t="n">
        <v>126636.1</v>
      </c>
      <c r="R11" s="56" t="n">
        <v>12661.7</v>
      </c>
      <c r="S11" s="248"/>
      <c r="T11" s="248"/>
    </row>
    <row r="12" customFormat="false" ht="11.25" hidden="false" customHeight="true" outlineLevel="0" collapsed="false">
      <c r="A12" s="377"/>
      <c r="B12" s="377"/>
      <c r="C12" s="377"/>
      <c r="D12" s="377"/>
      <c r="E12" s="377"/>
      <c r="F12" s="377"/>
      <c r="G12" s="377"/>
      <c r="H12" s="426" t="s">
        <v>2832</v>
      </c>
      <c r="I12" s="402"/>
      <c r="J12" s="388" t="n">
        <v>151595.4</v>
      </c>
      <c r="K12" s="388" t="n">
        <v>151595.4</v>
      </c>
      <c r="L12" s="56"/>
      <c r="M12" s="401"/>
      <c r="N12" s="401"/>
      <c r="O12" s="401"/>
      <c r="P12" s="56"/>
      <c r="Q12" s="56"/>
      <c r="R12" s="56"/>
      <c r="S12" s="248"/>
      <c r="T12" s="248"/>
    </row>
    <row r="13" customFormat="false" ht="11.25" hidden="false" customHeight="true" outlineLevel="0" collapsed="false">
      <c r="A13" s="402"/>
      <c r="B13" s="402"/>
      <c r="C13" s="402"/>
      <c r="D13" s="402"/>
      <c r="E13" s="402"/>
      <c r="F13" s="402"/>
      <c r="G13" s="402"/>
      <c r="H13" s="150" t="s">
        <v>2180</v>
      </c>
      <c r="I13" s="402"/>
      <c r="J13" s="388"/>
      <c r="K13" s="388"/>
      <c r="L13" s="402"/>
      <c r="M13" s="402"/>
      <c r="N13" s="402"/>
      <c r="O13" s="402"/>
      <c r="P13" s="402"/>
      <c r="Q13" s="402"/>
      <c r="R13" s="402"/>
      <c r="S13" s="248"/>
      <c r="T13" s="248"/>
    </row>
    <row r="14" customFormat="false" ht="11.25" hidden="false" customHeight="true" outlineLevel="0" collapsed="false">
      <c r="A14" s="377" t="s">
        <v>2833</v>
      </c>
      <c r="B14" s="377"/>
      <c r="C14" s="377"/>
      <c r="D14" s="377"/>
      <c r="E14" s="377"/>
      <c r="F14" s="377"/>
      <c r="G14" s="377"/>
      <c r="H14" s="427" t="s">
        <v>2834</v>
      </c>
      <c r="I14" s="377" t="s">
        <v>439</v>
      </c>
      <c r="J14" s="56" t="n">
        <v>151595.4</v>
      </c>
      <c r="K14" s="56" t="n">
        <v>151595.4</v>
      </c>
      <c r="L14" s="402" t="n">
        <v>0</v>
      </c>
      <c r="M14" s="56" t="n">
        <v>147028.6</v>
      </c>
      <c r="N14" s="56" t="n">
        <v>154583.5</v>
      </c>
      <c r="O14" s="402" t="n">
        <v>0</v>
      </c>
      <c r="P14" s="56" t="n">
        <v>124548.6</v>
      </c>
      <c r="Q14" s="56" t="n">
        <v>126636.1</v>
      </c>
      <c r="R14" s="402"/>
      <c r="S14" s="248"/>
      <c r="T14" s="248"/>
    </row>
    <row r="15" customFormat="false" ht="11.25" hidden="false" customHeight="true" outlineLevel="0" collapsed="false">
      <c r="A15" s="377"/>
      <c r="B15" s="377"/>
      <c r="C15" s="377"/>
      <c r="D15" s="377"/>
      <c r="E15" s="377"/>
      <c r="F15" s="377"/>
      <c r="G15" s="377"/>
      <c r="H15" s="428" t="s">
        <v>2835</v>
      </c>
      <c r="I15" s="377"/>
      <c r="J15" s="56"/>
      <c r="K15" s="56"/>
      <c r="L15" s="402"/>
      <c r="M15" s="56"/>
      <c r="N15" s="56"/>
      <c r="O15" s="402"/>
      <c r="P15" s="56"/>
      <c r="Q15" s="56"/>
      <c r="R15" s="402"/>
      <c r="S15" s="248"/>
      <c r="T15" s="248"/>
    </row>
    <row r="16" customFormat="false" ht="11.25" hidden="false" customHeight="true" outlineLevel="0" collapsed="false">
      <c r="A16" s="377"/>
      <c r="B16" s="377"/>
      <c r="C16" s="377"/>
      <c r="D16" s="377"/>
      <c r="E16" s="377"/>
      <c r="F16" s="377"/>
      <c r="G16" s="377"/>
      <c r="H16" s="429" t="s">
        <v>2836</v>
      </c>
      <c r="I16" s="377"/>
      <c r="J16" s="56"/>
      <c r="K16" s="56"/>
      <c r="L16" s="402"/>
      <c r="M16" s="56"/>
      <c r="N16" s="56"/>
      <c r="O16" s="402"/>
      <c r="P16" s="56"/>
      <c r="Q16" s="56"/>
      <c r="R16" s="402"/>
      <c r="S16" s="248"/>
      <c r="T16" s="248"/>
    </row>
    <row r="17" customFormat="false" ht="11.25" hidden="false" customHeight="true" outlineLevel="0" collapsed="false">
      <c r="A17" s="402"/>
      <c r="B17" s="402"/>
      <c r="C17" s="402"/>
      <c r="D17" s="402"/>
      <c r="E17" s="402"/>
      <c r="F17" s="402"/>
      <c r="G17" s="402"/>
      <c r="H17" s="150" t="s">
        <v>2180</v>
      </c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248"/>
      <c r="T17" s="248"/>
    </row>
    <row r="18" customFormat="false" ht="12.75" hidden="false" customHeight="true" outlineLevel="0" collapsed="false">
      <c r="A18" s="377" t="s">
        <v>2837</v>
      </c>
      <c r="B18" s="377"/>
      <c r="C18" s="377"/>
      <c r="D18" s="377"/>
      <c r="E18" s="377"/>
      <c r="F18" s="377"/>
      <c r="G18" s="377"/>
      <c r="H18" s="430" t="s">
        <v>2838</v>
      </c>
      <c r="I18" s="431" t="s">
        <v>439</v>
      </c>
      <c r="J18" s="56" t="n">
        <v>53034</v>
      </c>
      <c r="K18" s="56" t="n">
        <v>53034</v>
      </c>
      <c r="L18" s="402"/>
      <c r="M18" s="56" t="n">
        <v>53034</v>
      </c>
      <c r="N18" s="56" t="n">
        <v>53034</v>
      </c>
      <c r="O18" s="377"/>
      <c r="P18" s="411"/>
      <c r="Q18" s="411"/>
      <c r="R18" s="402"/>
      <c r="S18" s="248"/>
      <c r="T18" s="248"/>
    </row>
    <row r="19" customFormat="false" ht="11.25" hidden="false" customHeight="true" outlineLevel="0" collapsed="false">
      <c r="A19" s="377"/>
      <c r="B19" s="377"/>
      <c r="C19" s="377"/>
      <c r="D19" s="377"/>
      <c r="E19" s="377"/>
      <c r="F19" s="377"/>
      <c r="G19" s="377"/>
      <c r="H19" s="432" t="s">
        <v>2839</v>
      </c>
      <c r="I19" s="431"/>
      <c r="J19" s="56"/>
      <c r="K19" s="56"/>
      <c r="L19" s="402"/>
      <c r="M19" s="56"/>
      <c r="N19" s="56"/>
      <c r="O19" s="377"/>
      <c r="P19" s="388" t="n">
        <v>49245.7</v>
      </c>
      <c r="Q19" s="388" t="n">
        <v>49245.7</v>
      </c>
      <c r="R19" s="402"/>
      <c r="S19" s="248"/>
      <c r="T19" s="248"/>
    </row>
    <row r="20" customFormat="false" ht="11.25" hidden="false" customHeight="true" outlineLevel="0" collapsed="false">
      <c r="A20" s="402"/>
      <c r="B20" s="402"/>
      <c r="C20" s="402"/>
      <c r="D20" s="402"/>
      <c r="E20" s="402"/>
      <c r="F20" s="402"/>
      <c r="G20" s="402"/>
      <c r="H20" s="150" t="s">
        <v>2180</v>
      </c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248"/>
      <c r="T20" s="248"/>
    </row>
    <row r="21" customFormat="false" ht="24" hidden="false" customHeight="true" outlineLevel="0" collapsed="false">
      <c r="A21" s="377" t="s">
        <v>2840</v>
      </c>
      <c r="B21" s="377"/>
      <c r="C21" s="377"/>
      <c r="D21" s="377"/>
      <c r="E21" s="377"/>
      <c r="F21" s="377"/>
      <c r="G21" s="377"/>
      <c r="H21" s="433" t="s">
        <v>2841</v>
      </c>
      <c r="I21" s="431" t="s">
        <v>439</v>
      </c>
      <c r="J21" s="413"/>
      <c r="K21" s="413"/>
      <c r="L21" s="389" t="s">
        <v>2393</v>
      </c>
      <c r="M21" s="413"/>
      <c r="N21" s="413"/>
      <c r="O21" s="377" t="s">
        <v>2393</v>
      </c>
      <c r="P21" s="382"/>
      <c r="Q21" s="382"/>
      <c r="R21" s="377" t="s">
        <v>2393</v>
      </c>
      <c r="S21" s="248"/>
      <c r="T21" s="248"/>
    </row>
    <row r="22" customFormat="false" ht="11.25" hidden="false" customHeight="true" outlineLevel="0" collapsed="false">
      <c r="A22" s="377"/>
      <c r="B22" s="377"/>
      <c r="C22" s="377"/>
      <c r="D22" s="377"/>
      <c r="E22" s="377"/>
      <c r="F22" s="377"/>
      <c r="G22" s="377"/>
      <c r="H22" s="432" t="s">
        <v>2842</v>
      </c>
      <c r="I22" s="431"/>
      <c r="J22" s="388" t="n">
        <v>53034</v>
      </c>
      <c r="K22" s="388" t="n">
        <v>53034</v>
      </c>
      <c r="L22" s="389"/>
      <c r="M22" s="388" t="n">
        <v>53034</v>
      </c>
      <c r="N22" s="388" t="n">
        <v>53034</v>
      </c>
      <c r="O22" s="377"/>
      <c r="P22" s="388" t="n">
        <v>49245.7</v>
      </c>
      <c r="Q22" s="388" t="n">
        <v>49245.7</v>
      </c>
      <c r="R22" s="377"/>
      <c r="S22" s="248"/>
      <c r="T22" s="248"/>
    </row>
    <row r="23" customFormat="false" ht="11.25" hidden="false" customHeight="true" outlineLevel="0" collapsed="false">
      <c r="A23" s="402"/>
      <c r="B23" s="402"/>
      <c r="C23" s="402"/>
      <c r="D23" s="402"/>
      <c r="E23" s="402"/>
      <c r="F23" s="402"/>
      <c r="G23" s="402"/>
      <c r="H23" s="150" t="s">
        <v>2243</v>
      </c>
      <c r="I23" s="191"/>
      <c r="J23" s="402"/>
      <c r="K23" s="402"/>
      <c r="L23" s="402"/>
      <c r="M23" s="402"/>
      <c r="N23" s="402"/>
      <c r="O23" s="402"/>
      <c r="P23" s="402"/>
      <c r="Q23" s="405"/>
      <c r="R23" s="402"/>
      <c r="S23" s="248"/>
      <c r="T23" s="248"/>
    </row>
    <row r="24" customFormat="false" ht="13.5" hidden="false" customHeight="true" outlineLevel="0" collapsed="false">
      <c r="A24" s="377" t="s">
        <v>2843</v>
      </c>
      <c r="B24" s="377"/>
      <c r="C24" s="377"/>
      <c r="D24" s="377"/>
      <c r="E24" s="377"/>
      <c r="F24" s="377"/>
      <c r="G24" s="377"/>
      <c r="H24" s="150" t="s">
        <v>1417</v>
      </c>
      <c r="I24" s="431" t="s">
        <v>2843</v>
      </c>
      <c r="J24" s="388" t="n">
        <v>48734</v>
      </c>
      <c r="K24" s="388" t="n">
        <v>48734</v>
      </c>
      <c r="L24" s="377" t="s">
        <v>2393</v>
      </c>
      <c r="M24" s="388" t="n">
        <v>48734</v>
      </c>
      <c r="N24" s="388" t="n">
        <v>48734</v>
      </c>
      <c r="O24" s="377" t="s">
        <v>2393</v>
      </c>
      <c r="P24" s="388" t="n">
        <v>46791.8</v>
      </c>
      <c r="Q24" s="388" t="n">
        <v>46791.8</v>
      </c>
      <c r="R24" s="377" t="s">
        <v>2393</v>
      </c>
      <c r="S24" s="248"/>
      <c r="T24" s="248"/>
    </row>
    <row r="25" customFormat="false" ht="24.75" hidden="false" customHeight="true" outlineLevel="0" collapsed="false">
      <c r="A25" s="377" t="s">
        <v>2844</v>
      </c>
      <c r="B25" s="377"/>
      <c r="C25" s="377"/>
      <c r="D25" s="377"/>
      <c r="E25" s="377"/>
      <c r="F25" s="377"/>
      <c r="G25" s="377"/>
      <c r="H25" s="150" t="s">
        <v>1420</v>
      </c>
      <c r="I25" s="431" t="s">
        <v>2844</v>
      </c>
      <c r="J25" s="56"/>
      <c r="K25" s="56"/>
      <c r="L25" s="389" t="s">
        <v>2393</v>
      </c>
      <c r="M25" s="56" t="n">
        <v>4300</v>
      </c>
      <c r="N25" s="56" t="n">
        <v>4300</v>
      </c>
      <c r="O25" s="384" t="s">
        <v>2393</v>
      </c>
      <c r="P25" s="56" t="n">
        <v>2453.9</v>
      </c>
      <c r="Q25" s="434" t="n">
        <v>2453.9</v>
      </c>
      <c r="R25" s="377" t="s">
        <v>2393</v>
      </c>
      <c r="S25" s="248"/>
      <c r="T25" s="248"/>
    </row>
    <row r="26" customFormat="false" ht="11.25" hidden="false" customHeight="true" outlineLevel="0" collapsed="false">
      <c r="A26" s="377" t="s">
        <v>2845</v>
      </c>
      <c r="B26" s="377"/>
      <c r="C26" s="377"/>
      <c r="D26" s="377"/>
      <c r="E26" s="377"/>
      <c r="F26" s="377"/>
      <c r="G26" s="377"/>
      <c r="H26" s="150" t="s">
        <v>2846</v>
      </c>
      <c r="I26" s="431" t="s">
        <v>2847</v>
      </c>
      <c r="J26" s="402"/>
      <c r="K26" s="402"/>
      <c r="L26" s="377" t="s">
        <v>2393</v>
      </c>
      <c r="M26" s="402"/>
      <c r="N26" s="402"/>
      <c r="O26" s="377" t="s">
        <v>2393</v>
      </c>
      <c r="P26" s="405"/>
      <c r="Q26" s="402"/>
      <c r="R26" s="377" t="s">
        <v>2393</v>
      </c>
      <c r="S26" s="248"/>
      <c r="T26" s="248"/>
    </row>
    <row r="27" customFormat="false" ht="15" hidden="false" customHeight="true" outlineLevel="0" collapsed="false">
      <c r="A27" s="377" t="s">
        <v>2848</v>
      </c>
      <c r="B27" s="377"/>
      <c r="C27" s="377"/>
      <c r="D27" s="377"/>
      <c r="E27" s="377"/>
      <c r="F27" s="377"/>
      <c r="G27" s="377"/>
      <c r="H27" s="435" t="s">
        <v>2849</v>
      </c>
      <c r="I27" s="431" t="s">
        <v>439</v>
      </c>
      <c r="J27" s="402"/>
      <c r="K27" s="402"/>
      <c r="L27" s="377" t="s">
        <v>2393</v>
      </c>
      <c r="M27" s="402"/>
      <c r="N27" s="402"/>
      <c r="O27" s="377" t="s">
        <v>2393</v>
      </c>
      <c r="P27" s="402"/>
      <c r="Q27" s="402"/>
      <c r="R27" s="377" t="s">
        <v>2393</v>
      </c>
      <c r="S27" s="248"/>
      <c r="T27" s="248"/>
    </row>
    <row r="28" customFormat="false" ht="11.25" hidden="false" customHeight="true" outlineLevel="0" collapsed="false">
      <c r="A28" s="402"/>
      <c r="B28" s="402"/>
      <c r="C28" s="402"/>
      <c r="D28" s="402"/>
      <c r="E28" s="402"/>
      <c r="F28" s="402"/>
      <c r="G28" s="402"/>
      <c r="H28" s="150" t="s">
        <v>2243</v>
      </c>
      <c r="I28" s="191"/>
      <c r="J28" s="402"/>
      <c r="K28" s="402"/>
      <c r="L28" s="402"/>
      <c r="M28" s="402"/>
      <c r="N28" s="402"/>
      <c r="O28" s="402"/>
      <c r="P28" s="402"/>
      <c r="Q28" s="402"/>
      <c r="R28" s="402"/>
      <c r="S28" s="248"/>
      <c r="T28" s="248"/>
    </row>
    <row r="29" customFormat="false" ht="12" hidden="false" customHeight="true" outlineLevel="0" collapsed="false">
      <c r="A29" s="377" t="s">
        <v>2850</v>
      </c>
      <c r="B29" s="377"/>
      <c r="C29" s="377"/>
      <c r="D29" s="377"/>
      <c r="E29" s="377"/>
      <c r="F29" s="377"/>
      <c r="G29" s="377"/>
      <c r="H29" s="150" t="s">
        <v>1429</v>
      </c>
      <c r="I29" s="431" t="s">
        <v>2850</v>
      </c>
      <c r="J29" s="402"/>
      <c r="K29" s="402"/>
      <c r="L29" s="377" t="s">
        <v>2393</v>
      </c>
      <c r="M29" s="402"/>
      <c r="N29" s="402"/>
      <c r="O29" s="377" t="s">
        <v>2393</v>
      </c>
      <c r="P29" s="402"/>
      <c r="Q29" s="402"/>
      <c r="R29" s="377" t="s">
        <v>2393</v>
      </c>
      <c r="S29" s="248"/>
      <c r="T29" s="248"/>
    </row>
    <row r="30" customFormat="false" ht="23.25" hidden="false" customHeight="true" outlineLevel="0" collapsed="false">
      <c r="A30" s="377" t="s">
        <v>2851</v>
      </c>
      <c r="B30" s="377"/>
      <c r="C30" s="377"/>
      <c r="D30" s="377"/>
      <c r="E30" s="377"/>
      <c r="F30" s="377"/>
      <c r="G30" s="377"/>
      <c r="H30" s="435" t="s">
        <v>2852</v>
      </c>
      <c r="I30" s="431" t="s">
        <v>439</v>
      </c>
      <c r="J30" s="56"/>
      <c r="K30" s="56"/>
      <c r="L30" s="56"/>
      <c r="M30" s="56"/>
      <c r="N30" s="56"/>
      <c r="O30" s="402"/>
      <c r="P30" s="56"/>
      <c r="Q30" s="56"/>
      <c r="R30" s="56"/>
      <c r="S30" s="248"/>
      <c r="T30" s="248"/>
    </row>
    <row r="31" customFormat="false" ht="11.25" hidden="false" customHeight="true" outlineLevel="0" collapsed="false">
      <c r="A31" s="402"/>
      <c r="B31" s="402"/>
      <c r="C31" s="402"/>
      <c r="D31" s="402"/>
      <c r="E31" s="402"/>
      <c r="F31" s="402"/>
      <c r="G31" s="402"/>
      <c r="H31" s="150" t="s">
        <v>2243</v>
      </c>
      <c r="I31" s="191"/>
      <c r="J31" s="402"/>
      <c r="K31" s="402"/>
      <c r="L31" s="402"/>
      <c r="M31" s="402"/>
      <c r="N31" s="402"/>
      <c r="O31" s="402"/>
      <c r="P31" s="402"/>
      <c r="Q31" s="402"/>
      <c r="R31" s="402"/>
      <c r="S31" s="248"/>
      <c r="T31" s="248"/>
    </row>
    <row r="32" customFormat="false" ht="11.25" hidden="false" customHeight="true" outlineLevel="0" collapsed="false">
      <c r="A32" s="377" t="s">
        <v>2853</v>
      </c>
      <c r="B32" s="377"/>
      <c r="C32" s="377"/>
      <c r="D32" s="377"/>
      <c r="E32" s="377"/>
      <c r="F32" s="377"/>
      <c r="G32" s="377"/>
      <c r="H32" s="435" t="s">
        <v>2854</v>
      </c>
      <c r="I32" s="431" t="s">
        <v>2853</v>
      </c>
      <c r="J32" s="56"/>
      <c r="K32" s="56"/>
      <c r="L32" s="56"/>
      <c r="M32" s="56"/>
      <c r="N32" s="56"/>
      <c r="O32" s="402"/>
      <c r="P32" s="56"/>
      <c r="Q32" s="56"/>
      <c r="R32" s="402"/>
      <c r="S32" s="248"/>
      <c r="T32" s="248"/>
    </row>
    <row r="33" customFormat="false" ht="13.5" hidden="false" customHeight="true" outlineLevel="0" collapsed="false">
      <c r="A33" s="377" t="s">
        <v>2855</v>
      </c>
      <c r="B33" s="377"/>
      <c r="C33" s="377"/>
      <c r="D33" s="377"/>
      <c r="E33" s="377"/>
      <c r="F33" s="377"/>
      <c r="G33" s="377"/>
      <c r="H33" s="436" t="s">
        <v>2856</v>
      </c>
      <c r="I33" s="431" t="s">
        <v>439</v>
      </c>
      <c r="J33" s="56" t="n">
        <v>24442</v>
      </c>
      <c r="K33" s="56" t="n">
        <v>24442</v>
      </c>
      <c r="L33" s="377" t="s">
        <v>2393</v>
      </c>
      <c r="M33" s="56" t="n">
        <v>25442</v>
      </c>
      <c r="N33" s="56" t="n">
        <v>25442</v>
      </c>
      <c r="O33" s="377" t="s">
        <v>2393</v>
      </c>
      <c r="P33" s="56" t="n">
        <v>16250.4</v>
      </c>
      <c r="Q33" s="56" t="n">
        <v>16250.4</v>
      </c>
      <c r="R33" s="377" t="s">
        <v>2393</v>
      </c>
      <c r="S33" s="248"/>
      <c r="T33" s="248"/>
    </row>
    <row r="34" customFormat="false" ht="11.25" hidden="false" customHeight="true" outlineLevel="0" collapsed="false">
      <c r="A34" s="377"/>
      <c r="B34" s="377"/>
      <c r="C34" s="377"/>
      <c r="D34" s="377"/>
      <c r="E34" s="377"/>
      <c r="F34" s="377"/>
      <c r="G34" s="377"/>
      <c r="H34" s="437" t="s">
        <v>2857</v>
      </c>
      <c r="I34" s="431"/>
      <c r="J34" s="56"/>
      <c r="K34" s="56"/>
      <c r="L34" s="377"/>
      <c r="M34" s="56"/>
      <c r="N34" s="56"/>
      <c r="O34" s="377"/>
      <c r="P34" s="56"/>
      <c r="Q34" s="56"/>
      <c r="R34" s="377"/>
      <c r="S34" s="248"/>
      <c r="T34" s="248"/>
    </row>
    <row r="35" customFormat="false" ht="11.25" hidden="false" customHeight="true" outlineLevel="0" collapsed="false">
      <c r="A35" s="377"/>
      <c r="B35" s="377"/>
      <c r="C35" s="377"/>
      <c r="D35" s="377"/>
      <c r="E35" s="377"/>
      <c r="F35" s="377"/>
      <c r="G35" s="377"/>
      <c r="H35" s="438" t="s">
        <v>2858</v>
      </c>
      <c r="I35" s="431"/>
      <c r="J35" s="56"/>
      <c r="K35" s="56"/>
      <c r="L35" s="377"/>
      <c r="M35" s="56"/>
      <c r="N35" s="56"/>
      <c r="O35" s="377"/>
      <c r="P35" s="56"/>
      <c r="Q35" s="56"/>
      <c r="R35" s="377"/>
      <c r="S35" s="248"/>
      <c r="T35" s="248"/>
    </row>
    <row r="36" customFormat="false" ht="11.25" hidden="false" customHeight="true" outlineLevel="0" collapsed="false">
      <c r="A36" s="402"/>
      <c r="B36" s="402"/>
      <c r="C36" s="402"/>
      <c r="D36" s="402"/>
      <c r="E36" s="402"/>
      <c r="F36" s="402"/>
      <c r="G36" s="402"/>
      <c r="H36" s="150" t="s">
        <v>2180</v>
      </c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248"/>
      <c r="T36" s="248"/>
    </row>
    <row r="37" customFormat="false" ht="24" hidden="false" customHeight="true" outlineLevel="0" collapsed="false">
      <c r="A37" s="377" t="s">
        <v>2859</v>
      </c>
      <c r="B37" s="377"/>
      <c r="C37" s="377"/>
      <c r="D37" s="377"/>
      <c r="E37" s="377"/>
      <c r="F37" s="377"/>
      <c r="G37" s="377"/>
      <c r="H37" s="439" t="s">
        <v>2860</v>
      </c>
      <c r="I37" s="431" t="s">
        <v>439</v>
      </c>
      <c r="J37" s="56" t="n">
        <v>4880</v>
      </c>
      <c r="K37" s="56" t="n">
        <v>4880</v>
      </c>
      <c r="L37" s="377" t="s">
        <v>2393</v>
      </c>
      <c r="M37" s="56" t="n">
        <v>5980</v>
      </c>
      <c r="N37" s="56" t="n">
        <v>5980</v>
      </c>
      <c r="O37" s="377" t="s">
        <v>2393</v>
      </c>
      <c r="P37" s="56" t="n">
        <v>4679.1</v>
      </c>
      <c r="Q37" s="56" t="n">
        <v>4679.1</v>
      </c>
      <c r="R37" s="377" t="s">
        <v>2393</v>
      </c>
      <c r="S37" s="248"/>
      <c r="T37" s="248"/>
    </row>
    <row r="38" customFormat="false" ht="17.25" hidden="false" customHeight="true" outlineLevel="0" collapsed="false">
      <c r="A38" s="377"/>
      <c r="B38" s="377"/>
      <c r="C38" s="377"/>
      <c r="D38" s="377"/>
      <c r="E38" s="377"/>
      <c r="F38" s="377"/>
      <c r="G38" s="377"/>
      <c r="H38" s="438" t="s">
        <v>2861</v>
      </c>
      <c r="I38" s="431"/>
      <c r="J38" s="56"/>
      <c r="K38" s="56"/>
      <c r="L38" s="377"/>
      <c r="M38" s="56"/>
      <c r="N38" s="56"/>
      <c r="O38" s="377"/>
      <c r="P38" s="56"/>
      <c r="Q38" s="56"/>
      <c r="R38" s="377"/>
      <c r="S38" s="248"/>
      <c r="T38" s="248"/>
    </row>
    <row r="39" customFormat="false" ht="11.25" hidden="false" customHeight="true" outlineLevel="0" collapsed="false">
      <c r="A39" s="402"/>
      <c r="B39" s="402"/>
      <c r="C39" s="402"/>
      <c r="D39" s="402"/>
      <c r="E39" s="402"/>
      <c r="F39" s="402"/>
      <c r="G39" s="402"/>
      <c r="H39" s="150" t="s">
        <v>2243</v>
      </c>
      <c r="I39" s="191"/>
      <c r="J39" s="402"/>
      <c r="K39" s="402"/>
      <c r="L39" s="402"/>
      <c r="M39" s="402"/>
      <c r="N39" s="402"/>
      <c r="O39" s="402"/>
      <c r="P39" s="402"/>
      <c r="Q39" s="402"/>
      <c r="R39" s="402"/>
      <c r="S39" s="248"/>
      <c r="T39" s="248"/>
    </row>
    <row r="40" customFormat="false" ht="9.75" hidden="false" customHeight="true" outlineLevel="0" collapsed="false">
      <c r="A40" s="377" t="s">
        <v>2862</v>
      </c>
      <c r="B40" s="377"/>
      <c r="C40" s="377"/>
      <c r="D40" s="377"/>
      <c r="E40" s="377"/>
      <c r="F40" s="377"/>
      <c r="G40" s="377"/>
      <c r="H40" s="436" t="s">
        <v>2863</v>
      </c>
      <c r="I40" s="431" t="s">
        <v>2862</v>
      </c>
      <c r="J40" s="56" t="n">
        <v>100</v>
      </c>
      <c r="K40" s="56" t="n">
        <v>100</v>
      </c>
      <c r="L40" s="377" t="s">
        <v>2393</v>
      </c>
      <c r="M40" s="56" t="n">
        <v>100</v>
      </c>
      <c r="N40" s="56" t="n">
        <v>100</v>
      </c>
      <c r="O40" s="377" t="s">
        <v>2393</v>
      </c>
      <c r="P40" s="56" t="n">
        <v>90</v>
      </c>
      <c r="Q40" s="56" t="n">
        <v>90</v>
      </c>
      <c r="R40" s="377" t="s">
        <v>2393</v>
      </c>
      <c r="S40" s="248"/>
      <c r="T40" s="248"/>
    </row>
    <row r="41" customFormat="false" ht="12" hidden="false" customHeight="true" outlineLevel="0" collapsed="false">
      <c r="A41" s="377"/>
      <c r="B41" s="377"/>
      <c r="C41" s="377"/>
      <c r="D41" s="377"/>
      <c r="E41" s="377"/>
      <c r="F41" s="377"/>
      <c r="G41" s="377"/>
      <c r="H41" s="438" t="s">
        <v>2864</v>
      </c>
      <c r="I41" s="431"/>
      <c r="J41" s="56"/>
      <c r="K41" s="56"/>
      <c r="L41" s="377"/>
      <c r="M41" s="56"/>
      <c r="N41" s="56"/>
      <c r="O41" s="377"/>
      <c r="P41" s="56"/>
      <c r="Q41" s="56"/>
      <c r="R41" s="377"/>
      <c r="S41" s="248"/>
      <c r="T41" s="248"/>
    </row>
    <row r="42" customFormat="false" ht="11.25" hidden="false" customHeight="true" outlineLevel="0" collapsed="false">
      <c r="A42" s="377" t="s">
        <v>2865</v>
      </c>
      <c r="B42" s="377"/>
      <c r="C42" s="377"/>
      <c r="D42" s="377"/>
      <c r="E42" s="377"/>
      <c r="F42" s="377"/>
      <c r="G42" s="377"/>
      <c r="H42" s="435" t="s">
        <v>2866</v>
      </c>
      <c r="I42" s="431" t="s">
        <v>2865</v>
      </c>
      <c r="J42" s="56" t="n">
        <v>3300</v>
      </c>
      <c r="K42" s="56" t="n">
        <v>3300</v>
      </c>
      <c r="L42" s="389" t="s">
        <v>2393</v>
      </c>
      <c r="M42" s="56" t="n">
        <v>4300</v>
      </c>
      <c r="N42" s="56" t="n">
        <v>4300</v>
      </c>
      <c r="O42" s="377" t="s">
        <v>2393</v>
      </c>
      <c r="P42" s="56" t="n">
        <v>3048.6</v>
      </c>
      <c r="Q42" s="56" t="n">
        <v>3048.6</v>
      </c>
      <c r="R42" s="377" t="s">
        <v>2393</v>
      </c>
      <c r="S42" s="248"/>
      <c r="T42" s="248"/>
    </row>
    <row r="43" customFormat="false" ht="11.25" hidden="false" customHeight="true" outlineLevel="0" collapsed="false">
      <c r="A43" s="377" t="s">
        <v>2867</v>
      </c>
      <c r="B43" s="377"/>
      <c r="C43" s="377"/>
      <c r="D43" s="377"/>
      <c r="E43" s="377"/>
      <c r="F43" s="377"/>
      <c r="G43" s="377"/>
      <c r="H43" s="150" t="s">
        <v>1445</v>
      </c>
      <c r="I43" s="431" t="s">
        <v>2867</v>
      </c>
      <c r="J43" s="56"/>
      <c r="K43" s="56"/>
      <c r="L43" s="389" t="s">
        <v>2393</v>
      </c>
      <c r="M43" s="56"/>
      <c r="N43" s="56"/>
      <c r="O43" s="377" t="s">
        <v>2393</v>
      </c>
      <c r="P43" s="402"/>
      <c r="Q43" s="402"/>
      <c r="R43" s="377" t="s">
        <v>2393</v>
      </c>
      <c r="S43" s="248"/>
      <c r="T43" s="248"/>
    </row>
    <row r="44" customFormat="false" ht="11.25" hidden="false" customHeight="true" outlineLevel="0" collapsed="false">
      <c r="A44" s="377" t="s">
        <v>2868</v>
      </c>
      <c r="B44" s="377"/>
      <c r="C44" s="377"/>
      <c r="D44" s="377"/>
      <c r="E44" s="377"/>
      <c r="F44" s="377"/>
      <c r="G44" s="377"/>
      <c r="H44" s="150" t="s">
        <v>1449</v>
      </c>
      <c r="I44" s="431" t="s">
        <v>2868</v>
      </c>
      <c r="J44" s="56" t="n">
        <v>1400</v>
      </c>
      <c r="K44" s="56" t="n">
        <v>1400</v>
      </c>
      <c r="L44" s="377" t="s">
        <v>2393</v>
      </c>
      <c r="M44" s="56" t="n">
        <v>1500</v>
      </c>
      <c r="N44" s="56" t="n">
        <v>1500</v>
      </c>
      <c r="O44" s="377" t="s">
        <v>2393</v>
      </c>
      <c r="P44" s="56" t="n">
        <v>1484.4</v>
      </c>
      <c r="Q44" s="56" t="n">
        <v>1484.4</v>
      </c>
      <c r="R44" s="377" t="s">
        <v>2393</v>
      </c>
      <c r="S44" s="248"/>
      <c r="T44" s="248"/>
    </row>
    <row r="45" customFormat="false" ht="11.25" hidden="false" customHeight="true" outlineLevel="0" collapsed="false">
      <c r="A45" s="377" t="s">
        <v>2869</v>
      </c>
      <c r="B45" s="377"/>
      <c r="C45" s="377"/>
      <c r="D45" s="377"/>
      <c r="E45" s="377"/>
      <c r="F45" s="377"/>
      <c r="G45" s="377"/>
      <c r="H45" s="150" t="s">
        <v>1451</v>
      </c>
      <c r="I45" s="431" t="s">
        <v>2869</v>
      </c>
      <c r="J45" s="56" t="n">
        <v>80</v>
      </c>
      <c r="K45" s="56" t="n">
        <v>80</v>
      </c>
      <c r="L45" s="377" t="s">
        <v>2393</v>
      </c>
      <c r="M45" s="56" t="n">
        <v>80</v>
      </c>
      <c r="N45" s="56" t="n">
        <v>80</v>
      </c>
      <c r="O45" s="377" t="s">
        <v>2393</v>
      </c>
      <c r="P45" s="56" t="n">
        <v>56</v>
      </c>
      <c r="Q45" s="56" t="n">
        <v>56</v>
      </c>
      <c r="R45" s="377" t="s">
        <v>2393</v>
      </c>
      <c r="S45" s="248"/>
      <c r="T45" s="248"/>
    </row>
    <row r="46" customFormat="false" ht="12" hidden="false" customHeight="true" outlineLevel="0" collapsed="false">
      <c r="A46" s="377" t="s">
        <v>2870</v>
      </c>
      <c r="B46" s="377"/>
      <c r="C46" s="377"/>
      <c r="D46" s="377"/>
      <c r="E46" s="377"/>
      <c r="F46" s="377"/>
      <c r="G46" s="377"/>
      <c r="H46" s="150" t="s">
        <v>1453</v>
      </c>
      <c r="I46" s="431" t="s">
        <v>2870</v>
      </c>
      <c r="J46" s="402"/>
      <c r="K46" s="402"/>
      <c r="L46" s="377" t="s">
        <v>2393</v>
      </c>
      <c r="M46" s="402"/>
      <c r="N46" s="402"/>
      <c r="O46" s="377" t="s">
        <v>2393</v>
      </c>
      <c r="P46" s="402"/>
      <c r="Q46" s="402"/>
      <c r="R46" s="377" t="s">
        <v>2393</v>
      </c>
      <c r="S46" s="248"/>
      <c r="T46" s="248"/>
    </row>
    <row r="47" customFormat="false" ht="11.25" hidden="false" customHeight="true" outlineLevel="0" collapsed="false">
      <c r="A47" s="377" t="s">
        <v>2871</v>
      </c>
      <c r="B47" s="377"/>
      <c r="C47" s="377"/>
      <c r="D47" s="377"/>
      <c r="E47" s="377"/>
      <c r="F47" s="377"/>
      <c r="G47" s="377"/>
      <c r="H47" s="150" t="s">
        <v>1455</v>
      </c>
      <c r="I47" s="431" t="s">
        <v>2871</v>
      </c>
      <c r="J47" s="402"/>
      <c r="K47" s="402"/>
      <c r="L47" s="377" t="s">
        <v>2393</v>
      </c>
      <c r="M47" s="402"/>
      <c r="N47" s="402"/>
      <c r="O47" s="377" t="s">
        <v>2393</v>
      </c>
      <c r="P47" s="402"/>
      <c r="Q47" s="402"/>
      <c r="R47" s="377" t="s">
        <v>2393</v>
      </c>
      <c r="S47" s="248"/>
      <c r="T47" s="248"/>
    </row>
    <row r="48" customFormat="false" ht="23.25" hidden="false" customHeight="true" outlineLevel="0" collapsed="false">
      <c r="A48" s="377" t="s">
        <v>2872</v>
      </c>
      <c r="B48" s="377"/>
      <c r="C48" s="377"/>
      <c r="D48" s="377"/>
      <c r="E48" s="377"/>
      <c r="F48" s="377"/>
      <c r="G48" s="377"/>
      <c r="H48" s="435" t="s">
        <v>2873</v>
      </c>
      <c r="I48" s="431" t="s">
        <v>439</v>
      </c>
      <c r="J48" s="56" t="n">
        <v>1000</v>
      </c>
      <c r="K48" s="56" t="n">
        <v>1000</v>
      </c>
      <c r="L48" s="389" t="s">
        <v>2393</v>
      </c>
      <c r="M48" s="56" t="n">
        <v>550</v>
      </c>
      <c r="N48" s="56" t="n">
        <v>550</v>
      </c>
      <c r="O48" s="377" t="s">
        <v>2393</v>
      </c>
      <c r="P48" s="56" t="n">
        <v>204.2</v>
      </c>
      <c r="Q48" s="56" t="n">
        <v>204.2</v>
      </c>
      <c r="R48" s="377" t="s">
        <v>2393</v>
      </c>
      <c r="S48" s="248"/>
      <c r="T48" s="248"/>
    </row>
    <row r="49" customFormat="false" ht="11.2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150" t="s">
        <v>2243</v>
      </c>
      <c r="I49" s="191"/>
      <c r="J49" s="56"/>
      <c r="K49" s="56"/>
      <c r="L49" s="56"/>
      <c r="M49" s="56"/>
      <c r="N49" s="56"/>
      <c r="O49" s="402"/>
      <c r="P49" s="56"/>
      <c r="Q49" s="56"/>
      <c r="R49" s="402"/>
      <c r="S49" s="248"/>
      <c r="T49" s="248"/>
    </row>
    <row r="50" customFormat="false" ht="11.25" hidden="false" customHeight="true" outlineLevel="0" collapsed="false">
      <c r="A50" s="377" t="s">
        <v>2874</v>
      </c>
      <c r="B50" s="377"/>
      <c r="C50" s="377"/>
      <c r="D50" s="377"/>
      <c r="E50" s="377"/>
      <c r="F50" s="377"/>
      <c r="G50" s="377"/>
      <c r="H50" s="150" t="s">
        <v>1459</v>
      </c>
      <c r="I50" s="377" t="s">
        <v>2874</v>
      </c>
      <c r="J50" s="56" t="n">
        <v>1000</v>
      </c>
      <c r="K50" s="56" t="n">
        <v>1000</v>
      </c>
      <c r="L50" s="389" t="s">
        <v>2393</v>
      </c>
      <c r="M50" s="56" t="n">
        <v>550</v>
      </c>
      <c r="N50" s="56" t="n">
        <v>550</v>
      </c>
      <c r="O50" s="377" t="s">
        <v>2393</v>
      </c>
      <c r="P50" s="56" t="n">
        <v>204.2</v>
      </c>
      <c r="Q50" s="56" t="n">
        <v>204.2</v>
      </c>
      <c r="R50" s="377" t="s">
        <v>2393</v>
      </c>
      <c r="S50" s="248"/>
      <c r="T50" s="248"/>
    </row>
    <row r="51" customFormat="false" ht="11.25" hidden="false" customHeight="true" outlineLevel="0" collapsed="false">
      <c r="A51" s="377" t="s">
        <v>2875</v>
      </c>
      <c r="B51" s="377"/>
      <c r="C51" s="377"/>
      <c r="D51" s="377"/>
      <c r="E51" s="377"/>
      <c r="F51" s="377"/>
      <c r="G51" s="377"/>
      <c r="H51" s="150" t="s">
        <v>1461</v>
      </c>
      <c r="I51" s="431" t="s">
        <v>2875</v>
      </c>
      <c r="J51" s="56" t="n">
        <v>0</v>
      </c>
      <c r="K51" s="56" t="n">
        <v>0</v>
      </c>
      <c r="L51" s="377" t="s">
        <v>2393</v>
      </c>
      <c r="M51" s="56" t="n">
        <v>0</v>
      </c>
      <c r="N51" s="56" t="n">
        <v>0</v>
      </c>
      <c r="O51" s="377" t="s">
        <v>2393</v>
      </c>
      <c r="P51" s="56"/>
      <c r="Q51" s="56"/>
      <c r="R51" s="377" t="s">
        <v>2393</v>
      </c>
      <c r="S51" s="248"/>
      <c r="T51" s="248"/>
    </row>
    <row r="52" customFormat="false" ht="11.25" hidden="false" customHeight="true" outlineLevel="0" collapsed="false">
      <c r="A52" s="377" t="s">
        <v>2876</v>
      </c>
      <c r="B52" s="377"/>
      <c r="C52" s="377"/>
      <c r="D52" s="377"/>
      <c r="E52" s="377"/>
      <c r="F52" s="377"/>
      <c r="G52" s="377"/>
      <c r="H52" s="150" t="s">
        <v>1463</v>
      </c>
      <c r="I52" s="431" t="s">
        <v>2877</v>
      </c>
      <c r="J52" s="402"/>
      <c r="K52" s="402"/>
      <c r="L52" s="377" t="s">
        <v>2393</v>
      </c>
      <c r="M52" s="56"/>
      <c r="N52" s="56"/>
      <c r="O52" s="377" t="s">
        <v>2393</v>
      </c>
      <c r="P52" s="402"/>
      <c r="Q52" s="402"/>
      <c r="R52" s="377" t="s">
        <v>2393</v>
      </c>
      <c r="S52" s="248"/>
      <c r="T52" s="248"/>
    </row>
    <row r="53" customFormat="false" ht="26.25" hidden="false" customHeight="true" outlineLevel="0" collapsed="false">
      <c r="A53" s="377" t="s">
        <v>2878</v>
      </c>
      <c r="B53" s="377"/>
      <c r="C53" s="377"/>
      <c r="D53" s="377"/>
      <c r="E53" s="377"/>
      <c r="F53" s="377"/>
      <c r="G53" s="377"/>
      <c r="H53" s="439" t="s">
        <v>2879</v>
      </c>
      <c r="I53" s="431" t="s">
        <v>439</v>
      </c>
      <c r="J53" s="56" t="n">
        <v>3024</v>
      </c>
      <c r="K53" s="56" t="n">
        <v>3024</v>
      </c>
      <c r="L53" s="389" t="s">
        <v>2393</v>
      </c>
      <c r="M53" s="56" t="n">
        <v>3024</v>
      </c>
      <c r="N53" s="56" t="n">
        <v>3024</v>
      </c>
      <c r="O53" s="377" t="s">
        <v>2393</v>
      </c>
      <c r="P53" s="56" t="n">
        <v>1269.6</v>
      </c>
      <c r="Q53" s="56" t="n">
        <v>1269.6</v>
      </c>
      <c r="R53" s="377" t="s">
        <v>2393</v>
      </c>
      <c r="S53" s="248"/>
      <c r="T53" s="248"/>
    </row>
    <row r="54" customFormat="false" ht="11.25" hidden="false" customHeight="true" outlineLevel="0" collapsed="false">
      <c r="A54" s="377"/>
      <c r="B54" s="377"/>
      <c r="C54" s="377"/>
      <c r="D54" s="377"/>
      <c r="E54" s="377"/>
      <c r="F54" s="377"/>
      <c r="G54" s="377"/>
      <c r="H54" s="438" t="s">
        <v>2880</v>
      </c>
      <c r="I54" s="431"/>
      <c r="J54" s="56"/>
      <c r="K54" s="56"/>
      <c r="L54" s="389"/>
      <c r="M54" s="56"/>
      <c r="N54" s="56"/>
      <c r="O54" s="377"/>
      <c r="P54" s="56"/>
      <c r="Q54" s="56"/>
      <c r="R54" s="377"/>
      <c r="S54" s="248"/>
      <c r="T54" s="248"/>
    </row>
    <row r="55" customFormat="false" ht="11.2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150" t="s">
        <v>2243</v>
      </c>
      <c r="I55" s="191"/>
      <c r="J55" s="402"/>
      <c r="K55" s="402"/>
      <c r="L55" s="402"/>
      <c r="M55" s="402"/>
      <c r="N55" s="402"/>
      <c r="O55" s="402"/>
      <c r="P55" s="402"/>
      <c r="Q55" s="402"/>
      <c r="R55" s="402"/>
      <c r="S55" s="248"/>
      <c r="T55" s="248"/>
    </row>
    <row r="56" customFormat="false" ht="11.25" hidden="false" customHeight="true" outlineLevel="0" collapsed="false">
      <c r="A56" s="377" t="s">
        <v>2881</v>
      </c>
      <c r="B56" s="377"/>
      <c r="C56" s="377"/>
      <c r="D56" s="377"/>
      <c r="E56" s="377"/>
      <c r="F56" s="377"/>
      <c r="G56" s="377"/>
      <c r="H56" s="150" t="s">
        <v>1467</v>
      </c>
      <c r="I56" s="431" t="s">
        <v>2881</v>
      </c>
      <c r="J56" s="56"/>
      <c r="K56" s="56"/>
      <c r="L56" s="377"/>
      <c r="M56" s="56"/>
      <c r="N56" s="56"/>
      <c r="O56" s="377" t="s">
        <v>2393</v>
      </c>
      <c r="P56" s="402"/>
      <c r="Q56" s="402"/>
      <c r="R56" s="377" t="s">
        <v>2393</v>
      </c>
      <c r="S56" s="248"/>
      <c r="T56" s="248"/>
    </row>
    <row r="57" customFormat="false" ht="11.25" hidden="false" customHeight="true" outlineLevel="0" collapsed="false">
      <c r="A57" s="377" t="s">
        <v>2882</v>
      </c>
      <c r="B57" s="377"/>
      <c r="C57" s="377"/>
      <c r="D57" s="377"/>
      <c r="E57" s="377"/>
      <c r="F57" s="377"/>
      <c r="G57" s="377"/>
      <c r="H57" s="150" t="s">
        <v>1471</v>
      </c>
      <c r="I57" s="431" t="s">
        <v>2882</v>
      </c>
      <c r="J57" s="56" t="n">
        <v>684</v>
      </c>
      <c r="K57" s="56" t="n">
        <v>684</v>
      </c>
      <c r="L57" s="377" t="s">
        <v>2393</v>
      </c>
      <c r="M57" s="56" t="n">
        <v>684</v>
      </c>
      <c r="N57" s="56" t="n">
        <v>684</v>
      </c>
      <c r="O57" s="377" t="s">
        <v>2393</v>
      </c>
      <c r="P57" s="56" t="n">
        <v>600</v>
      </c>
      <c r="Q57" s="56" t="n">
        <v>600</v>
      </c>
      <c r="R57" s="377" t="s">
        <v>2393</v>
      </c>
      <c r="S57" s="248"/>
      <c r="T57" s="248"/>
    </row>
    <row r="58" customFormat="false" ht="11.25" hidden="false" customHeight="true" outlineLevel="0" collapsed="false">
      <c r="A58" s="377" t="s">
        <v>2883</v>
      </c>
      <c r="B58" s="377"/>
      <c r="C58" s="377"/>
      <c r="D58" s="377"/>
      <c r="E58" s="377"/>
      <c r="F58" s="377"/>
      <c r="G58" s="377"/>
      <c r="H58" s="150" t="s">
        <v>1475</v>
      </c>
      <c r="I58" s="431" t="s">
        <v>2883</v>
      </c>
      <c r="J58" s="402" t="n">
        <v>0</v>
      </c>
      <c r="K58" s="402" t="n">
        <v>0</v>
      </c>
      <c r="L58" s="377" t="s">
        <v>2393</v>
      </c>
      <c r="M58" s="402" t="n">
        <v>0</v>
      </c>
      <c r="N58" s="402" t="n">
        <v>0</v>
      </c>
      <c r="O58" s="377" t="s">
        <v>2393</v>
      </c>
      <c r="P58" s="56"/>
      <c r="Q58" s="56"/>
      <c r="R58" s="377" t="s">
        <v>2393</v>
      </c>
      <c r="S58" s="248"/>
      <c r="T58" s="248"/>
    </row>
    <row r="59" customFormat="false" ht="11.25" hidden="false" customHeight="true" outlineLevel="0" collapsed="false">
      <c r="A59" s="377" t="s">
        <v>2884</v>
      </c>
      <c r="B59" s="377"/>
      <c r="C59" s="377"/>
      <c r="D59" s="377"/>
      <c r="E59" s="377"/>
      <c r="F59" s="377"/>
      <c r="G59" s="377"/>
      <c r="H59" s="150" t="s">
        <v>2885</v>
      </c>
      <c r="I59" s="431" t="s">
        <v>2884</v>
      </c>
      <c r="J59" s="56" t="n">
        <v>400</v>
      </c>
      <c r="K59" s="56" t="n">
        <v>400</v>
      </c>
      <c r="L59" s="377" t="s">
        <v>2393</v>
      </c>
      <c r="M59" s="56" t="n">
        <v>400</v>
      </c>
      <c r="N59" s="56" t="n">
        <v>400</v>
      </c>
      <c r="O59" s="377" t="s">
        <v>2393</v>
      </c>
      <c r="P59" s="56" t="n">
        <v>224.6</v>
      </c>
      <c r="Q59" s="56" t="n">
        <v>224.6</v>
      </c>
      <c r="R59" s="377" t="s">
        <v>2393</v>
      </c>
      <c r="S59" s="248"/>
      <c r="T59" s="248"/>
    </row>
    <row r="60" customFormat="false" ht="11.25" hidden="false" customHeight="true" outlineLevel="0" collapsed="false">
      <c r="A60" s="377" t="s">
        <v>2886</v>
      </c>
      <c r="B60" s="377"/>
      <c r="C60" s="377"/>
      <c r="D60" s="377"/>
      <c r="E60" s="377"/>
      <c r="F60" s="377"/>
      <c r="G60" s="377"/>
      <c r="H60" s="150" t="s">
        <v>1483</v>
      </c>
      <c r="I60" s="431" t="s">
        <v>2886</v>
      </c>
      <c r="J60" s="56" t="n">
        <v>0</v>
      </c>
      <c r="K60" s="56" t="n">
        <v>0</v>
      </c>
      <c r="L60" s="377" t="s">
        <v>2393</v>
      </c>
      <c r="M60" s="56" t="n">
        <v>0</v>
      </c>
      <c r="N60" s="56" t="n">
        <v>0</v>
      </c>
      <c r="O60" s="377" t="s">
        <v>2393</v>
      </c>
      <c r="P60" s="56"/>
      <c r="Q60" s="56"/>
      <c r="R60" s="377" t="s">
        <v>2393</v>
      </c>
      <c r="S60" s="248"/>
      <c r="T60" s="248"/>
    </row>
    <row r="61" customFormat="false" ht="12.75" hidden="false" customHeight="true" outlineLevel="0" collapsed="false">
      <c r="A61" s="377" t="s">
        <v>2887</v>
      </c>
      <c r="B61" s="377"/>
      <c r="C61" s="377"/>
      <c r="D61" s="377"/>
      <c r="E61" s="377"/>
      <c r="F61" s="377"/>
      <c r="G61" s="377"/>
      <c r="H61" s="150" t="s">
        <v>1488</v>
      </c>
      <c r="I61" s="431" t="s">
        <v>2887</v>
      </c>
      <c r="J61" s="402"/>
      <c r="K61" s="402"/>
      <c r="L61" s="377" t="s">
        <v>2393</v>
      </c>
      <c r="M61" s="402"/>
      <c r="N61" s="402"/>
      <c r="O61" s="377" t="s">
        <v>2393</v>
      </c>
      <c r="P61" s="402"/>
      <c r="Q61" s="402"/>
      <c r="R61" s="377" t="s">
        <v>2393</v>
      </c>
      <c r="S61" s="248"/>
      <c r="T61" s="248"/>
    </row>
    <row r="62" customFormat="false" ht="11.25" hidden="false" customHeight="true" outlineLevel="0" collapsed="false">
      <c r="A62" s="377" t="s">
        <v>2888</v>
      </c>
      <c r="B62" s="377"/>
      <c r="C62" s="377"/>
      <c r="D62" s="377"/>
      <c r="E62" s="377"/>
      <c r="F62" s="377"/>
      <c r="G62" s="377"/>
      <c r="H62" s="150" t="s">
        <v>1492</v>
      </c>
      <c r="I62" s="431" t="s">
        <v>2888</v>
      </c>
      <c r="J62" s="56" t="n">
        <v>500</v>
      </c>
      <c r="K62" s="56" t="n">
        <v>500</v>
      </c>
      <c r="L62" s="389" t="s">
        <v>2393</v>
      </c>
      <c r="M62" s="56" t="n">
        <v>500</v>
      </c>
      <c r="N62" s="56" t="n">
        <v>500</v>
      </c>
      <c r="O62" s="377" t="s">
        <v>2393</v>
      </c>
      <c r="P62" s="56"/>
      <c r="Q62" s="56"/>
      <c r="R62" s="377" t="s">
        <v>2393</v>
      </c>
      <c r="S62" s="248"/>
      <c r="T62" s="248"/>
    </row>
    <row r="63" customFormat="false" ht="11.25" hidden="false" customHeight="true" outlineLevel="0" collapsed="false">
      <c r="A63" s="377" t="s">
        <v>2889</v>
      </c>
      <c r="B63" s="377"/>
      <c r="C63" s="377"/>
      <c r="D63" s="377"/>
      <c r="E63" s="377"/>
      <c r="F63" s="377"/>
      <c r="G63" s="377"/>
      <c r="H63" s="150" t="s">
        <v>1496</v>
      </c>
      <c r="I63" s="431" t="s">
        <v>2890</v>
      </c>
      <c r="J63" s="56" t="n">
        <v>1440</v>
      </c>
      <c r="K63" s="56" t="n">
        <v>1440</v>
      </c>
      <c r="L63" s="377" t="s">
        <v>2393</v>
      </c>
      <c r="M63" s="56" t="n">
        <v>1440</v>
      </c>
      <c r="N63" s="56" t="n">
        <v>1440</v>
      </c>
      <c r="O63" s="377" t="s">
        <v>2393</v>
      </c>
      <c r="P63" s="56" t="n">
        <v>445</v>
      </c>
      <c r="Q63" s="56" t="n">
        <v>445</v>
      </c>
      <c r="R63" s="377" t="s">
        <v>2393</v>
      </c>
      <c r="S63" s="248"/>
      <c r="T63" s="248"/>
    </row>
    <row r="64" customFormat="false" ht="12" hidden="false" customHeight="true" outlineLevel="0" collapsed="false">
      <c r="A64" s="377" t="s">
        <v>2891</v>
      </c>
      <c r="B64" s="377"/>
      <c r="C64" s="377"/>
      <c r="D64" s="377"/>
      <c r="E64" s="377"/>
      <c r="F64" s="377"/>
      <c r="G64" s="377"/>
      <c r="H64" s="439" t="s">
        <v>2892</v>
      </c>
      <c r="I64" s="431" t="s">
        <v>439</v>
      </c>
      <c r="J64" s="56" t="n">
        <v>4676</v>
      </c>
      <c r="K64" s="56" t="n">
        <v>4676</v>
      </c>
      <c r="L64" s="389" t="s">
        <v>2393</v>
      </c>
      <c r="M64" s="56" t="n">
        <v>4676</v>
      </c>
      <c r="N64" s="56" t="n">
        <v>4676</v>
      </c>
      <c r="O64" s="377" t="s">
        <v>2393</v>
      </c>
      <c r="P64" s="382"/>
      <c r="Q64" s="382"/>
      <c r="R64" s="377" t="s">
        <v>2393</v>
      </c>
      <c r="S64" s="248"/>
      <c r="T64" s="248"/>
    </row>
    <row r="65" customFormat="false" ht="13.5" hidden="false" customHeight="true" outlineLevel="0" collapsed="false">
      <c r="A65" s="377"/>
      <c r="B65" s="377"/>
      <c r="C65" s="377"/>
      <c r="D65" s="377"/>
      <c r="E65" s="377"/>
      <c r="F65" s="377"/>
      <c r="G65" s="377"/>
      <c r="H65" s="440" t="s">
        <v>2893</v>
      </c>
      <c r="I65" s="431"/>
      <c r="J65" s="56"/>
      <c r="K65" s="56"/>
      <c r="L65" s="389"/>
      <c r="M65" s="56"/>
      <c r="N65" s="56"/>
      <c r="O65" s="377"/>
      <c r="P65" s="56" t="n">
        <v>3509.1</v>
      </c>
      <c r="Q65" s="56" t="n">
        <v>3509.1</v>
      </c>
      <c r="R65" s="377"/>
      <c r="S65" s="248"/>
      <c r="T65" s="248"/>
    </row>
    <row r="66" customFormat="false" ht="11.2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150" t="s">
        <v>2243</v>
      </c>
      <c r="I66" s="191"/>
      <c r="J66" s="402"/>
      <c r="K66" s="402"/>
      <c r="L66" s="402"/>
      <c r="M66" s="402"/>
      <c r="N66" s="402"/>
      <c r="O66" s="402"/>
      <c r="P66" s="402"/>
      <c r="Q66" s="402"/>
      <c r="R66" s="402"/>
      <c r="S66" s="248"/>
      <c r="T66" s="248"/>
    </row>
    <row r="67" customFormat="false" ht="11.25" hidden="false" customHeight="true" outlineLevel="0" collapsed="false">
      <c r="A67" s="377" t="s">
        <v>2894</v>
      </c>
      <c r="B67" s="377"/>
      <c r="C67" s="377"/>
      <c r="D67" s="377"/>
      <c r="E67" s="377"/>
      <c r="F67" s="377"/>
      <c r="G67" s="377"/>
      <c r="H67" s="150" t="s">
        <v>850</v>
      </c>
      <c r="I67" s="431" t="s">
        <v>2894</v>
      </c>
      <c r="J67" s="56" t="n">
        <v>4676</v>
      </c>
      <c r="K67" s="56" t="n">
        <v>4676</v>
      </c>
      <c r="L67" s="389" t="s">
        <v>2393</v>
      </c>
      <c r="M67" s="56" t="n">
        <v>4676</v>
      </c>
      <c r="N67" s="56" t="n">
        <v>4676</v>
      </c>
      <c r="O67" s="377" t="s">
        <v>2393</v>
      </c>
      <c r="P67" s="56" t="n">
        <v>3509.1</v>
      </c>
      <c r="Q67" s="56" t="n">
        <v>3509.1</v>
      </c>
      <c r="R67" s="377" t="s">
        <v>2393</v>
      </c>
      <c r="S67" s="248"/>
      <c r="T67" s="248"/>
    </row>
    <row r="68" customFormat="false" ht="26.25" hidden="false" customHeight="true" outlineLevel="0" collapsed="false">
      <c r="A68" s="377" t="s">
        <v>2895</v>
      </c>
      <c r="B68" s="377"/>
      <c r="C68" s="377"/>
      <c r="D68" s="377"/>
      <c r="E68" s="377"/>
      <c r="F68" s="377"/>
      <c r="G68" s="377"/>
      <c r="H68" s="439" t="s">
        <v>2896</v>
      </c>
      <c r="I68" s="431" t="s">
        <v>439</v>
      </c>
      <c r="J68" s="56" t="n">
        <v>4900</v>
      </c>
      <c r="K68" s="56" t="n">
        <v>4900</v>
      </c>
      <c r="L68" s="389" t="s">
        <v>2393</v>
      </c>
      <c r="M68" s="56" t="n">
        <v>5100</v>
      </c>
      <c r="N68" s="56" t="n">
        <v>5100</v>
      </c>
      <c r="O68" s="377" t="s">
        <v>2393</v>
      </c>
      <c r="P68" s="382"/>
      <c r="Q68" s="382"/>
      <c r="R68" s="377" t="s">
        <v>2393</v>
      </c>
      <c r="S68" s="248"/>
      <c r="T68" s="248"/>
    </row>
    <row r="69" customFormat="false" ht="11.25" hidden="false" customHeight="true" outlineLevel="0" collapsed="false">
      <c r="A69" s="377"/>
      <c r="B69" s="377"/>
      <c r="C69" s="377"/>
      <c r="D69" s="377"/>
      <c r="E69" s="377"/>
      <c r="F69" s="377"/>
      <c r="G69" s="377"/>
      <c r="H69" s="438" t="s">
        <v>2897</v>
      </c>
      <c r="I69" s="431"/>
      <c r="J69" s="56"/>
      <c r="K69" s="56"/>
      <c r="L69" s="389"/>
      <c r="M69" s="56"/>
      <c r="N69" s="56"/>
      <c r="O69" s="377"/>
      <c r="P69" s="388" t="n">
        <v>2772.5</v>
      </c>
      <c r="Q69" s="388" t="n">
        <v>2772.5</v>
      </c>
      <c r="R69" s="377"/>
      <c r="S69" s="248"/>
      <c r="T69" s="248"/>
    </row>
    <row r="70" customFormat="false" ht="11.2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150" t="s">
        <v>2243</v>
      </c>
      <c r="I70" s="191"/>
      <c r="J70" s="402"/>
      <c r="K70" s="402"/>
      <c r="L70" s="402"/>
      <c r="M70" s="402"/>
      <c r="N70" s="402"/>
      <c r="O70" s="402"/>
      <c r="P70" s="56"/>
      <c r="Q70" s="56"/>
      <c r="R70" s="402"/>
      <c r="S70" s="248"/>
      <c r="T70" s="248"/>
    </row>
    <row r="71" customFormat="false" ht="13.5" hidden="false" customHeight="true" outlineLevel="0" collapsed="false">
      <c r="A71" s="377" t="s">
        <v>2898</v>
      </c>
      <c r="B71" s="377"/>
      <c r="C71" s="377"/>
      <c r="D71" s="377"/>
      <c r="E71" s="377"/>
      <c r="F71" s="377"/>
      <c r="G71" s="377"/>
      <c r="H71" s="150" t="s">
        <v>1507</v>
      </c>
      <c r="I71" s="431" t="s">
        <v>2898</v>
      </c>
      <c r="J71" s="56" t="n">
        <v>4500</v>
      </c>
      <c r="K71" s="56" t="n">
        <v>4500</v>
      </c>
      <c r="L71" s="402"/>
      <c r="M71" s="56" t="n">
        <v>4500</v>
      </c>
      <c r="N71" s="56" t="n">
        <v>4500</v>
      </c>
      <c r="O71" s="377" t="s">
        <v>2393</v>
      </c>
      <c r="P71" s="56" t="n">
        <v>2372.5</v>
      </c>
      <c r="Q71" s="56" t="n">
        <v>2372.5</v>
      </c>
      <c r="R71" s="377" t="s">
        <v>2393</v>
      </c>
      <c r="S71" s="248"/>
      <c r="T71" s="248"/>
    </row>
    <row r="72" customFormat="false" ht="29.25" hidden="false" customHeight="true" outlineLevel="0" collapsed="false">
      <c r="A72" s="377" t="s">
        <v>2899</v>
      </c>
      <c r="B72" s="377"/>
      <c r="C72" s="377"/>
      <c r="D72" s="377"/>
      <c r="E72" s="377"/>
      <c r="F72" s="377"/>
      <c r="G72" s="377"/>
      <c r="H72" s="150" t="s">
        <v>1511</v>
      </c>
      <c r="I72" s="431" t="s">
        <v>2899</v>
      </c>
      <c r="J72" s="56" t="n">
        <v>400</v>
      </c>
      <c r="K72" s="56" t="n">
        <v>400</v>
      </c>
      <c r="L72" s="377" t="s">
        <v>2393</v>
      </c>
      <c r="M72" s="56" t="n">
        <v>600</v>
      </c>
      <c r="N72" s="56" t="n">
        <v>600</v>
      </c>
      <c r="O72" s="377" t="s">
        <v>2393</v>
      </c>
      <c r="P72" s="56" t="n">
        <v>400</v>
      </c>
      <c r="Q72" s="56" t="n">
        <v>400</v>
      </c>
      <c r="R72" s="377" t="s">
        <v>2393</v>
      </c>
      <c r="S72" s="248"/>
      <c r="T72" s="248"/>
    </row>
    <row r="73" customFormat="false" ht="10.5" hidden="false" customHeight="true" outlineLevel="0" collapsed="false">
      <c r="A73" s="377" t="s">
        <v>2900</v>
      </c>
      <c r="B73" s="377"/>
      <c r="C73" s="377"/>
      <c r="D73" s="377"/>
      <c r="E73" s="377"/>
      <c r="F73" s="377"/>
      <c r="G73" s="377"/>
      <c r="H73" s="439" t="s">
        <v>2901</v>
      </c>
      <c r="I73" s="431" t="s">
        <v>439</v>
      </c>
      <c r="J73" s="56" t="n">
        <v>5962</v>
      </c>
      <c r="K73" s="56" t="n">
        <v>5962</v>
      </c>
      <c r="L73" s="377" t="s">
        <v>2393</v>
      </c>
      <c r="M73" s="56" t="n">
        <v>6112</v>
      </c>
      <c r="N73" s="56" t="n">
        <v>6112</v>
      </c>
      <c r="O73" s="377" t="s">
        <v>2393</v>
      </c>
      <c r="P73" s="382"/>
      <c r="Q73" s="382"/>
      <c r="R73" s="377" t="s">
        <v>2393</v>
      </c>
      <c r="S73" s="248"/>
      <c r="T73" s="248"/>
    </row>
    <row r="74" customFormat="false" ht="11.25" hidden="false" customHeight="true" outlineLevel="0" collapsed="false">
      <c r="A74" s="377"/>
      <c r="B74" s="377"/>
      <c r="C74" s="377"/>
      <c r="D74" s="377"/>
      <c r="E74" s="377"/>
      <c r="F74" s="377"/>
      <c r="G74" s="377"/>
      <c r="H74" s="437" t="s">
        <v>2902</v>
      </c>
      <c r="I74" s="431"/>
      <c r="J74" s="56"/>
      <c r="K74" s="56"/>
      <c r="L74" s="377"/>
      <c r="M74" s="56"/>
      <c r="N74" s="56"/>
      <c r="O74" s="377"/>
      <c r="P74" s="411"/>
      <c r="Q74" s="411"/>
      <c r="R74" s="377"/>
      <c r="S74" s="248"/>
      <c r="T74" s="248"/>
    </row>
    <row r="75" customFormat="false" ht="11.25" hidden="false" customHeight="true" outlineLevel="0" collapsed="false">
      <c r="A75" s="377"/>
      <c r="B75" s="377"/>
      <c r="C75" s="377"/>
      <c r="D75" s="377"/>
      <c r="E75" s="377"/>
      <c r="F75" s="377"/>
      <c r="G75" s="377"/>
      <c r="H75" s="438" t="s">
        <v>2903</v>
      </c>
      <c r="I75" s="431"/>
      <c r="J75" s="56"/>
      <c r="K75" s="56"/>
      <c r="L75" s="377"/>
      <c r="M75" s="56"/>
      <c r="N75" s="56"/>
      <c r="O75" s="377"/>
      <c r="P75" s="388" t="n">
        <v>3816</v>
      </c>
      <c r="Q75" s="388" t="n">
        <v>3816</v>
      </c>
      <c r="R75" s="377"/>
      <c r="S75" s="248"/>
      <c r="T75" s="248"/>
    </row>
    <row r="76" customFormat="false" ht="11.2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150" t="s">
        <v>2243</v>
      </c>
      <c r="I76" s="191"/>
      <c r="J76" s="402"/>
      <c r="K76" s="402"/>
      <c r="L76" s="402"/>
      <c r="M76" s="402"/>
      <c r="N76" s="402"/>
      <c r="O76" s="402"/>
      <c r="P76" s="402"/>
      <c r="Q76" s="402"/>
      <c r="R76" s="402"/>
      <c r="S76" s="248"/>
      <c r="T76" s="248"/>
    </row>
    <row r="77" customFormat="false" ht="11.25" hidden="false" customHeight="true" outlineLevel="0" collapsed="false">
      <c r="A77" s="377" t="s">
        <v>2904</v>
      </c>
      <c r="B77" s="377"/>
      <c r="C77" s="377"/>
      <c r="D77" s="377"/>
      <c r="E77" s="377"/>
      <c r="F77" s="377"/>
      <c r="G77" s="377"/>
      <c r="H77" s="150" t="s">
        <v>1517</v>
      </c>
      <c r="I77" s="431" t="s">
        <v>2904</v>
      </c>
      <c r="J77" s="56" t="n">
        <v>500</v>
      </c>
      <c r="K77" s="56" t="n">
        <v>500</v>
      </c>
      <c r="L77" s="377" t="s">
        <v>2393</v>
      </c>
      <c r="M77" s="56" t="n">
        <v>500</v>
      </c>
      <c r="N77" s="56" t="n">
        <v>500</v>
      </c>
      <c r="O77" s="377" t="s">
        <v>2393</v>
      </c>
      <c r="P77" s="56" t="n">
        <v>370.2</v>
      </c>
      <c r="Q77" s="56" t="n">
        <v>370.2</v>
      </c>
      <c r="R77" s="377" t="s">
        <v>2393</v>
      </c>
      <c r="S77" s="248"/>
      <c r="T77" s="248"/>
    </row>
    <row r="78" customFormat="false" ht="12" hidden="false" customHeight="true" outlineLevel="0" collapsed="false">
      <c r="A78" s="377" t="s">
        <v>2905</v>
      </c>
      <c r="B78" s="377"/>
      <c r="C78" s="377"/>
      <c r="D78" s="377"/>
      <c r="E78" s="377"/>
      <c r="F78" s="377"/>
      <c r="G78" s="377"/>
      <c r="H78" s="150" t="s">
        <v>1521</v>
      </c>
      <c r="I78" s="431" t="s">
        <v>2905</v>
      </c>
      <c r="J78" s="402"/>
      <c r="K78" s="402"/>
      <c r="L78" s="377" t="s">
        <v>2393</v>
      </c>
      <c r="M78" s="402"/>
      <c r="N78" s="402"/>
      <c r="O78" s="377" t="s">
        <v>2393</v>
      </c>
      <c r="P78" s="402"/>
      <c r="Q78" s="402"/>
      <c r="R78" s="377" t="s">
        <v>2393</v>
      </c>
      <c r="S78" s="248"/>
      <c r="T78" s="248"/>
    </row>
    <row r="79" customFormat="false" ht="22.5" hidden="false" customHeight="true" outlineLevel="0" collapsed="false">
      <c r="A79" s="377" t="s">
        <v>2906</v>
      </c>
      <c r="B79" s="377"/>
      <c r="C79" s="377"/>
      <c r="D79" s="377"/>
      <c r="E79" s="377"/>
      <c r="F79" s="377"/>
      <c r="G79" s="377"/>
      <c r="H79" s="150" t="s">
        <v>2907</v>
      </c>
      <c r="I79" s="431" t="s">
        <v>2906</v>
      </c>
      <c r="J79" s="56"/>
      <c r="K79" s="56"/>
      <c r="L79" s="389" t="s">
        <v>2393</v>
      </c>
      <c r="M79" s="56"/>
      <c r="N79" s="56"/>
      <c r="O79" s="377" t="s">
        <v>2393</v>
      </c>
      <c r="P79" s="402"/>
      <c r="R79" s="377" t="s">
        <v>2393</v>
      </c>
      <c r="S79" s="248"/>
      <c r="T79" s="248"/>
    </row>
    <row r="80" customFormat="false" ht="11.25" hidden="false" customHeight="true" outlineLevel="0" collapsed="false">
      <c r="A80" s="377" t="s">
        <v>2908</v>
      </c>
      <c r="B80" s="377"/>
      <c r="C80" s="377"/>
      <c r="D80" s="377"/>
      <c r="E80" s="377"/>
      <c r="F80" s="377"/>
      <c r="G80" s="377"/>
      <c r="H80" s="150" t="s">
        <v>1529</v>
      </c>
      <c r="I80" s="431" t="s">
        <v>2908</v>
      </c>
      <c r="J80" s="56" t="n">
        <v>2400</v>
      </c>
      <c r="K80" s="56" t="n">
        <v>2400</v>
      </c>
      <c r="L80" s="389" t="s">
        <v>2393</v>
      </c>
      <c r="M80" s="56" t="n">
        <v>2550</v>
      </c>
      <c r="N80" s="56" t="n">
        <v>2550</v>
      </c>
      <c r="O80" s="377" t="s">
        <v>2393</v>
      </c>
      <c r="P80" s="56" t="n">
        <v>2432.6</v>
      </c>
      <c r="Q80" s="56" t="n">
        <v>2432.6</v>
      </c>
      <c r="R80" s="377" t="s">
        <v>2393</v>
      </c>
      <c r="S80" s="248"/>
      <c r="T80" s="248"/>
    </row>
    <row r="81" customFormat="false" ht="13.5" hidden="false" customHeight="true" outlineLevel="0" collapsed="false">
      <c r="A81" s="377" t="s">
        <v>2909</v>
      </c>
      <c r="B81" s="377"/>
      <c r="C81" s="377"/>
      <c r="D81" s="377"/>
      <c r="E81" s="377"/>
      <c r="F81" s="377"/>
      <c r="G81" s="377"/>
      <c r="H81" s="191" t="s">
        <v>1533</v>
      </c>
      <c r="I81" s="431" t="s">
        <v>2909</v>
      </c>
      <c r="J81" s="402"/>
      <c r="K81" s="402"/>
      <c r="L81" s="377" t="s">
        <v>2393</v>
      </c>
      <c r="M81" s="402"/>
      <c r="N81" s="402"/>
      <c r="O81" s="377" t="s">
        <v>2393</v>
      </c>
      <c r="P81" s="402"/>
      <c r="Q81" s="402"/>
      <c r="R81" s="377" t="s">
        <v>2393</v>
      </c>
      <c r="S81" s="248"/>
      <c r="T81" s="248"/>
    </row>
    <row r="82" customFormat="false" ht="12.75" hidden="false" customHeight="true" outlineLevel="0" collapsed="false">
      <c r="A82" s="377" t="s">
        <v>2910</v>
      </c>
      <c r="B82" s="377"/>
      <c r="C82" s="377"/>
      <c r="D82" s="377"/>
      <c r="E82" s="377"/>
      <c r="F82" s="377"/>
      <c r="G82" s="377"/>
      <c r="H82" s="150" t="s">
        <v>1537</v>
      </c>
      <c r="I82" s="431" t="s">
        <v>2910</v>
      </c>
      <c r="J82" s="402"/>
      <c r="K82" s="402"/>
      <c r="L82" s="377" t="s">
        <v>2393</v>
      </c>
      <c r="M82" s="402"/>
      <c r="N82" s="402"/>
      <c r="O82" s="377" t="s">
        <v>2393</v>
      </c>
      <c r="P82" s="402"/>
      <c r="Q82" s="402"/>
      <c r="R82" s="377" t="s">
        <v>2393</v>
      </c>
      <c r="S82" s="248"/>
      <c r="T82" s="248"/>
    </row>
    <row r="83" customFormat="false" ht="12.75" hidden="false" customHeight="true" outlineLevel="0" collapsed="false">
      <c r="A83" s="377" t="s">
        <v>2911</v>
      </c>
      <c r="B83" s="377"/>
      <c r="C83" s="377"/>
      <c r="D83" s="377"/>
      <c r="E83" s="377"/>
      <c r="F83" s="377"/>
      <c r="G83" s="377"/>
      <c r="H83" s="150" t="s">
        <v>1541</v>
      </c>
      <c r="I83" s="431" t="s">
        <v>2911</v>
      </c>
      <c r="J83" s="56" t="n">
        <v>500</v>
      </c>
      <c r="K83" s="56" t="n">
        <v>500</v>
      </c>
      <c r="L83" s="377" t="s">
        <v>2393</v>
      </c>
      <c r="M83" s="56" t="n">
        <v>500</v>
      </c>
      <c r="N83" s="56" t="n">
        <v>500</v>
      </c>
      <c r="O83" s="377" t="s">
        <v>2393</v>
      </c>
      <c r="P83" s="56" t="n">
        <v>358.5</v>
      </c>
      <c r="Q83" s="56" t="n">
        <v>358.5</v>
      </c>
      <c r="R83" s="377" t="s">
        <v>2393</v>
      </c>
      <c r="S83" s="248"/>
      <c r="T83" s="248"/>
    </row>
    <row r="84" customFormat="false" ht="12.75" hidden="false" customHeight="true" outlineLevel="0" collapsed="false">
      <c r="A84" s="377" t="s">
        <v>2912</v>
      </c>
      <c r="B84" s="377"/>
      <c r="C84" s="377"/>
      <c r="D84" s="377"/>
      <c r="E84" s="377"/>
      <c r="F84" s="377"/>
      <c r="G84" s="377"/>
      <c r="H84" s="150" t="s">
        <v>1545</v>
      </c>
      <c r="I84" s="431" t="s">
        <v>791</v>
      </c>
      <c r="J84" s="56" t="n">
        <v>2562</v>
      </c>
      <c r="K84" s="56" t="n">
        <v>2562</v>
      </c>
      <c r="L84" s="389" t="s">
        <v>2393</v>
      </c>
      <c r="M84" s="56" t="n">
        <v>2562</v>
      </c>
      <c r="N84" s="56" t="n">
        <v>2562</v>
      </c>
      <c r="O84" s="377" t="s">
        <v>2393</v>
      </c>
      <c r="P84" s="56" t="n">
        <v>654.7</v>
      </c>
      <c r="Q84" s="56" t="n">
        <v>654.7</v>
      </c>
      <c r="R84" s="377" t="s">
        <v>2393</v>
      </c>
      <c r="S84" s="248"/>
      <c r="T84" s="248"/>
    </row>
    <row r="85" customFormat="false" ht="11.25" hidden="false" customHeight="true" outlineLevel="0" collapsed="false">
      <c r="A85" s="377" t="s">
        <v>2913</v>
      </c>
      <c r="B85" s="377"/>
      <c r="C85" s="377"/>
      <c r="D85" s="377"/>
      <c r="E85" s="377"/>
      <c r="F85" s="377"/>
      <c r="G85" s="377"/>
      <c r="H85" s="436" t="s">
        <v>2914</v>
      </c>
      <c r="I85" s="431" t="s">
        <v>439</v>
      </c>
      <c r="J85" s="402"/>
      <c r="K85" s="402"/>
      <c r="L85" s="377" t="s">
        <v>2393</v>
      </c>
      <c r="M85" s="402"/>
      <c r="N85" s="402"/>
      <c r="O85" s="377" t="s">
        <v>2393</v>
      </c>
      <c r="P85" s="402"/>
      <c r="Q85" s="402"/>
      <c r="R85" s="377" t="s">
        <v>2393</v>
      </c>
      <c r="S85" s="248"/>
      <c r="T85" s="248"/>
    </row>
    <row r="86" customFormat="false" ht="11.25" hidden="false" customHeight="true" outlineLevel="0" collapsed="false">
      <c r="A86" s="377"/>
      <c r="B86" s="377"/>
      <c r="C86" s="377"/>
      <c r="D86" s="377"/>
      <c r="E86" s="377"/>
      <c r="F86" s="377"/>
      <c r="G86" s="377"/>
      <c r="H86" s="438" t="s">
        <v>2915</v>
      </c>
      <c r="I86" s="431"/>
      <c r="J86" s="402"/>
      <c r="K86" s="402"/>
      <c r="L86" s="377"/>
      <c r="M86" s="402"/>
      <c r="N86" s="402"/>
      <c r="O86" s="377"/>
      <c r="P86" s="402"/>
      <c r="Q86" s="402"/>
      <c r="R86" s="377"/>
      <c r="S86" s="248"/>
      <c r="T86" s="248"/>
    </row>
    <row r="87" customFormat="false" ht="11.2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150" t="s">
        <v>2180</v>
      </c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248"/>
      <c r="T87" s="248"/>
    </row>
    <row r="88" customFormat="false" ht="11.25" hidden="false" customHeight="true" outlineLevel="0" collapsed="false">
      <c r="A88" s="377" t="s">
        <v>2916</v>
      </c>
      <c r="B88" s="377"/>
      <c r="C88" s="377"/>
      <c r="D88" s="377"/>
      <c r="E88" s="377"/>
      <c r="F88" s="377"/>
      <c r="G88" s="377"/>
      <c r="H88" s="439" t="s">
        <v>2917</v>
      </c>
      <c r="I88" s="431" t="s">
        <v>439</v>
      </c>
      <c r="J88" s="402"/>
      <c r="K88" s="402"/>
      <c r="L88" s="402"/>
      <c r="M88" s="402"/>
      <c r="N88" s="402"/>
      <c r="O88" s="402"/>
      <c r="P88" s="402"/>
      <c r="Q88" s="402"/>
      <c r="R88" s="402"/>
      <c r="S88" s="248"/>
      <c r="T88" s="248"/>
    </row>
    <row r="89" customFormat="false" ht="11.25" hidden="false" customHeight="true" outlineLevel="0" collapsed="false">
      <c r="A89" s="377"/>
      <c r="B89" s="377"/>
      <c r="C89" s="377"/>
      <c r="D89" s="377"/>
      <c r="E89" s="377"/>
      <c r="F89" s="377"/>
      <c r="G89" s="377"/>
      <c r="H89" s="438" t="s">
        <v>2918</v>
      </c>
      <c r="I89" s="431"/>
      <c r="J89" s="402"/>
      <c r="K89" s="402"/>
      <c r="L89" s="402"/>
      <c r="M89" s="402"/>
      <c r="N89" s="402"/>
      <c r="O89" s="402"/>
      <c r="P89" s="402"/>
      <c r="Q89" s="402"/>
      <c r="R89" s="402"/>
      <c r="S89" s="248"/>
      <c r="T89" s="248"/>
    </row>
    <row r="90" customFormat="false" ht="11.2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150" t="s">
        <v>2243</v>
      </c>
      <c r="I90" s="191"/>
      <c r="J90" s="402"/>
      <c r="K90" s="402"/>
      <c r="L90" s="402"/>
      <c r="M90" s="402"/>
      <c r="N90" s="402"/>
      <c r="O90" s="402"/>
      <c r="P90" s="402"/>
      <c r="Q90" s="402"/>
      <c r="R90" s="402"/>
      <c r="S90" s="248"/>
      <c r="T90" s="248"/>
    </row>
    <row r="91" customFormat="false" ht="11.25" hidden="false" customHeight="true" outlineLevel="0" collapsed="false">
      <c r="A91" s="377" t="s">
        <v>2919</v>
      </c>
      <c r="B91" s="377"/>
      <c r="C91" s="377"/>
      <c r="D91" s="377"/>
      <c r="E91" s="377"/>
      <c r="F91" s="377"/>
      <c r="G91" s="377"/>
      <c r="H91" s="150" t="s">
        <v>1551</v>
      </c>
      <c r="I91" s="431" t="s">
        <v>2920</v>
      </c>
      <c r="J91" s="402"/>
      <c r="K91" s="402"/>
      <c r="L91" s="377" t="s">
        <v>2393</v>
      </c>
      <c r="M91" s="402"/>
      <c r="N91" s="402"/>
      <c r="O91" s="377" t="s">
        <v>2393</v>
      </c>
      <c r="P91" s="402"/>
      <c r="Q91" s="402"/>
      <c r="R91" s="377" t="s">
        <v>2393</v>
      </c>
      <c r="S91" s="248"/>
      <c r="T91" s="248"/>
    </row>
    <row r="92" customFormat="false" ht="11.25" hidden="false" customHeight="true" outlineLevel="0" collapsed="false">
      <c r="A92" s="377" t="s">
        <v>2921</v>
      </c>
      <c r="B92" s="377"/>
      <c r="C92" s="377"/>
      <c r="D92" s="377"/>
      <c r="E92" s="377"/>
      <c r="F92" s="377"/>
      <c r="G92" s="377"/>
      <c r="H92" s="150" t="s">
        <v>1553</v>
      </c>
      <c r="I92" s="431" t="s">
        <v>2922</v>
      </c>
      <c r="J92" s="402"/>
      <c r="K92" s="402"/>
      <c r="L92" s="377" t="s">
        <v>2393</v>
      </c>
      <c r="M92" s="402"/>
      <c r="N92" s="402"/>
      <c r="O92" s="377" t="s">
        <v>2393</v>
      </c>
      <c r="P92" s="402"/>
      <c r="Q92" s="402"/>
      <c r="R92" s="377" t="s">
        <v>2393</v>
      </c>
      <c r="S92" s="248"/>
      <c r="T92" s="248"/>
    </row>
    <row r="93" customFormat="false" ht="12" hidden="false" customHeight="true" outlineLevel="0" collapsed="false">
      <c r="A93" s="377" t="s">
        <v>2923</v>
      </c>
      <c r="B93" s="377"/>
      <c r="C93" s="377"/>
      <c r="D93" s="377"/>
      <c r="E93" s="377"/>
      <c r="F93" s="377"/>
      <c r="G93" s="377"/>
      <c r="H93" s="435" t="s">
        <v>2924</v>
      </c>
      <c r="I93" s="431" t="s">
        <v>439</v>
      </c>
      <c r="J93" s="402"/>
      <c r="K93" s="402"/>
      <c r="L93" s="402"/>
      <c r="M93" s="402"/>
      <c r="N93" s="402"/>
      <c r="O93" s="402"/>
      <c r="P93" s="402"/>
      <c r="Q93" s="402"/>
      <c r="R93" s="402"/>
      <c r="S93" s="248"/>
      <c r="T93" s="248"/>
    </row>
    <row r="94" customFormat="false" ht="11.2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150" t="s">
        <v>2243</v>
      </c>
      <c r="I94" s="191"/>
      <c r="J94" s="402"/>
      <c r="K94" s="402"/>
      <c r="L94" s="402"/>
      <c r="M94" s="402"/>
      <c r="N94" s="402"/>
      <c r="O94" s="402"/>
      <c r="P94" s="402"/>
      <c r="Q94" s="402"/>
      <c r="R94" s="402"/>
      <c r="S94" s="248"/>
      <c r="T94" s="248"/>
    </row>
    <row r="95" customFormat="false" ht="9.75" hidden="false" customHeight="true" outlineLevel="0" collapsed="false">
      <c r="A95" s="377" t="s">
        <v>2925</v>
      </c>
      <c r="B95" s="377"/>
      <c r="C95" s="377"/>
      <c r="D95" s="377"/>
      <c r="E95" s="377"/>
      <c r="F95" s="377"/>
      <c r="G95" s="377"/>
      <c r="H95" s="150" t="s">
        <v>1555</v>
      </c>
      <c r="I95" s="431" t="s">
        <v>2926</v>
      </c>
      <c r="J95" s="402"/>
      <c r="K95" s="402"/>
      <c r="L95" s="377" t="s">
        <v>2393</v>
      </c>
      <c r="M95" s="402"/>
      <c r="N95" s="402"/>
      <c r="O95" s="377" t="s">
        <v>2393</v>
      </c>
      <c r="P95" s="402"/>
      <c r="Q95" s="402"/>
      <c r="R95" s="377" t="s">
        <v>2393</v>
      </c>
      <c r="S95" s="248"/>
      <c r="T95" s="248"/>
    </row>
    <row r="96" customFormat="false" ht="10.5" hidden="false" customHeight="true" outlineLevel="0" collapsed="false">
      <c r="A96" s="377" t="s">
        <v>2927</v>
      </c>
      <c r="B96" s="377"/>
      <c r="C96" s="377"/>
      <c r="D96" s="377"/>
      <c r="E96" s="377"/>
      <c r="F96" s="377"/>
      <c r="G96" s="377"/>
      <c r="H96" s="150" t="s">
        <v>1557</v>
      </c>
      <c r="I96" s="431" t="s">
        <v>2928</v>
      </c>
      <c r="J96" s="402"/>
      <c r="K96" s="402"/>
      <c r="L96" s="377" t="s">
        <v>2393</v>
      </c>
      <c r="M96" s="402"/>
      <c r="N96" s="402"/>
      <c r="O96" s="377" t="s">
        <v>2393</v>
      </c>
      <c r="P96" s="402"/>
      <c r="Q96" s="402"/>
      <c r="R96" s="377" t="s">
        <v>2393</v>
      </c>
      <c r="S96" s="248"/>
      <c r="T96" s="248"/>
    </row>
    <row r="97" customFormat="false" ht="12.75" hidden="false" customHeight="true" outlineLevel="0" collapsed="false">
      <c r="A97" s="377" t="s">
        <v>2929</v>
      </c>
      <c r="B97" s="377"/>
      <c r="C97" s="377"/>
      <c r="D97" s="377"/>
      <c r="E97" s="377"/>
      <c r="F97" s="377"/>
      <c r="G97" s="377"/>
      <c r="H97" s="439" t="s">
        <v>2930</v>
      </c>
      <c r="I97" s="431" t="s">
        <v>439</v>
      </c>
      <c r="J97" s="402"/>
      <c r="K97" s="402"/>
      <c r="L97" s="377" t="s">
        <v>2393</v>
      </c>
      <c r="M97" s="402"/>
      <c r="N97" s="402"/>
      <c r="O97" s="377" t="s">
        <v>2393</v>
      </c>
      <c r="P97" s="402"/>
      <c r="Q97" s="402"/>
      <c r="R97" s="377" t="s">
        <v>2393</v>
      </c>
      <c r="S97" s="248"/>
      <c r="T97" s="248"/>
    </row>
    <row r="98" customFormat="false" ht="11.25" hidden="false" customHeight="true" outlineLevel="0" collapsed="false">
      <c r="A98" s="377"/>
      <c r="B98" s="377"/>
      <c r="C98" s="377"/>
      <c r="D98" s="377"/>
      <c r="E98" s="377"/>
      <c r="F98" s="377"/>
      <c r="G98" s="377"/>
      <c r="H98" s="438" t="s">
        <v>2931</v>
      </c>
      <c r="I98" s="431"/>
      <c r="J98" s="402"/>
      <c r="K98" s="402"/>
      <c r="L98" s="377"/>
      <c r="M98" s="402"/>
      <c r="N98" s="402"/>
      <c r="O98" s="377"/>
      <c r="P98" s="402"/>
      <c r="Q98" s="402"/>
      <c r="R98" s="377"/>
      <c r="S98" s="248"/>
      <c r="T98" s="248"/>
    </row>
    <row r="99" customFormat="false" ht="11.2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150" t="s">
        <v>2243</v>
      </c>
      <c r="I99" s="191"/>
      <c r="J99" s="402"/>
      <c r="K99" s="402"/>
      <c r="L99" s="402"/>
      <c r="M99" s="402"/>
      <c r="N99" s="402"/>
      <c r="O99" s="402"/>
      <c r="P99" s="402"/>
      <c r="Q99" s="402"/>
      <c r="R99" s="402"/>
      <c r="S99" s="248"/>
      <c r="T99" s="248"/>
    </row>
    <row r="100" customFormat="false" ht="13.5" hidden="false" customHeight="true" outlineLevel="0" collapsed="false">
      <c r="A100" s="377" t="s">
        <v>2932</v>
      </c>
      <c r="B100" s="377"/>
      <c r="C100" s="377"/>
      <c r="D100" s="377"/>
      <c r="E100" s="377"/>
      <c r="F100" s="377"/>
      <c r="G100" s="377"/>
      <c r="H100" s="150" t="s">
        <v>1561</v>
      </c>
      <c r="I100" s="431" t="s">
        <v>2933</v>
      </c>
      <c r="J100" s="402"/>
      <c r="K100" s="402"/>
      <c r="L100" s="377" t="s">
        <v>2393</v>
      </c>
      <c r="M100" s="402"/>
      <c r="N100" s="402"/>
      <c r="O100" s="377" t="s">
        <v>2393</v>
      </c>
      <c r="P100" s="402"/>
      <c r="Q100" s="402"/>
      <c r="R100" s="377" t="s">
        <v>2393</v>
      </c>
      <c r="S100" s="248"/>
      <c r="T100" s="248"/>
    </row>
    <row r="101" customFormat="false" ht="11.25" hidden="false" customHeight="true" outlineLevel="0" collapsed="false">
      <c r="A101" s="377" t="s">
        <v>2934</v>
      </c>
      <c r="B101" s="377"/>
      <c r="C101" s="377"/>
      <c r="D101" s="377"/>
      <c r="E101" s="377"/>
      <c r="F101" s="377"/>
      <c r="G101" s="377"/>
      <c r="H101" s="150" t="s">
        <v>1563</v>
      </c>
      <c r="I101" s="431" t="s">
        <v>2935</v>
      </c>
      <c r="J101" s="402"/>
      <c r="K101" s="402"/>
      <c r="L101" s="377" t="s">
        <v>2393</v>
      </c>
      <c r="M101" s="402"/>
      <c r="N101" s="402"/>
      <c r="O101" s="377" t="s">
        <v>2393</v>
      </c>
      <c r="P101" s="402"/>
      <c r="Q101" s="402"/>
      <c r="R101" s="377" t="s">
        <v>2393</v>
      </c>
      <c r="S101" s="248"/>
      <c r="T101" s="248"/>
    </row>
    <row r="102" customFormat="false" ht="11.25" hidden="false" customHeight="true" outlineLevel="0" collapsed="false">
      <c r="A102" s="377" t="s">
        <v>2936</v>
      </c>
      <c r="B102" s="377"/>
      <c r="C102" s="377"/>
      <c r="D102" s="377"/>
      <c r="E102" s="377"/>
      <c r="F102" s="377"/>
      <c r="G102" s="377"/>
      <c r="H102" s="150" t="s">
        <v>1565</v>
      </c>
      <c r="I102" s="431" t="s">
        <v>2937</v>
      </c>
      <c r="J102" s="402"/>
      <c r="K102" s="402"/>
      <c r="L102" s="377" t="s">
        <v>2393</v>
      </c>
      <c r="M102" s="402"/>
      <c r="N102" s="402"/>
      <c r="O102" s="377" t="s">
        <v>2393</v>
      </c>
      <c r="P102" s="402"/>
      <c r="Q102" s="402"/>
      <c r="R102" s="377" t="s">
        <v>2393</v>
      </c>
      <c r="S102" s="248"/>
      <c r="T102" s="248"/>
    </row>
    <row r="103" customFormat="false" ht="11.25" hidden="false" customHeight="true" outlineLevel="0" collapsed="false">
      <c r="A103" s="377" t="s">
        <v>2938</v>
      </c>
      <c r="B103" s="377"/>
      <c r="C103" s="377"/>
      <c r="D103" s="377"/>
      <c r="E103" s="377"/>
      <c r="F103" s="377"/>
      <c r="G103" s="377"/>
      <c r="H103" s="436" t="s">
        <v>2939</v>
      </c>
      <c r="I103" s="431" t="s">
        <v>439</v>
      </c>
      <c r="J103" s="402"/>
      <c r="K103" s="402"/>
      <c r="L103" s="377" t="s">
        <v>2393</v>
      </c>
      <c r="M103" s="402"/>
      <c r="N103" s="402"/>
      <c r="O103" s="377" t="s">
        <v>2393</v>
      </c>
      <c r="P103" s="402"/>
      <c r="Q103" s="402"/>
      <c r="R103" s="377" t="s">
        <v>2393</v>
      </c>
      <c r="S103" s="248"/>
      <c r="T103" s="248"/>
    </row>
    <row r="104" customFormat="false" ht="11.25" hidden="false" customHeight="true" outlineLevel="0" collapsed="false">
      <c r="A104" s="377"/>
      <c r="B104" s="377"/>
      <c r="C104" s="377"/>
      <c r="D104" s="377"/>
      <c r="E104" s="377"/>
      <c r="F104" s="377"/>
      <c r="G104" s="377"/>
      <c r="H104" s="438" t="s">
        <v>2940</v>
      </c>
      <c r="I104" s="431"/>
      <c r="J104" s="402"/>
      <c r="K104" s="402"/>
      <c r="L104" s="377"/>
      <c r="M104" s="402"/>
      <c r="N104" s="402"/>
      <c r="O104" s="377"/>
      <c r="P104" s="402"/>
      <c r="Q104" s="402"/>
      <c r="R104" s="377"/>
      <c r="S104" s="248"/>
      <c r="T104" s="248"/>
    </row>
    <row r="105" customFormat="false" ht="11.2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150" t="s">
        <v>2180</v>
      </c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248"/>
      <c r="T105" s="248"/>
    </row>
    <row r="106" customFormat="false" ht="19.5" hidden="false" customHeight="true" outlineLevel="0" collapsed="false">
      <c r="A106" s="377" t="s">
        <v>2941</v>
      </c>
      <c r="B106" s="377"/>
      <c r="C106" s="377"/>
      <c r="D106" s="377"/>
      <c r="E106" s="377"/>
      <c r="F106" s="377"/>
      <c r="G106" s="377"/>
      <c r="H106" s="439" t="s">
        <v>2942</v>
      </c>
      <c r="I106" s="431" t="s">
        <v>439</v>
      </c>
      <c r="J106" s="402"/>
      <c r="K106" s="402"/>
      <c r="L106" s="402"/>
      <c r="M106" s="402"/>
      <c r="N106" s="402"/>
      <c r="O106" s="402"/>
      <c r="P106" s="402"/>
      <c r="Q106" s="402"/>
      <c r="R106" s="402"/>
      <c r="S106" s="248"/>
      <c r="T106" s="248"/>
    </row>
    <row r="107" customFormat="false" ht="11.25" hidden="false" customHeight="true" outlineLevel="0" collapsed="false">
      <c r="A107" s="377"/>
      <c r="B107" s="377"/>
      <c r="C107" s="377"/>
      <c r="D107" s="377"/>
      <c r="E107" s="377"/>
      <c r="F107" s="377"/>
      <c r="G107" s="377"/>
      <c r="H107" s="438" t="s">
        <v>2943</v>
      </c>
      <c r="I107" s="431"/>
      <c r="J107" s="402"/>
      <c r="K107" s="402"/>
      <c r="L107" s="402"/>
      <c r="M107" s="402"/>
      <c r="N107" s="402"/>
      <c r="O107" s="402"/>
      <c r="P107" s="402"/>
      <c r="Q107" s="402"/>
      <c r="R107" s="402"/>
      <c r="S107" s="248"/>
      <c r="T107" s="248"/>
    </row>
    <row r="108" customFormat="false" ht="11.2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150" t="s">
        <v>2243</v>
      </c>
      <c r="I108" s="191"/>
      <c r="J108" s="402"/>
      <c r="K108" s="402"/>
      <c r="L108" s="402"/>
      <c r="M108" s="402"/>
      <c r="N108" s="402"/>
      <c r="O108" s="402"/>
      <c r="P108" s="402"/>
      <c r="Q108" s="402"/>
      <c r="R108" s="402"/>
      <c r="S108" s="248"/>
      <c r="T108" s="248"/>
    </row>
    <row r="109" customFormat="false" ht="24" hidden="false" customHeight="true" outlineLevel="0" collapsed="false">
      <c r="A109" s="377" t="s">
        <v>2920</v>
      </c>
      <c r="B109" s="377"/>
      <c r="C109" s="377"/>
      <c r="D109" s="377"/>
      <c r="E109" s="377"/>
      <c r="F109" s="377"/>
      <c r="G109" s="377"/>
      <c r="H109" s="150" t="s">
        <v>2944</v>
      </c>
      <c r="I109" s="431" t="s">
        <v>2945</v>
      </c>
      <c r="J109" s="402"/>
      <c r="K109" s="402"/>
      <c r="L109" s="377" t="s">
        <v>2393</v>
      </c>
      <c r="M109" s="402"/>
      <c r="N109" s="402"/>
      <c r="O109" s="377" t="s">
        <v>2393</v>
      </c>
      <c r="P109" s="402"/>
      <c r="Q109" s="402"/>
      <c r="R109" s="377" t="s">
        <v>2393</v>
      </c>
      <c r="S109" s="248"/>
      <c r="T109" s="248"/>
    </row>
    <row r="110" customFormat="false" ht="28.5" hidden="false" customHeight="true" outlineLevel="0" collapsed="false">
      <c r="A110" s="377" t="s">
        <v>2922</v>
      </c>
      <c r="B110" s="377"/>
      <c r="C110" s="377"/>
      <c r="D110" s="377"/>
      <c r="E110" s="377"/>
      <c r="F110" s="377"/>
      <c r="G110" s="377"/>
      <c r="H110" s="150" t="s">
        <v>2946</v>
      </c>
      <c r="I110" s="431" t="s">
        <v>2947</v>
      </c>
      <c r="J110" s="402"/>
      <c r="K110" s="402"/>
      <c r="L110" s="377" t="s">
        <v>2393</v>
      </c>
      <c r="M110" s="402"/>
      <c r="N110" s="402"/>
      <c r="O110" s="377" t="s">
        <v>2393</v>
      </c>
      <c r="P110" s="402"/>
      <c r="Q110" s="402"/>
      <c r="R110" s="377" t="s">
        <v>2393</v>
      </c>
      <c r="S110" s="248"/>
      <c r="T110" s="248"/>
    </row>
    <row r="111" customFormat="false" ht="33.75" hidden="false" customHeight="true" outlineLevel="0" collapsed="false">
      <c r="A111" s="377" t="s">
        <v>2948</v>
      </c>
      <c r="B111" s="377"/>
      <c r="C111" s="377"/>
      <c r="D111" s="377"/>
      <c r="E111" s="377"/>
      <c r="F111" s="377"/>
      <c r="G111" s="377"/>
      <c r="H111" s="435" t="s">
        <v>2949</v>
      </c>
      <c r="I111" s="431" t="s">
        <v>439</v>
      </c>
      <c r="J111" s="402"/>
      <c r="K111" s="402"/>
      <c r="L111" s="402"/>
      <c r="M111" s="402"/>
      <c r="N111" s="402"/>
      <c r="O111" s="402"/>
      <c r="P111" s="402"/>
      <c r="Q111" s="402"/>
      <c r="R111" s="402"/>
      <c r="S111" s="248"/>
      <c r="T111" s="248"/>
    </row>
    <row r="112" customFormat="false" ht="11.2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150" t="s">
        <v>2243</v>
      </c>
      <c r="I112" s="191"/>
      <c r="J112" s="402"/>
      <c r="K112" s="402"/>
      <c r="L112" s="402"/>
      <c r="M112" s="402"/>
      <c r="N112" s="402"/>
      <c r="O112" s="402"/>
      <c r="P112" s="402"/>
      <c r="Q112" s="402"/>
      <c r="R112" s="402"/>
      <c r="S112" s="248"/>
      <c r="T112" s="248"/>
    </row>
    <row r="113" customFormat="false" ht="24.75" hidden="false" customHeight="true" outlineLevel="0" collapsed="false">
      <c r="A113" s="377" t="s">
        <v>2926</v>
      </c>
      <c r="B113" s="377"/>
      <c r="C113" s="377"/>
      <c r="D113" s="377"/>
      <c r="E113" s="377"/>
      <c r="F113" s="377"/>
      <c r="G113" s="377"/>
      <c r="H113" s="150" t="s">
        <v>2950</v>
      </c>
      <c r="I113" s="431" t="s">
        <v>2951</v>
      </c>
      <c r="J113" s="402"/>
      <c r="K113" s="402"/>
      <c r="L113" s="377" t="s">
        <v>2393</v>
      </c>
      <c r="M113" s="402"/>
      <c r="N113" s="402"/>
      <c r="O113" s="377" t="s">
        <v>2393</v>
      </c>
      <c r="P113" s="402"/>
      <c r="Q113" s="402"/>
      <c r="R113" s="377" t="s">
        <v>2393</v>
      </c>
      <c r="S113" s="248"/>
      <c r="T113" s="248"/>
    </row>
    <row r="114" customFormat="false" ht="30" hidden="false" customHeight="true" outlineLevel="0" collapsed="false">
      <c r="A114" s="377" t="s">
        <v>2928</v>
      </c>
      <c r="B114" s="377"/>
      <c r="C114" s="377"/>
      <c r="D114" s="377"/>
      <c r="E114" s="377"/>
      <c r="F114" s="377"/>
      <c r="G114" s="377"/>
      <c r="H114" s="150" t="s">
        <v>2952</v>
      </c>
      <c r="I114" s="431" t="s">
        <v>2953</v>
      </c>
      <c r="J114" s="402"/>
      <c r="K114" s="402"/>
      <c r="L114" s="377" t="s">
        <v>2393</v>
      </c>
      <c r="M114" s="402"/>
      <c r="N114" s="402"/>
      <c r="O114" s="377" t="s">
        <v>2393</v>
      </c>
      <c r="P114" s="402"/>
      <c r="Q114" s="402"/>
      <c r="R114" s="377" t="s">
        <v>2393</v>
      </c>
      <c r="S114" s="248"/>
      <c r="T114" s="248"/>
    </row>
    <row r="115" customFormat="false" ht="12" hidden="false" customHeight="true" outlineLevel="0" collapsed="false">
      <c r="A115" s="377" t="s">
        <v>2954</v>
      </c>
      <c r="B115" s="377"/>
      <c r="C115" s="377"/>
      <c r="D115" s="377"/>
      <c r="E115" s="377"/>
      <c r="F115" s="377"/>
      <c r="G115" s="377"/>
      <c r="H115" s="430" t="s">
        <v>2955</v>
      </c>
      <c r="I115" s="431" t="s">
        <v>439</v>
      </c>
      <c r="J115" s="382"/>
      <c r="K115" s="382"/>
      <c r="L115" s="402"/>
      <c r="M115" s="411"/>
      <c r="N115" s="382"/>
      <c r="O115" s="402" t="n">
        <v>0</v>
      </c>
      <c r="P115" s="382"/>
      <c r="Q115" s="382"/>
      <c r="R115" s="377" t="s">
        <v>2393</v>
      </c>
      <c r="S115" s="248"/>
      <c r="T115" s="248"/>
    </row>
    <row r="116" customFormat="false" ht="11.25" hidden="false" customHeight="true" outlineLevel="0" collapsed="false">
      <c r="A116" s="377"/>
      <c r="B116" s="377"/>
      <c r="C116" s="377"/>
      <c r="D116" s="377"/>
      <c r="E116" s="377"/>
      <c r="F116" s="377"/>
      <c r="G116" s="377"/>
      <c r="H116" s="432" t="s">
        <v>2956</v>
      </c>
      <c r="I116" s="431"/>
      <c r="J116" s="388" t="n">
        <v>59700</v>
      </c>
      <c r="K116" s="388" t="n">
        <v>59700</v>
      </c>
      <c r="L116" s="402"/>
      <c r="M116" s="388" t="n">
        <v>62700</v>
      </c>
      <c r="N116" s="388" t="n">
        <v>62700</v>
      </c>
      <c r="O116" s="402"/>
      <c r="P116" s="388" t="n">
        <v>56903</v>
      </c>
      <c r="Q116" s="388" t="n">
        <v>56903</v>
      </c>
      <c r="R116" s="377"/>
      <c r="S116" s="248"/>
      <c r="T116" s="248"/>
    </row>
    <row r="117" customFormat="false" ht="11.2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150" t="s">
        <v>2180</v>
      </c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248"/>
      <c r="T117" s="248"/>
    </row>
    <row r="118" customFormat="false" ht="21.75" hidden="false" customHeight="true" outlineLevel="0" collapsed="false">
      <c r="A118" s="377" t="s">
        <v>2957</v>
      </c>
      <c r="B118" s="377"/>
      <c r="C118" s="377"/>
      <c r="D118" s="377"/>
      <c r="E118" s="377"/>
      <c r="F118" s="377"/>
      <c r="G118" s="377"/>
      <c r="H118" s="433" t="s">
        <v>2958</v>
      </c>
      <c r="I118" s="431" t="s">
        <v>439</v>
      </c>
      <c r="J118" s="382"/>
      <c r="K118" s="382"/>
      <c r="L118" s="402"/>
      <c r="M118" s="56"/>
      <c r="N118" s="56"/>
      <c r="O118" s="402"/>
      <c r="P118" s="382"/>
      <c r="Q118" s="382"/>
      <c r="R118" s="402"/>
      <c r="S118" s="248"/>
      <c r="T118" s="248"/>
    </row>
    <row r="119" customFormat="false" ht="11.25" hidden="false" customHeight="true" outlineLevel="0" collapsed="false">
      <c r="A119" s="377"/>
      <c r="B119" s="377"/>
      <c r="C119" s="377"/>
      <c r="D119" s="377"/>
      <c r="E119" s="377"/>
      <c r="F119" s="377"/>
      <c r="G119" s="377"/>
      <c r="H119" s="432" t="s">
        <v>2959</v>
      </c>
      <c r="I119" s="431"/>
      <c r="J119" s="388"/>
      <c r="K119" s="388"/>
      <c r="L119" s="402"/>
      <c r="M119" s="56"/>
      <c r="N119" s="56"/>
      <c r="O119" s="402"/>
      <c r="P119" s="388"/>
      <c r="Q119" s="388"/>
      <c r="R119" s="402"/>
      <c r="S119" s="248"/>
      <c r="T119" s="248"/>
    </row>
    <row r="120" customFormat="false" ht="11.2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150" t="s">
        <v>2243</v>
      </c>
      <c r="I120" s="191"/>
      <c r="J120" s="402"/>
      <c r="K120" s="402"/>
      <c r="L120" s="402"/>
      <c r="M120" s="402"/>
      <c r="N120" s="402"/>
      <c r="O120" s="402"/>
      <c r="P120" s="402"/>
      <c r="Q120" s="402"/>
      <c r="R120" s="402"/>
      <c r="S120" s="248"/>
      <c r="T120" s="248"/>
    </row>
    <row r="121" customFormat="false" ht="18.75" hidden="false" customHeight="true" outlineLevel="0" collapsed="false">
      <c r="A121" s="377" t="s">
        <v>2945</v>
      </c>
      <c r="B121" s="377"/>
      <c r="C121" s="377"/>
      <c r="D121" s="377"/>
      <c r="E121" s="377"/>
      <c r="F121" s="377"/>
      <c r="G121" s="377"/>
      <c r="H121" s="150" t="s">
        <v>2960</v>
      </c>
      <c r="I121" s="431" t="s">
        <v>2961</v>
      </c>
      <c r="J121" s="402"/>
      <c r="K121" s="402"/>
      <c r="L121" s="377" t="s">
        <v>2393</v>
      </c>
      <c r="M121" s="402"/>
      <c r="N121" s="402"/>
      <c r="O121" s="377" t="s">
        <v>2393</v>
      </c>
      <c r="P121" s="402"/>
      <c r="Q121" s="402"/>
      <c r="R121" s="377" t="s">
        <v>2393</v>
      </c>
      <c r="S121" s="248"/>
      <c r="T121" s="248"/>
    </row>
    <row r="122" customFormat="false" ht="21" hidden="false" customHeight="true" outlineLevel="0" collapsed="false">
      <c r="A122" s="377" t="s">
        <v>2947</v>
      </c>
      <c r="B122" s="377"/>
      <c r="C122" s="377"/>
      <c r="D122" s="377"/>
      <c r="E122" s="377"/>
      <c r="F122" s="377"/>
      <c r="G122" s="377"/>
      <c r="H122" s="150" t="s">
        <v>2962</v>
      </c>
      <c r="I122" s="431" t="s">
        <v>2963</v>
      </c>
      <c r="J122" s="402"/>
      <c r="K122" s="377" t="s">
        <v>1672</v>
      </c>
      <c r="L122" s="402"/>
      <c r="M122" s="402"/>
      <c r="N122" s="377" t="s">
        <v>2393</v>
      </c>
      <c r="O122" s="402"/>
      <c r="P122" s="402"/>
      <c r="Q122" s="377"/>
      <c r="R122" s="402"/>
      <c r="S122" s="248"/>
      <c r="T122" s="248"/>
    </row>
    <row r="123" customFormat="false" ht="21" hidden="false" customHeight="true" outlineLevel="0" collapsed="false">
      <c r="A123" s="377" t="s">
        <v>2964</v>
      </c>
      <c r="B123" s="377"/>
      <c r="C123" s="377"/>
      <c r="D123" s="377"/>
      <c r="E123" s="377"/>
      <c r="F123" s="377"/>
      <c r="G123" s="377"/>
      <c r="H123" s="433" t="s">
        <v>2965</v>
      </c>
      <c r="I123" s="431" t="s">
        <v>439</v>
      </c>
      <c r="J123" s="402"/>
      <c r="K123" s="402"/>
      <c r="L123" s="402"/>
      <c r="M123" s="56" t="n">
        <v>0</v>
      </c>
      <c r="N123" s="56" t="n">
        <v>0</v>
      </c>
      <c r="O123" s="56"/>
      <c r="P123" s="56"/>
      <c r="Q123" s="56"/>
      <c r="R123" s="402"/>
      <c r="S123" s="248"/>
      <c r="T123" s="248"/>
    </row>
    <row r="124" customFormat="false" ht="11.25" hidden="false" customHeight="true" outlineLevel="0" collapsed="false">
      <c r="A124" s="377"/>
      <c r="B124" s="377"/>
      <c r="C124" s="377"/>
      <c r="D124" s="377"/>
      <c r="E124" s="377"/>
      <c r="F124" s="377"/>
      <c r="G124" s="377"/>
      <c r="H124" s="432" t="s">
        <v>2966</v>
      </c>
      <c r="I124" s="431"/>
      <c r="J124" s="402"/>
      <c r="K124" s="402"/>
      <c r="L124" s="402"/>
      <c r="M124" s="56"/>
      <c r="N124" s="56"/>
      <c r="O124" s="56"/>
      <c r="P124" s="56"/>
      <c r="Q124" s="56"/>
      <c r="R124" s="402"/>
      <c r="S124" s="248"/>
      <c r="T124" s="248"/>
    </row>
    <row r="125" customFormat="false" ht="11.2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150" t="s">
        <v>2243</v>
      </c>
      <c r="I125" s="191"/>
      <c r="J125" s="402"/>
      <c r="K125" s="402"/>
      <c r="L125" s="402"/>
      <c r="M125" s="56"/>
      <c r="N125" s="56"/>
      <c r="O125" s="56"/>
      <c r="P125" s="56"/>
      <c r="Q125" s="56"/>
      <c r="R125" s="402"/>
      <c r="S125" s="248"/>
      <c r="T125" s="248"/>
    </row>
    <row r="126" customFormat="false" ht="24" hidden="false" customHeight="true" outlineLevel="0" collapsed="false">
      <c r="A126" s="377" t="s">
        <v>2951</v>
      </c>
      <c r="B126" s="377"/>
      <c r="C126" s="377"/>
      <c r="D126" s="377"/>
      <c r="E126" s="377"/>
      <c r="F126" s="377"/>
      <c r="G126" s="377"/>
      <c r="H126" s="150" t="s">
        <v>2967</v>
      </c>
      <c r="I126" s="431" t="s">
        <v>2968</v>
      </c>
      <c r="J126" s="402"/>
      <c r="K126" s="402"/>
      <c r="L126" s="377" t="s">
        <v>2393</v>
      </c>
      <c r="M126" s="402"/>
      <c r="N126" s="402"/>
      <c r="O126" s="377" t="s">
        <v>2393</v>
      </c>
      <c r="P126" s="402"/>
      <c r="Q126" s="402"/>
      <c r="R126" s="377" t="s">
        <v>2393</v>
      </c>
      <c r="S126" s="248"/>
      <c r="T126" s="248"/>
    </row>
    <row r="127" customFormat="false" ht="28.5" hidden="false" customHeight="true" outlineLevel="0" collapsed="false">
      <c r="A127" s="377" t="s">
        <v>2953</v>
      </c>
      <c r="B127" s="377"/>
      <c r="C127" s="377"/>
      <c r="D127" s="377"/>
      <c r="E127" s="377"/>
      <c r="F127" s="377"/>
      <c r="G127" s="377"/>
      <c r="H127" s="150" t="s">
        <v>793</v>
      </c>
      <c r="I127" s="431" t="s">
        <v>2969</v>
      </c>
      <c r="J127" s="402"/>
      <c r="K127" s="377" t="s">
        <v>2393</v>
      </c>
      <c r="L127" s="402"/>
      <c r="M127" s="56"/>
      <c r="N127" s="389"/>
      <c r="O127" s="56"/>
      <c r="P127" s="56"/>
      <c r="Q127" s="389"/>
      <c r="R127" s="402"/>
      <c r="S127" s="248"/>
      <c r="T127" s="248"/>
    </row>
    <row r="128" customFormat="false" ht="28.5" hidden="false" customHeight="true" outlineLevel="0" collapsed="false">
      <c r="A128" s="377" t="s">
        <v>2970</v>
      </c>
      <c r="B128" s="377"/>
      <c r="C128" s="377"/>
      <c r="D128" s="377"/>
      <c r="E128" s="377"/>
      <c r="F128" s="377"/>
      <c r="G128" s="377"/>
      <c r="H128" s="433" t="s">
        <v>2971</v>
      </c>
      <c r="I128" s="431" t="s">
        <v>439</v>
      </c>
      <c r="J128" s="56" t="n">
        <v>59700</v>
      </c>
      <c r="K128" s="56" t="n">
        <v>59700</v>
      </c>
      <c r="L128" s="377" t="s">
        <v>2393</v>
      </c>
      <c r="M128" s="56" t="n">
        <v>62700</v>
      </c>
      <c r="N128" s="56" t="n">
        <v>62700</v>
      </c>
      <c r="O128" s="377" t="s">
        <v>2393</v>
      </c>
      <c r="P128" s="56" t="n">
        <v>56903</v>
      </c>
      <c r="Q128" s="56" t="n">
        <v>56903</v>
      </c>
      <c r="R128" s="377" t="s">
        <v>2393</v>
      </c>
      <c r="S128" s="248"/>
      <c r="T128" s="248"/>
    </row>
    <row r="129" customFormat="false" ht="15" hidden="false" customHeight="true" outlineLevel="0" collapsed="false">
      <c r="A129" s="377"/>
      <c r="B129" s="377"/>
      <c r="C129" s="377"/>
      <c r="D129" s="377"/>
      <c r="E129" s="377"/>
      <c r="F129" s="377"/>
      <c r="G129" s="377"/>
      <c r="H129" s="432" t="s">
        <v>2972</v>
      </c>
      <c r="I129" s="431"/>
      <c r="J129" s="56"/>
      <c r="K129" s="56"/>
      <c r="L129" s="377"/>
      <c r="M129" s="56"/>
      <c r="N129" s="56"/>
      <c r="O129" s="377"/>
      <c r="P129" s="56"/>
      <c r="Q129" s="56"/>
      <c r="R129" s="377"/>
      <c r="S129" s="248"/>
      <c r="T129" s="248"/>
    </row>
    <row r="130" customFormat="false" ht="11.2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150" t="s">
        <v>2243</v>
      </c>
      <c r="I130" s="191"/>
      <c r="J130" s="56"/>
      <c r="K130" s="56"/>
      <c r="L130" s="377" t="s">
        <v>2393</v>
      </c>
      <c r="M130" s="56"/>
      <c r="N130" s="56"/>
      <c r="O130" s="377" t="s">
        <v>2393</v>
      </c>
      <c r="P130" s="402"/>
      <c r="Q130" s="402"/>
      <c r="R130" s="377" t="s">
        <v>2393</v>
      </c>
      <c r="S130" s="248"/>
      <c r="T130" s="248"/>
    </row>
    <row r="131" customFormat="false" ht="26.25" hidden="false" customHeight="true" outlineLevel="0" collapsed="false">
      <c r="A131" s="377" t="s">
        <v>2973</v>
      </c>
      <c r="B131" s="377"/>
      <c r="C131" s="377"/>
      <c r="D131" s="377"/>
      <c r="E131" s="377"/>
      <c r="F131" s="377"/>
      <c r="G131" s="377"/>
      <c r="H131" s="150" t="s">
        <v>831</v>
      </c>
      <c r="I131" s="431" t="s">
        <v>2974</v>
      </c>
      <c r="J131" s="56" t="n">
        <v>59700</v>
      </c>
      <c r="K131" s="56" t="n">
        <v>59700</v>
      </c>
      <c r="L131" s="377" t="s">
        <v>2393</v>
      </c>
      <c r="M131" s="56" t="n">
        <v>62700</v>
      </c>
      <c r="N131" s="56" t="n">
        <v>62700</v>
      </c>
      <c r="O131" s="377" t="s">
        <v>2393</v>
      </c>
      <c r="P131" s="56" t="n">
        <v>56903</v>
      </c>
      <c r="Q131" s="56" t="n">
        <v>56903</v>
      </c>
      <c r="R131" s="377" t="s">
        <v>2393</v>
      </c>
      <c r="S131" s="248"/>
      <c r="T131" s="248"/>
    </row>
    <row r="132" customFormat="false" ht="26.25" hidden="false" customHeight="true" outlineLevel="0" collapsed="false">
      <c r="A132" s="377" t="s">
        <v>2975</v>
      </c>
      <c r="B132" s="377"/>
      <c r="C132" s="377"/>
      <c r="D132" s="377"/>
      <c r="E132" s="377"/>
      <c r="F132" s="377"/>
      <c r="G132" s="377"/>
      <c r="H132" s="150" t="s">
        <v>2976</v>
      </c>
      <c r="I132" s="431" t="s">
        <v>2977</v>
      </c>
      <c r="J132" s="402"/>
      <c r="K132" s="402"/>
      <c r="L132" s="377" t="s">
        <v>2393</v>
      </c>
      <c r="M132" s="402"/>
      <c r="N132" s="402"/>
      <c r="O132" s="377" t="s">
        <v>2393</v>
      </c>
      <c r="P132" s="402"/>
      <c r="Q132" s="402"/>
      <c r="R132" s="377" t="s">
        <v>2393</v>
      </c>
      <c r="S132" s="248"/>
      <c r="T132" s="248"/>
    </row>
    <row r="133" customFormat="false" ht="10.5" hidden="false" customHeight="true" outlineLevel="0" collapsed="false">
      <c r="A133" s="377" t="s">
        <v>2978</v>
      </c>
      <c r="B133" s="377"/>
      <c r="C133" s="377"/>
      <c r="D133" s="377"/>
      <c r="E133" s="377"/>
      <c r="F133" s="377"/>
      <c r="G133" s="377"/>
      <c r="H133" s="436" t="s">
        <v>2979</v>
      </c>
      <c r="I133" s="431" t="s">
        <v>2980</v>
      </c>
      <c r="J133" s="56" t="n">
        <v>0</v>
      </c>
      <c r="K133" s="56" t="n">
        <v>0</v>
      </c>
      <c r="L133" s="377" t="s">
        <v>2393</v>
      </c>
      <c r="M133" s="56" t="n">
        <v>0</v>
      </c>
      <c r="N133" s="56" t="n">
        <v>0</v>
      </c>
      <c r="O133" s="377" t="s">
        <v>2393</v>
      </c>
      <c r="P133" s="56"/>
      <c r="Q133" s="56"/>
      <c r="R133" s="377" t="s">
        <v>2393</v>
      </c>
      <c r="S133" s="248"/>
      <c r="T133" s="248"/>
    </row>
    <row r="134" customFormat="false" ht="16.5" hidden="false" customHeight="true" outlineLevel="0" collapsed="false">
      <c r="A134" s="377"/>
      <c r="B134" s="377"/>
      <c r="C134" s="377"/>
      <c r="D134" s="377"/>
      <c r="E134" s="377"/>
      <c r="F134" s="377"/>
      <c r="G134" s="377"/>
      <c r="H134" s="438" t="s">
        <v>2981</v>
      </c>
      <c r="I134" s="431"/>
      <c r="J134" s="56"/>
      <c r="K134" s="56"/>
      <c r="L134" s="377"/>
      <c r="M134" s="56"/>
      <c r="N134" s="56"/>
      <c r="O134" s="377"/>
      <c r="P134" s="56"/>
      <c r="Q134" s="56"/>
      <c r="R134" s="377"/>
      <c r="S134" s="248"/>
      <c r="T134" s="248"/>
    </row>
    <row r="135" customFormat="false" ht="11.2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150" t="s">
        <v>2180</v>
      </c>
      <c r="I135" s="191"/>
      <c r="J135" s="402"/>
      <c r="K135" s="402"/>
      <c r="L135" s="377" t="s">
        <v>2393</v>
      </c>
      <c r="M135" s="402"/>
      <c r="N135" s="402"/>
      <c r="O135" s="377" t="s">
        <v>2393</v>
      </c>
      <c r="P135" s="402"/>
      <c r="Q135" s="402"/>
      <c r="R135" s="377" t="s">
        <v>2393</v>
      </c>
      <c r="S135" s="248"/>
      <c r="T135" s="248"/>
    </row>
    <row r="136" customFormat="false" ht="10.5" hidden="false" customHeight="true" outlineLevel="0" collapsed="false">
      <c r="A136" s="377" t="s">
        <v>2982</v>
      </c>
      <c r="B136" s="377"/>
      <c r="C136" s="377"/>
      <c r="D136" s="377"/>
      <c r="E136" s="377"/>
      <c r="F136" s="377"/>
      <c r="G136" s="377"/>
      <c r="H136" s="436" t="s">
        <v>2983</v>
      </c>
      <c r="I136" s="191"/>
      <c r="J136" s="402"/>
      <c r="K136" s="402"/>
      <c r="L136" s="377" t="s">
        <v>2393</v>
      </c>
      <c r="M136" s="402"/>
      <c r="N136" s="402"/>
      <c r="O136" s="377" t="s">
        <v>2393</v>
      </c>
      <c r="P136" s="402"/>
      <c r="Q136" s="402"/>
      <c r="R136" s="377" t="s">
        <v>2393</v>
      </c>
      <c r="S136" s="248"/>
      <c r="T136" s="248"/>
    </row>
    <row r="137" customFormat="false" ht="11.25" hidden="false" customHeight="true" outlineLevel="0" collapsed="false">
      <c r="A137" s="377"/>
      <c r="B137" s="377"/>
      <c r="C137" s="377"/>
      <c r="D137" s="377"/>
      <c r="E137" s="377"/>
      <c r="F137" s="377"/>
      <c r="G137" s="377"/>
      <c r="H137" s="438" t="s">
        <v>2984</v>
      </c>
      <c r="I137" s="191"/>
      <c r="J137" s="402"/>
      <c r="K137" s="402"/>
      <c r="L137" s="377"/>
      <c r="M137" s="402"/>
      <c r="N137" s="402"/>
      <c r="O137" s="377"/>
      <c r="P137" s="402"/>
      <c r="Q137" s="402"/>
      <c r="R137" s="377"/>
      <c r="S137" s="248"/>
      <c r="T137" s="248"/>
    </row>
    <row r="138" customFormat="false" ht="11.2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150" t="s">
        <v>2985</v>
      </c>
      <c r="I138" s="191"/>
      <c r="J138" s="402"/>
      <c r="K138" s="402"/>
      <c r="L138" s="377" t="s">
        <v>2393</v>
      </c>
      <c r="M138" s="402"/>
      <c r="N138" s="402"/>
      <c r="O138" s="377" t="s">
        <v>2393</v>
      </c>
      <c r="P138" s="402"/>
      <c r="Q138" s="402"/>
      <c r="R138" s="377" t="s">
        <v>2393</v>
      </c>
      <c r="S138" s="248"/>
      <c r="T138" s="248"/>
    </row>
    <row r="139" customFormat="false" ht="11.25" hidden="false" customHeight="true" outlineLevel="0" collapsed="false">
      <c r="A139" s="377" t="s">
        <v>2986</v>
      </c>
      <c r="B139" s="377"/>
      <c r="C139" s="377"/>
      <c r="D139" s="377"/>
      <c r="E139" s="377"/>
      <c r="F139" s="377"/>
      <c r="G139" s="377"/>
      <c r="H139" s="191" t="s">
        <v>2987</v>
      </c>
      <c r="I139" s="191"/>
      <c r="J139" s="402"/>
      <c r="K139" s="402"/>
      <c r="L139" s="377" t="s">
        <v>2393</v>
      </c>
      <c r="M139" s="402"/>
      <c r="N139" s="402"/>
      <c r="O139" s="377" t="s">
        <v>2393</v>
      </c>
      <c r="P139" s="402"/>
      <c r="Q139" s="402"/>
      <c r="R139" s="377" t="s">
        <v>2393</v>
      </c>
      <c r="S139" s="248"/>
      <c r="T139" s="248"/>
    </row>
    <row r="140" customFormat="false" ht="11.25" hidden="false" customHeight="true" outlineLevel="0" collapsed="false">
      <c r="A140" s="377" t="s">
        <v>2988</v>
      </c>
      <c r="B140" s="377"/>
      <c r="C140" s="377"/>
      <c r="D140" s="377"/>
      <c r="E140" s="377"/>
      <c r="F140" s="377"/>
      <c r="G140" s="377"/>
      <c r="H140" s="150" t="s">
        <v>2989</v>
      </c>
      <c r="I140" s="191"/>
      <c r="J140" s="402"/>
      <c r="K140" s="402"/>
      <c r="L140" s="377" t="s">
        <v>2393</v>
      </c>
      <c r="M140" s="402"/>
      <c r="N140" s="402"/>
      <c r="O140" s="377" t="s">
        <v>2393</v>
      </c>
      <c r="P140" s="402"/>
      <c r="Q140" s="402"/>
      <c r="R140" s="377" t="s">
        <v>2393</v>
      </c>
      <c r="S140" s="248"/>
      <c r="T140" s="248"/>
    </row>
    <row r="141" customFormat="false" ht="11.25" hidden="false" customHeight="true" outlineLevel="0" collapsed="false">
      <c r="A141" s="377" t="s">
        <v>2990</v>
      </c>
      <c r="B141" s="377"/>
      <c r="C141" s="377"/>
      <c r="D141" s="377"/>
      <c r="E141" s="377"/>
      <c r="F141" s="377"/>
      <c r="G141" s="377"/>
      <c r="H141" s="150" t="s">
        <v>2991</v>
      </c>
      <c r="I141" s="191"/>
      <c r="J141" s="402"/>
      <c r="K141" s="402"/>
      <c r="L141" s="377" t="s">
        <v>2393</v>
      </c>
      <c r="M141" s="402"/>
      <c r="N141" s="402"/>
      <c r="O141" s="377" t="s">
        <v>2393</v>
      </c>
      <c r="P141" s="402"/>
      <c r="Q141" s="402"/>
      <c r="R141" s="377" t="s">
        <v>2393</v>
      </c>
      <c r="S141" s="248"/>
      <c r="T141" s="248"/>
    </row>
    <row r="142" customFormat="false" ht="15.75" hidden="false" customHeight="true" outlineLevel="0" collapsed="false">
      <c r="A142" s="377" t="s">
        <v>2992</v>
      </c>
      <c r="B142" s="377"/>
      <c r="C142" s="377"/>
      <c r="D142" s="377"/>
      <c r="E142" s="377"/>
      <c r="F142" s="377"/>
      <c r="G142" s="377"/>
      <c r="H142" s="150" t="s">
        <v>2993</v>
      </c>
      <c r="I142" s="191"/>
      <c r="J142" s="402"/>
      <c r="K142" s="402"/>
      <c r="L142" s="377" t="s">
        <v>2393</v>
      </c>
      <c r="M142" s="402"/>
      <c r="N142" s="402"/>
      <c r="O142" s="377" t="s">
        <v>2393</v>
      </c>
      <c r="P142" s="402"/>
      <c r="Q142" s="402"/>
      <c r="R142" s="377" t="s">
        <v>2393</v>
      </c>
      <c r="S142" s="248"/>
      <c r="T142" s="248"/>
    </row>
    <row r="143" customFormat="false" ht="24.75" hidden="false" customHeight="true" outlineLevel="0" collapsed="false">
      <c r="A143" s="377" t="s">
        <v>2994</v>
      </c>
      <c r="B143" s="377"/>
      <c r="C143" s="377"/>
      <c r="D143" s="377"/>
      <c r="E143" s="377"/>
      <c r="F143" s="377"/>
      <c r="G143" s="377"/>
      <c r="H143" s="433" t="s">
        <v>2995</v>
      </c>
      <c r="I143" s="431" t="s">
        <v>439</v>
      </c>
      <c r="J143" s="402"/>
      <c r="K143" s="377" t="s">
        <v>2393</v>
      </c>
      <c r="L143" s="402"/>
      <c r="M143" s="402"/>
      <c r="N143" s="377" t="s">
        <v>2393</v>
      </c>
      <c r="O143" s="402"/>
      <c r="P143" s="402"/>
      <c r="Q143" s="377"/>
      <c r="R143" s="402"/>
      <c r="S143" s="248"/>
      <c r="T143" s="248"/>
    </row>
    <row r="144" customFormat="false" ht="12.75" hidden="false" customHeight="true" outlineLevel="0" collapsed="false">
      <c r="A144" s="377"/>
      <c r="B144" s="377"/>
      <c r="C144" s="377"/>
      <c r="D144" s="377"/>
      <c r="E144" s="377"/>
      <c r="F144" s="377"/>
      <c r="G144" s="377"/>
      <c r="H144" s="432" t="s">
        <v>2996</v>
      </c>
      <c r="I144" s="431"/>
      <c r="J144" s="402"/>
      <c r="K144" s="377"/>
      <c r="L144" s="402"/>
      <c r="M144" s="402"/>
      <c r="N144" s="377"/>
      <c r="O144" s="402"/>
      <c r="P144" s="402"/>
      <c r="Q144" s="377"/>
      <c r="R144" s="402"/>
      <c r="S144" s="248"/>
      <c r="T144" s="248"/>
    </row>
    <row r="145" customFormat="false" ht="11.2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150" t="s">
        <v>2243</v>
      </c>
      <c r="I145" s="191"/>
      <c r="J145" s="402"/>
      <c r="K145" s="402"/>
      <c r="L145" s="402"/>
      <c r="M145" s="402"/>
      <c r="N145" s="402"/>
      <c r="O145" s="402"/>
      <c r="P145" s="402"/>
      <c r="Q145" s="402"/>
      <c r="R145" s="402"/>
      <c r="S145" s="248"/>
      <c r="T145" s="248"/>
    </row>
    <row r="146" customFormat="false" ht="24" hidden="false" customHeight="true" outlineLevel="0" collapsed="false">
      <c r="A146" s="377" t="s">
        <v>2997</v>
      </c>
      <c r="B146" s="377"/>
      <c r="C146" s="377"/>
      <c r="D146" s="377"/>
      <c r="E146" s="377"/>
      <c r="F146" s="377"/>
      <c r="G146" s="377"/>
      <c r="H146" s="150" t="s">
        <v>2998</v>
      </c>
      <c r="I146" s="431" t="s">
        <v>2999</v>
      </c>
      <c r="J146" s="402"/>
      <c r="K146" s="377" t="s">
        <v>2393</v>
      </c>
      <c r="L146" s="402"/>
      <c r="M146" s="56"/>
      <c r="N146" s="389"/>
      <c r="O146" s="402"/>
      <c r="P146" s="56"/>
      <c r="Q146" s="389"/>
      <c r="R146" s="402"/>
      <c r="S146" s="248"/>
      <c r="T146" s="248"/>
    </row>
    <row r="147" customFormat="false" ht="24" hidden="false" customHeight="true" outlineLevel="0" collapsed="false">
      <c r="A147" s="377" t="s">
        <v>3000</v>
      </c>
      <c r="B147" s="377"/>
      <c r="C147" s="377"/>
      <c r="D147" s="377"/>
      <c r="E147" s="377"/>
      <c r="F147" s="377"/>
      <c r="G147" s="377"/>
      <c r="H147" s="150" t="s">
        <v>3001</v>
      </c>
      <c r="I147" s="431" t="s">
        <v>3002</v>
      </c>
      <c r="J147" s="402"/>
      <c r="K147" s="377" t="s">
        <v>2393</v>
      </c>
      <c r="L147" s="402"/>
      <c r="M147" s="402"/>
      <c r="N147" s="377" t="s">
        <v>2393</v>
      </c>
      <c r="O147" s="402"/>
      <c r="P147" s="402"/>
      <c r="Q147" s="377"/>
      <c r="R147" s="402"/>
      <c r="S147" s="248"/>
      <c r="T147" s="248"/>
    </row>
    <row r="148" customFormat="false" ht="11.25" hidden="false" customHeight="true" outlineLevel="0" collapsed="false">
      <c r="A148" s="377" t="s">
        <v>3003</v>
      </c>
      <c r="B148" s="377"/>
      <c r="C148" s="377"/>
      <c r="D148" s="377"/>
      <c r="E148" s="377"/>
      <c r="F148" s="377"/>
      <c r="G148" s="377"/>
      <c r="H148" s="436" t="s">
        <v>3004</v>
      </c>
      <c r="I148" s="431" t="s">
        <v>3005</v>
      </c>
      <c r="J148" s="402"/>
      <c r="K148" s="377" t="s">
        <v>2393</v>
      </c>
      <c r="L148" s="402"/>
      <c r="M148" s="402"/>
      <c r="N148" s="377" t="s">
        <v>2393</v>
      </c>
      <c r="O148" s="402"/>
      <c r="P148" s="402"/>
      <c r="Q148" s="377"/>
      <c r="R148" s="402"/>
      <c r="S148" s="248"/>
      <c r="T148" s="248"/>
    </row>
    <row r="149" customFormat="false" ht="11.25" hidden="false" customHeight="true" outlineLevel="0" collapsed="false">
      <c r="A149" s="377"/>
      <c r="B149" s="377"/>
      <c r="C149" s="377"/>
      <c r="D149" s="377"/>
      <c r="E149" s="377"/>
      <c r="F149" s="377"/>
      <c r="G149" s="377"/>
      <c r="H149" s="438" t="s">
        <v>3006</v>
      </c>
      <c r="I149" s="431"/>
      <c r="J149" s="402"/>
      <c r="K149" s="377"/>
      <c r="L149" s="402"/>
      <c r="M149" s="402"/>
      <c r="N149" s="377"/>
      <c r="O149" s="402"/>
      <c r="P149" s="402"/>
      <c r="Q149" s="377"/>
      <c r="R149" s="402"/>
      <c r="S149" s="248"/>
      <c r="T149" s="248"/>
    </row>
    <row r="150" customFormat="false" ht="11.2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150" t="s">
        <v>2180</v>
      </c>
      <c r="I150" s="191"/>
      <c r="J150" s="402"/>
      <c r="K150" s="402"/>
      <c r="L150" s="402"/>
      <c r="M150" s="402"/>
      <c r="N150" s="402"/>
      <c r="O150" s="402"/>
      <c r="P150" s="402"/>
      <c r="Q150" s="402"/>
      <c r="R150" s="402"/>
      <c r="S150" s="248"/>
      <c r="T150" s="248"/>
    </row>
    <row r="151" customFormat="false" ht="12.75" hidden="false" customHeight="true" outlineLevel="0" collapsed="false">
      <c r="A151" s="377" t="s">
        <v>3007</v>
      </c>
      <c r="B151" s="377"/>
      <c r="C151" s="377"/>
      <c r="D151" s="377"/>
      <c r="E151" s="377"/>
      <c r="F151" s="377"/>
      <c r="G151" s="377"/>
      <c r="H151" s="436" t="s">
        <v>2983</v>
      </c>
      <c r="I151" s="191"/>
      <c r="J151" s="402"/>
      <c r="K151" s="377" t="s">
        <v>2393</v>
      </c>
      <c r="L151" s="402"/>
      <c r="M151" s="402"/>
      <c r="N151" s="377" t="s">
        <v>2393</v>
      </c>
      <c r="O151" s="402"/>
      <c r="P151" s="402"/>
      <c r="Q151" s="377" t="s">
        <v>2393</v>
      </c>
      <c r="R151" s="402"/>
      <c r="S151" s="248"/>
      <c r="T151" s="248"/>
    </row>
    <row r="152" customFormat="false" ht="11.25" hidden="false" customHeight="true" outlineLevel="0" collapsed="false">
      <c r="A152" s="377"/>
      <c r="B152" s="377"/>
      <c r="C152" s="377"/>
      <c r="D152" s="377"/>
      <c r="E152" s="377"/>
      <c r="F152" s="377"/>
      <c r="G152" s="377"/>
      <c r="H152" s="438" t="s">
        <v>3008</v>
      </c>
      <c r="I152" s="191"/>
      <c r="J152" s="402"/>
      <c r="K152" s="377"/>
      <c r="L152" s="402"/>
      <c r="M152" s="402"/>
      <c r="N152" s="377"/>
      <c r="O152" s="402"/>
      <c r="P152" s="402"/>
      <c r="Q152" s="377"/>
      <c r="R152" s="402"/>
      <c r="S152" s="248"/>
      <c r="T152" s="248"/>
    </row>
    <row r="153" customFormat="false" ht="11.2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150" t="s">
        <v>2985</v>
      </c>
      <c r="I153" s="191"/>
      <c r="J153" s="402"/>
      <c r="K153" s="377" t="s">
        <v>2393</v>
      </c>
      <c r="L153" s="402"/>
      <c r="M153" s="402"/>
      <c r="N153" s="377" t="s">
        <v>2393</v>
      </c>
      <c r="O153" s="402"/>
      <c r="P153" s="402"/>
      <c r="Q153" s="377" t="s">
        <v>2393</v>
      </c>
      <c r="R153" s="402"/>
      <c r="S153" s="248"/>
      <c r="T153" s="248"/>
    </row>
    <row r="154" customFormat="false" ht="11.25" hidden="false" customHeight="true" outlineLevel="0" collapsed="false">
      <c r="A154" s="377" t="s">
        <v>3009</v>
      </c>
      <c r="B154" s="377"/>
      <c r="C154" s="377"/>
      <c r="D154" s="377"/>
      <c r="E154" s="377"/>
      <c r="F154" s="377"/>
      <c r="G154" s="377"/>
      <c r="H154" s="191" t="s">
        <v>2987</v>
      </c>
      <c r="I154" s="191"/>
      <c r="J154" s="402"/>
      <c r="K154" s="377" t="s">
        <v>2393</v>
      </c>
      <c r="L154" s="402"/>
      <c r="M154" s="402"/>
      <c r="N154" s="377" t="s">
        <v>2393</v>
      </c>
      <c r="O154" s="402"/>
      <c r="P154" s="402"/>
      <c r="Q154" s="377" t="s">
        <v>2393</v>
      </c>
      <c r="R154" s="402"/>
      <c r="S154" s="248"/>
      <c r="T154" s="248"/>
    </row>
    <row r="155" customFormat="false" ht="11.25" hidden="false" customHeight="true" outlineLevel="0" collapsed="false">
      <c r="A155" s="377" t="s">
        <v>3010</v>
      </c>
      <c r="B155" s="377"/>
      <c r="C155" s="377"/>
      <c r="D155" s="377"/>
      <c r="E155" s="377"/>
      <c r="F155" s="377"/>
      <c r="G155" s="377"/>
      <c r="H155" s="150" t="s">
        <v>3011</v>
      </c>
      <c r="I155" s="191"/>
      <c r="J155" s="402"/>
      <c r="K155" s="377" t="s">
        <v>2393</v>
      </c>
      <c r="L155" s="402"/>
      <c r="M155" s="402"/>
      <c r="N155" s="377" t="s">
        <v>2393</v>
      </c>
      <c r="O155" s="402"/>
      <c r="P155" s="402"/>
      <c r="Q155" s="377" t="s">
        <v>2393</v>
      </c>
      <c r="R155" s="402"/>
      <c r="S155" s="248"/>
      <c r="T155" s="248"/>
    </row>
    <row r="156" customFormat="false" ht="11.25" hidden="false" customHeight="true" outlineLevel="0" collapsed="false">
      <c r="A156" s="377" t="s">
        <v>3012</v>
      </c>
      <c r="B156" s="377"/>
      <c r="C156" s="377"/>
      <c r="D156" s="377"/>
      <c r="E156" s="377"/>
      <c r="F156" s="377"/>
      <c r="G156" s="377"/>
      <c r="H156" s="150" t="s">
        <v>2991</v>
      </c>
      <c r="I156" s="191"/>
      <c r="J156" s="402"/>
      <c r="K156" s="377" t="s">
        <v>2393</v>
      </c>
      <c r="L156" s="402"/>
      <c r="M156" s="402"/>
      <c r="N156" s="377" t="s">
        <v>2393</v>
      </c>
      <c r="O156" s="402"/>
      <c r="P156" s="402"/>
      <c r="Q156" s="377" t="s">
        <v>2393</v>
      </c>
      <c r="R156" s="402"/>
      <c r="S156" s="248"/>
      <c r="T156" s="248"/>
    </row>
    <row r="157" customFormat="false" ht="11.25" hidden="false" customHeight="true" outlineLevel="0" collapsed="false">
      <c r="A157" s="377" t="s">
        <v>3013</v>
      </c>
      <c r="B157" s="377"/>
      <c r="C157" s="377"/>
      <c r="D157" s="377"/>
      <c r="E157" s="377"/>
      <c r="F157" s="377"/>
      <c r="G157" s="377"/>
      <c r="H157" s="150" t="s">
        <v>2993</v>
      </c>
      <c r="I157" s="191"/>
      <c r="J157" s="402"/>
      <c r="K157" s="377" t="s">
        <v>2393</v>
      </c>
      <c r="L157" s="402"/>
      <c r="M157" s="402"/>
      <c r="N157" s="377" t="s">
        <v>2393</v>
      </c>
      <c r="O157" s="402"/>
      <c r="P157" s="402"/>
      <c r="Q157" s="377" t="s">
        <v>2393</v>
      </c>
      <c r="R157" s="402"/>
      <c r="S157" s="248"/>
      <c r="T157" s="248"/>
    </row>
    <row r="158" customFormat="false" ht="14.25" hidden="false" customHeight="true" outlineLevel="0" collapsed="false">
      <c r="A158" s="377" t="s">
        <v>3014</v>
      </c>
      <c r="B158" s="377"/>
      <c r="C158" s="377"/>
      <c r="D158" s="377"/>
      <c r="E158" s="377"/>
      <c r="F158" s="377"/>
      <c r="G158" s="377"/>
      <c r="H158" s="433" t="s">
        <v>3015</v>
      </c>
      <c r="I158" s="431" t="s">
        <v>439</v>
      </c>
      <c r="J158" s="56" t="n">
        <v>2000</v>
      </c>
      <c r="K158" s="56" t="n">
        <v>2000</v>
      </c>
      <c r="L158" s="377" t="s">
        <v>2393</v>
      </c>
      <c r="M158" s="56" t="n">
        <v>2000</v>
      </c>
      <c r="N158" s="56" t="n">
        <v>2000</v>
      </c>
      <c r="O158" s="377" t="s">
        <v>2393</v>
      </c>
      <c r="P158" s="382"/>
      <c r="Q158" s="382"/>
      <c r="R158" s="377" t="s">
        <v>2393</v>
      </c>
      <c r="S158" s="248"/>
      <c r="T158" s="248"/>
    </row>
    <row r="159" customFormat="false" ht="11.25" hidden="false" customHeight="true" outlineLevel="0" collapsed="false">
      <c r="A159" s="377"/>
      <c r="B159" s="377"/>
      <c r="C159" s="377"/>
      <c r="D159" s="377"/>
      <c r="E159" s="377"/>
      <c r="F159" s="377"/>
      <c r="G159" s="377"/>
      <c r="H159" s="432" t="s">
        <v>3016</v>
      </c>
      <c r="I159" s="431"/>
      <c r="J159" s="56"/>
      <c r="K159" s="56"/>
      <c r="L159" s="377"/>
      <c r="M159" s="56"/>
      <c r="N159" s="56"/>
      <c r="O159" s="377"/>
      <c r="P159" s="388" t="n">
        <v>2000</v>
      </c>
      <c r="Q159" s="388" t="n">
        <v>2000</v>
      </c>
      <c r="R159" s="377"/>
      <c r="S159" s="248"/>
      <c r="T159" s="248"/>
    </row>
    <row r="160" customFormat="false" ht="11.2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150" t="s">
        <v>2180</v>
      </c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248"/>
      <c r="T160" s="248"/>
    </row>
    <row r="161" customFormat="false" ht="13.5" hidden="false" customHeight="true" outlineLevel="0" collapsed="false">
      <c r="A161" s="377" t="s">
        <v>3017</v>
      </c>
      <c r="B161" s="377"/>
      <c r="C161" s="377"/>
      <c r="D161" s="377"/>
      <c r="E161" s="377"/>
      <c r="F161" s="377"/>
      <c r="G161" s="377"/>
      <c r="H161" s="435" t="s">
        <v>3018</v>
      </c>
      <c r="I161" s="402"/>
      <c r="J161" s="402"/>
      <c r="K161" s="402"/>
      <c r="L161" s="377" t="s">
        <v>1672</v>
      </c>
      <c r="M161" s="402"/>
      <c r="N161" s="402"/>
      <c r="O161" s="377" t="s">
        <v>1672</v>
      </c>
      <c r="P161" s="402"/>
      <c r="Q161" s="402"/>
      <c r="R161" s="377" t="s">
        <v>1672</v>
      </c>
      <c r="S161" s="248"/>
      <c r="T161" s="248"/>
    </row>
    <row r="162" customFormat="false" ht="11.2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150" t="s">
        <v>2180</v>
      </c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248"/>
      <c r="T162" s="248"/>
    </row>
    <row r="163" customFormat="false" ht="22.5" hidden="false" customHeight="true" outlineLevel="0" collapsed="false">
      <c r="A163" s="377" t="s">
        <v>3017</v>
      </c>
      <c r="B163" s="377"/>
      <c r="C163" s="377"/>
      <c r="D163" s="377"/>
      <c r="E163" s="377"/>
      <c r="F163" s="377"/>
      <c r="G163" s="377"/>
      <c r="H163" s="150" t="s">
        <v>3019</v>
      </c>
      <c r="I163" s="377" t="s">
        <v>3020</v>
      </c>
      <c r="J163" s="402"/>
      <c r="K163" s="402"/>
      <c r="L163" s="377" t="s">
        <v>2393</v>
      </c>
      <c r="M163" s="402"/>
      <c r="N163" s="402"/>
      <c r="O163" s="377" t="s">
        <v>2393</v>
      </c>
      <c r="P163" s="402"/>
      <c r="Q163" s="402"/>
      <c r="R163" s="377" t="s">
        <v>2393</v>
      </c>
      <c r="S163" s="248"/>
      <c r="T163" s="248"/>
    </row>
    <row r="164" customFormat="false" ht="25.5" hidden="false" customHeight="true" outlineLevel="0" collapsed="false">
      <c r="A164" s="377" t="s">
        <v>3021</v>
      </c>
      <c r="B164" s="377"/>
      <c r="C164" s="377"/>
      <c r="D164" s="377"/>
      <c r="E164" s="377"/>
      <c r="F164" s="377"/>
      <c r="G164" s="377"/>
      <c r="H164" s="150" t="s">
        <v>3022</v>
      </c>
      <c r="I164" s="377" t="s">
        <v>3023</v>
      </c>
      <c r="J164" s="402"/>
      <c r="K164" s="402"/>
      <c r="L164" s="377" t="s">
        <v>2393</v>
      </c>
      <c r="M164" s="402"/>
      <c r="N164" s="402"/>
      <c r="O164" s="377" t="s">
        <v>2393</v>
      </c>
      <c r="P164" s="402"/>
      <c r="Q164" s="402"/>
      <c r="R164" s="377" t="s">
        <v>2393</v>
      </c>
      <c r="S164" s="248"/>
      <c r="T164" s="248"/>
    </row>
    <row r="165" customFormat="false" ht="27" hidden="false" customHeight="true" outlineLevel="0" collapsed="false">
      <c r="A165" s="377" t="s">
        <v>3024</v>
      </c>
      <c r="B165" s="377"/>
      <c r="C165" s="377"/>
      <c r="D165" s="377"/>
      <c r="E165" s="377"/>
      <c r="F165" s="377"/>
      <c r="G165" s="377"/>
      <c r="H165" s="435" t="s">
        <v>3025</v>
      </c>
      <c r="I165" s="431" t="s">
        <v>439</v>
      </c>
      <c r="J165" s="56" t="n">
        <v>2000</v>
      </c>
      <c r="K165" s="56" t="n">
        <v>2000</v>
      </c>
      <c r="L165" s="389" t="s">
        <v>2393</v>
      </c>
      <c r="M165" s="56" t="n">
        <v>2000</v>
      </c>
      <c r="N165" s="56" t="n">
        <v>2000</v>
      </c>
      <c r="O165" s="377" t="s">
        <v>2393</v>
      </c>
      <c r="P165" s="56" t="n">
        <v>2000</v>
      </c>
      <c r="Q165" s="56" t="n">
        <v>2000</v>
      </c>
      <c r="R165" s="377" t="s">
        <v>2393</v>
      </c>
      <c r="S165" s="248"/>
      <c r="T165" s="248"/>
    </row>
    <row r="166" customFormat="false" ht="11.2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150" t="s">
        <v>2243</v>
      </c>
      <c r="I166" s="191"/>
      <c r="J166" s="402"/>
      <c r="K166" s="402"/>
      <c r="L166" s="402"/>
      <c r="M166" s="402"/>
      <c r="N166" s="402"/>
      <c r="O166" s="402"/>
      <c r="P166" s="402"/>
      <c r="Q166" s="402"/>
      <c r="R166" s="402"/>
      <c r="S166" s="248"/>
      <c r="T166" s="248"/>
    </row>
    <row r="167" customFormat="false" ht="11.25" hidden="false" customHeight="true" outlineLevel="0" collapsed="false">
      <c r="A167" s="377" t="s">
        <v>3026</v>
      </c>
      <c r="B167" s="377"/>
      <c r="C167" s="377"/>
      <c r="D167" s="377"/>
      <c r="E167" s="377"/>
      <c r="F167" s="377"/>
      <c r="G167" s="377"/>
      <c r="H167" s="150" t="s">
        <v>1664</v>
      </c>
      <c r="I167" s="431" t="s">
        <v>3027</v>
      </c>
      <c r="J167" s="441"/>
      <c r="K167" s="402"/>
      <c r="L167" s="377" t="s">
        <v>2393</v>
      </c>
      <c r="M167" s="442"/>
      <c r="N167" s="56"/>
      <c r="O167" s="377" t="s">
        <v>2393</v>
      </c>
      <c r="P167" s="56"/>
      <c r="Q167" s="56"/>
      <c r="R167" s="377" t="s">
        <v>2393</v>
      </c>
      <c r="S167" s="248"/>
      <c r="T167" s="248"/>
    </row>
    <row r="168" customFormat="false" ht="12.75" hidden="false" customHeight="true" outlineLevel="0" collapsed="false">
      <c r="A168" s="377" t="s">
        <v>3028</v>
      </c>
      <c r="B168" s="377"/>
      <c r="C168" s="377"/>
      <c r="D168" s="377"/>
      <c r="E168" s="377"/>
      <c r="F168" s="377"/>
      <c r="G168" s="377"/>
      <c r="H168" s="150" t="s">
        <v>1666</v>
      </c>
      <c r="I168" s="431" t="s">
        <v>3029</v>
      </c>
      <c r="J168" s="402"/>
      <c r="K168" s="402"/>
      <c r="L168" s="377" t="s">
        <v>2393</v>
      </c>
      <c r="M168" s="402"/>
      <c r="N168" s="402"/>
      <c r="O168" s="377" t="s">
        <v>2393</v>
      </c>
      <c r="P168" s="402"/>
      <c r="Q168" s="402"/>
      <c r="R168" s="377" t="s">
        <v>2393</v>
      </c>
      <c r="S168" s="248"/>
      <c r="T168" s="248"/>
    </row>
    <row r="169" customFormat="false" ht="11.25" hidden="false" customHeight="true" outlineLevel="0" collapsed="false">
      <c r="A169" s="377" t="s">
        <v>3030</v>
      </c>
      <c r="B169" s="377"/>
      <c r="C169" s="377"/>
      <c r="D169" s="377"/>
      <c r="E169" s="377"/>
      <c r="F169" s="377"/>
      <c r="G169" s="377"/>
      <c r="H169" s="150" t="s">
        <v>1668</v>
      </c>
      <c r="I169" s="431" t="s">
        <v>3031</v>
      </c>
      <c r="J169" s="402"/>
      <c r="K169" s="402"/>
      <c r="L169" s="377" t="s">
        <v>2393</v>
      </c>
      <c r="M169" s="402"/>
      <c r="N169" s="402"/>
      <c r="O169" s="377" t="s">
        <v>2393</v>
      </c>
      <c r="P169" s="402"/>
      <c r="Q169" s="402"/>
      <c r="R169" s="377" t="s">
        <v>2393</v>
      </c>
      <c r="S169" s="248"/>
      <c r="T169" s="248"/>
    </row>
    <row r="170" customFormat="false" ht="11.25" hidden="false" customHeight="true" outlineLevel="0" collapsed="false">
      <c r="A170" s="377" t="s">
        <v>3032</v>
      </c>
      <c r="B170" s="377"/>
      <c r="C170" s="377"/>
      <c r="D170" s="377"/>
      <c r="E170" s="377"/>
      <c r="F170" s="377"/>
      <c r="G170" s="377"/>
      <c r="H170" s="150" t="s">
        <v>838</v>
      </c>
      <c r="I170" s="431" t="s">
        <v>3033</v>
      </c>
      <c r="J170" s="56" t="n">
        <v>2000</v>
      </c>
      <c r="K170" s="56" t="n">
        <v>2000</v>
      </c>
      <c r="L170" s="377" t="s">
        <v>2393</v>
      </c>
      <c r="M170" s="56" t="n">
        <v>2000</v>
      </c>
      <c r="N170" s="56" t="n">
        <v>2000</v>
      </c>
      <c r="O170" s="377" t="s">
        <v>2393</v>
      </c>
      <c r="P170" s="388" t="n">
        <v>2000</v>
      </c>
      <c r="Q170" s="388" t="n">
        <v>2000</v>
      </c>
      <c r="R170" s="377" t="s">
        <v>2393</v>
      </c>
      <c r="S170" s="248"/>
      <c r="T170" s="248"/>
    </row>
    <row r="171" customFormat="false" ht="12" hidden="false" customHeight="true" outlineLevel="0" collapsed="false">
      <c r="A171" s="377" t="s">
        <v>3034</v>
      </c>
      <c r="B171" s="377"/>
      <c r="C171" s="377"/>
      <c r="D171" s="377"/>
      <c r="E171" s="377"/>
      <c r="F171" s="377"/>
      <c r="G171" s="377"/>
      <c r="H171" s="435" t="s">
        <v>3035</v>
      </c>
      <c r="I171" s="431" t="s">
        <v>439</v>
      </c>
      <c r="J171" s="402"/>
      <c r="K171" s="402"/>
      <c r="L171" s="377" t="s">
        <v>2393</v>
      </c>
      <c r="M171" s="402"/>
      <c r="N171" s="402"/>
      <c r="O171" s="377" t="s">
        <v>2393</v>
      </c>
      <c r="P171" s="402"/>
      <c r="Q171" s="402"/>
      <c r="R171" s="377" t="s">
        <v>2393</v>
      </c>
      <c r="S171" s="248"/>
      <c r="T171" s="248"/>
    </row>
    <row r="172" customFormat="false" ht="11.2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150" t="s">
        <v>2243</v>
      </c>
      <c r="I172" s="191"/>
      <c r="J172" s="402"/>
      <c r="K172" s="402"/>
      <c r="L172" s="402"/>
      <c r="M172" s="402"/>
      <c r="N172" s="402"/>
      <c r="O172" s="402"/>
      <c r="P172" s="402"/>
      <c r="Q172" s="402"/>
      <c r="R172" s="402"/>
      <c r="S172" s="248"/>
      <c r="T172" s="248"/>
    </row>
    <row r="173" customFormat="false" ht="11.25" hidden="false" customHeight="true" outlineLevel="0" collapsed="false">
      <c r="A173" s="377" t="s">
        <v>3036</v>
      </c>
      <c r="B173" s="377"/>
      <c r="C173" s="377"/>
      <c r="D173" s="377"/>
      <c r="E173" s="377"/>
      <c r="F173" s="377"/>
      <c r="G173" s="377"/>
      <c r="H173" s="150" t="s">
        <v>3037</v>
      </c>
      <c r="I173" s="431" t="s">
        <v>3038</v>
      </c>
      <c r="J173" s="402"/>
      <c r="K173" s="402"/>
      <c r="L173" s="377" t="s">
        <v>2393</v>
      </c>
      <c r="M173" s="402"/>
      <c r="N173" s="402"/>
      <c r="O173" s="377" t="s">
        <v>2393</v>
      </c>
      <c r="P173" s="402"/>
      <c r="Q173" s="402"/>
      <c r="R173" s="377" t="s">
        <v>2393</v>
      </c>
      <c r="S173" s="248"/>
      <c r="T173" s="248"/>
    </row>
    <row r="174" customFormat="false" ht="11.25" hidden="false" customHeight="true" outlineLevel="0" collapsed="false">
      <c r="A174" s="377" t="s">
        <v>3039</v>
      </c>
      <c r="B174" s="377"/>
      <c r="C174" s="377"/>
      <c r="D174" s="377"/>
      <c r="E174" s="377"/>
      <c r="F174" s="377"/>
      <c r="G174" s="377"/>
      <c r="H174" s="439" t="s">
        <v>3040</v>
      </c>
      <c r="I174" s="431" t="s">
        <v>439</v>
      </c>
      <c r="J174" s="56" t="n">
        <v>12419.4</v>
      </c>
      <c r="K174" s="56" t="n">
        <v>12419.4</v>
      </c>
      <c r="L174" s="443"/>
      <c r="M174" s="444"/>
      <c r="N174" s="445"/>
      <c r="O174" s="434" t="n">
        <v>0</v>
      </c>
      <c r="P174" s="382"/>
      <c r="Q174" s="382"/>
      <c r="R174" s="402"/>
      <c r="S174" s="248"/>
      <c r="T174" s="248"/>
    </row>
    <row r="175" customFormat="false" ht="11.25" hidden="false" customHeight="true" outlineLevel="0" collapsed="false">
      <c r="A175" s="377"/>
      <c r="B175" s="377"/>
      <c r="C175" s="377"/>
      <c r="D175" s="377"/>
      <c r="E175" s="377"/>
      <c r="F175" s="377"/>
      <c r="G175" s="377"/>
      <c r="H175" s="437" t="s">
        <v>3041</v>
      </c>
      <c r="I175" s="431"/>
      <c r="J175" s="56"/>
      <c r="K175" s="56"/>
      <c r="L175" s="443"/>
      <c r="M175" s="444"/>
      <c r="N175" s="445"/>
      <c r="O175" s="434"/>
      <c r="P175" s="411"/>
      <c r="Q175" s="411"/>
      <c r="R175" s="402"/>
      <c r="S175" s="248"/>
      <c r="T175" s="248"/>
    </row>
    <row r="176" customFormat="false" ht="11.25" hidden="false" customHeight="true" outlineLevel="0" collapsed="false">
      <c r="A176" s="377"/>
      <c r="B176" s="377"/>
      <c r="C176" s="377"/>
      <c r="D176" s="377"/>
      <c r="E176" s="377"/>
      <c r="F176" s="377"/>
      <c r="G176" s="377"/>
      <c r="H176" s="438" t="s">
        <v>3042</v>
      </c>
      <c r="I176" s="431"/>
      <c r="J176" s="56"/>
      <c r="K176" s="56"/>
      <c r="L176" s="443"/>
      <c r="M176" s="446" t="n">
        <v>3852.576</v>
      </c>
      <c r="N176" s="446" t="n">
        <v>11407.5</v>
      </c>
      <c r="O176" s="434"/>
      <c r="P176" s="388" t="n">
        <v>149.5</v>
      </c>
      <c r="Q176" s="388" t="n">
        <v>2237</v>
      </c>
      <c r="R176" s="402"/>
      <c r="S176" s="248"/>
      <c r="T176" s="248"/>
    </row>
    <row r="177" customFormat="false" ht="11.2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150" t="s">
        <v>2180</v>
      </c>
      <c r="I177" s="402"/>
      <c r="J177" s="402"/>
      <c r="K177" s="402"/>
      <c r="L177" s="402"/>
      <c r="M177" s="402"/>
      <c r="N177" s="402"/>
      <c r="O177" s="402"/>
      <c r="P177" s="56"/>
      <c r="Q177" s="56"/>
      <c r="R177" s="402"/>
      <c r="S177" s="248"/>
      <c r="T177" s="248"/>
    </row>
    <row r="178" customFormat="false" ht="39.75" hidden="false" customHeight="true" outlineLevel="0" collapsed="false">
      <c r="A178" s="377" t="s">
        <v>3043</v>
      </c>
      <c r="B178" s="377"/>
      <c r="C178" s="377"/>
      <c r="D178" s="377"/>
      <c r="E178" s="377"/>
      <c r="F178" s="377"/>
      <c r="G178" s="377"/>
      <c r="H178" s="435" t="s">
        <v>3044</v>
      </c>
      <c r="I178" s="431" t="s">
        <v>439</v>
      </c>
      <c r="J178" s="56" t="n">
        <v>150</v>
      </c>
      <c r="K178" s="56" t="n">
        <v>150</v>
      </c>
      <c r="L178" s="377" t="s">
        <v>2393</v>
      </c>
      <c r="M178" s="56" t="n">
        <v>150</v>
      </c>
      <c r="N178" s="56" t="n">
        <v>150</v>
      </c>
      <c r="O178" s="377" t="s">
        <v>2393</v>
      </c>
      <c r="P178" s="56" t="n">
        <v>49.5</v>
      </c>
      <c r="Q178" s="56" t="n">
        <v>49.5</v>
      </c>
      <c r="R178" s="377" t="s">
        <v>2393</v>
      </c>
      <c r="S178" s="248"/>
      <c r="T178" s="248"/>
    </row>
    <row r="179" customFormat="false" ht="11.2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150" t="s">
        <v>2243</v>
      </c>
      <c r="I179" s="191"/>
      <c r="J179" s="402"/>
      <c r="K179" s="402"/>
      <c r="L179" s="402"/>
      <c r="M179" s="402"/>
      <c r="N179" s="402"/>
      <c r="O179" s="402"/>
      <c r="P179" s="402"/>
      <c r="Q179" s="402"/>
      <c r="R179" s="402"/>
      <c r="S179" s="248"/>
      <c r="T179" s="248"/>
    </row>
    <row r="180" customFormat="false" ht="35.25" hidden="false" customHeight="true" outlineLevel="0" collapsed="false">
      <c r="A180" s="377" t="s">
        <v>3020</v>
      </c>
      <c r="B180" s="377"/>
      <c r="C180" s="377"/>
      <c r="D180" s="377"/>
      <c r="E180" s="377"/>
      <c r="F180" s="377"/>
      <c r="G180" s="377"/>
      <c r="H180" s="150" t="s">
        <v>3045</v>
      </c>
      <c r="I180" s="431" t="s">
        <v>3046</v>
      </c>
      <c r="J180" s="402"/>
      <c r="K180" s="402"/>
      <c r="L180" s="377" t="s">
        <v>2393</v>
      </c>
      <c r="M180" s="402"/>
      <c r="N180" s="402"/>
      <c r="O180" s="377" t="s">
        <v>2393</v>
      </c>
      <c r="P180" s="402"/>
      <c r="Q180" s="402"/>
      <c r="R180" s="377" t="s">
        <v>2393</v>
      </c>
      <c r="S180" s="248"/>
      <c r="T180" s="248"/>
    </row>
    <row r="181" customFormat="false" ht="24" hidden="false" customHeight="true" outlineLevel="0" collapsed="false">
      <c r="A181" s="377" t="s">
        <v>3023</v>
      </c>
      <c r="B181" s="377"/>
      <c r="C181" s="377"/>
      <c r="D181" s="377"/>
      <c r="E181" s="377"/>
      <c r="F181" s="377"/>
      <c r="G181" s="377"/>
      <c r="H181" s="150" t="s">
        <v>1684</v>
      </c>
      <c r="I181" s="431" t="s">
        <v>3047</v>
      </c>
      <c r="J181" s="56" t="n">
        <v>150</v>
      </c>
      <c r="K181" s="56" t="n">
        <v>150</v>
      </c>
      <c r="L181" s="377" t="s">
        <v>2393</v>
      </c>
      <c r="M181" s="56" t="n">
        <v>150</v>
      </c>
      <c r="N181" s="56" t="n">
        <v>150</v>
      </c>
      <c r="O181" s="377"/>
      <c r="P181" s="56" t="n">
        <v>49.5</v>
      </c>
      <c r="Q181" s="56" t="n">
        <v>49.5</v>
      </c>
      <c r="R181" s="377" t="s">
        <v>2393</v>
      </c>
      <c r="S181" s="248"/>
      <c r="T181" s="248"/>
    </row>
    <row r="182" customFormat="false" ht="36" hidden="false" customHeight="true" outlineLevel="0" collapsed="false">
      <c r="A182" s="377" t="s">
        <v>3048</v>
      </c>
      <c r="B182" s="377"/>
      <c r="C182" s="377"/>
      <c r="D182" s="377"/>
      <c r="E182" s="377"/>
      <c r="F182" s="377"/>
      <c r="G182" s="377"/>
      <c r="H182" s="439" t="s">
        <v>3049</v>
      </c>
      <c r="I182" s="431" t="s">
        <v>439</v>
      </c>
      <c r="J182" s="56" t="n">
        <v>500</v>
      </c>
      <c r="K182" s="56" t="n">
        <v>500</v>
      </c>
      <c r="L182" s="389" t="s">
        <v>2393</v>
      </c>
      <c r="M182" s="56" t="n">
        <v>500</v>
      </c>
      <c r="N182" s="56" t="n">
        <v>500</v>
      </c>
      <c r="O182" s="377" t="s">
        <v>2393</v>
      </c>
      <c r="P182" s="56" t="n">
        <v>100</v>
      </c>
      <c r="Q182" s="56" t="n">
        <v>100</v>
      </c>
      <c r="R182" s="377" t="s">
        <v>2393</v>
      </c>
      <c r="S182" s="248"/>
      <c r="T182" s="248"/>
    </row>
    <row r="183" customFormat="false" ht="18" hidden="false" customHeight="true" outlineLevel="0" collapsed="false">
      <c r="A183" s="377"/>
      <c r="B183" s="377"/>
      <c r="C183" s="377"/>
      <c r="D183" s="377"/>
      <c r="E183" s="377"/>
      <c r="F183" s="377"/>
      <c r="G183" s="377"/>
      <c r="H183" s="438" t="s">
        <v>3050</v>
      </c>
      <c r="I183" s="431"/>
      <c r="J183" s="56"/>
      <c r="K183" s="56"/>
      <c r="L183" s="389"/>
      <c r="M183" s="56"/>
      <c r="N183" s="56"/>
      <c r="O183" s="377"/>
      <c r="P183" s="56"/>
      <c r="Q183" s="56"/>
      <c r="R183" s="377"/>
      <c r="S183" s="248"/>
      <c r="T183" s="248"/>
    </row>
    <row r="184" customFormat="false" ht="11.2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150" t="s">
        <v>2243</v>
      </c>
      <c r="I184" s="191"/>
      <c r="J184" s="402"/>
      <c r="K184" s="402"/>
      <c r="L184" s="402"/>
      <c r="M184" s="402"/>
      <c r="N184" s="402"/>
      <c r="O184" s="402"/>
      <c r="P184" s="402"/>
      <c r="Q184" s="402"/>
      <c r="R184" s="402"/>
      <c r="S184" s="248"/>
      <c r="T184" s="248"/>
    </row>
    <row r="185" customFormat="false" ht="11.25" hidden="false" customHeight="true" outlineLevel="0" collapsed="false">
      <c r="A185" s="377" t="s">
        <v>3051</v>
      </c>
      <c r="B185" s="377"/>
      <c r="C185" s="377"/>
      <c r="D185" s="377"/>
      <c r="E185" s="377"/>
      <c r="F185" s="377"/>
      <c r="G185" s="377"/>
      <c r="H185" s="150" t="s">
        <v>1690</v>
      </c>
      <c r="I185" s="431" t="s">
        <v>3052</v>
      </c>
      <c r="J185" s="402"/>
      <c r="K185" s="402"/>
      <c r="L185" s="377" t="s">
        <v>2393</v>
      </c>
      <c r="M185" s="402"/>
      <c r="N185" s="402"/>
      <c r="O185" s="377" t="s">
        <v>2393</v>
      </c>
      <c r="P185" s="402"/>
      <c r="Q185" s="402"/>
      <c r="R185" s="377" t="s">
        <v>2393</v>
      </c>
      <c r="S185" s="248"/>
      <c r="T185" s="248"/>
    </row>
    <row r="186" customFormat="false" ht="11.25" hidden="false" customHeight="true" outlineLevel="0" collapsed="false">
      <c r="A186" s="377" t="s">
        <v>3053</v>
      </c>
      <c r="B186" s="377"/>
      <c r="C186" s="377"/>
      <c r="D186" s="377"/>
      <c r="E186" s="377"/>
      <c r="F186" s="377"/>
      <c r="G186" s="377"/>
      <c r="H186" s="150" t="s">
        <v>1692</v>
      </c>
      <c r="I186" s="431" t="s">
        <v>3054</v>
      </c>
      <c r="J186" s="56"/>
      <c r="K186" s="56"/>
      <c r="L186" s="377" t="s">
        <v>2393</v>
      </c>
      <c r="M186" s="56"/>
      <c r="N186" s="56"/>
      <c r="O186" s="377" t="s">
        <v>2393</v>
      </c>
      <c r="P186" s="56"/>
      <c r="Q186" s="56"/>
      <c r="R186" s="377" t="s">
        <v>2393</v>
      </c>
      <c r="S186" s="248"/>
      <c r="T186" s="248"/>
    </row>
    <row r="187" customFormat="false" ht="11.25" hidden="false" customHeight="true" outlineLevel="0" collapsed="false">
      <c r="A187" s="377" t="s">
        <v>3055</v>
      </c>
      <c r="B187" s="377"/>
      <c r="C187" s="377"/>
      <c r="D187" s="377"/>
      <c r="E187" s="377"/>
      <c r="F187" s="377"/>
      <c r="G187" s="377"/>
      <c r="H187" s="150" t="s">
        <v>1695</v>
      </c>
      <c r="I187" s="431" t="s">
        <v>3056</v>
      </c>
      <c r="J187" s="56" t="n">
        <v>500</v>
      </c>
      <c r="K187" s="56" t="n">
        <v>500</v>
      </c>
      <c r="L187" s="389" t="s">
        <v>2393</v>
      </c>
      <c r="M187" s="56" t="n">
        <v>500</v>
      </c>
      <c r="N187" s="56" t="n">
        <v>500</v>
      </c>
      <c r="O187" s="377" t="s">
        <v>2393</v>
      </c>
      <c r="P187" s="56" t="n">
        <v>100</v>
      </c>
      <c r="Q187" s="56" t="n">
        <v>100</v>
      </c>
      <c r="R187" s="377" t="s">
        <v>2393</v>
      </c>
      <c r="S187" s="248"/>
      <c r="T187" s="248"/>
    </row>
    <row r="188" customFormat="false" ht="25.5" hidden="false" customHeight="true" outlineLevel="0" collapsed="false">
      <c r="A188" s="377" t="s">
        <v>3057</v>
      </c>
      <c r="B188" s="377"/>
      <c r="C188" s="377"/>
      <c r="D188" s="377"/>
      <c r="E188" s="377"/>
      <c r="F188" s="377"/>
      <c r="G188" s="377"/>
      <c r="H188" s="150" t="s">
        <v>1697</v>
      </c>
      <c r="I188" s="431" t="s">
        <v>3058</v>
      </c>
      <c r="J188" s="402"/>
      <c r="K188" s="402"/>
      <c r="L188" s="377" t="s">
        <v>2393</v>
      </c>
      <c r="M188" s="402"/>
      <c r="N188" s="402"/>
      <c r="O188" s="377" t="s">
        <v>2393</v>
      </c>
      <c r="P188" s="402"/>
      <c r="Q188" s="402"/>
      <c r="R188" s="377" t="s">
        <v>2393</v>
      </c>
      <c r="S188" s="248"/>
      <c r="T188" s="248"/>
    </row>
    <row r="189" customFormat="false" ht="27.75" hidden="false" customHeight="true" outlineLevel="0" collapsed="false">
      <c r="A189" s="377" t="s">
        <v>3059</v>
      </c>
      <c r="B189" s="377"/>
      <c r="C189" s="377"/>
      <c r="D189" s="377"/>
      <c r="E189" s="377"/>
      <c r="F189" s="377"/>
      <c r="G189" s="377"/>
      <c r="H189" s="435" t="s">
        <v>3060</v>
      </c>
      <c r="I189" s="431" t="s">
        <v>439</v>
      </c>
      <c r="J189" s="402"/>
      <c r="K189" s="402"/>
      <c r="L189" s="377" t="s">
        <v>2393</v>
      </c>
      <c r="M189" s="402"/>
      <c r="N189" s="402"/>
      <c r="O189" s="377" t="s">
        <v>2393</v>
      </c>
      <c r="P189" s="402"/>
      <c r="Q189" s="402"/>
      <c r="R189" s="377" t="s">
        <v>2393</v>
      </c>
      <c r="S189" s="248"/>
      <c r="T189" s="248"/>
    </row>
    <row r="190" customFormat="false" ht="11.2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150" t="s">
        <v>2243</v>
      </c>
      <c r="I190" s="191"/>
      <c r="J190" s="402"/>
      <c r="K190" s="402"/>
      <c r="L190" s="402"/>
      <c r="M190" s="402"/>
      <c r="N190" s="402"/>
      <c r="O190" s="402"/>
      <c r="P190" s="402"/>
      <c r="Q190" s="402"/>
      <c r="R190" s="402"/>
      <c r="S190" s="248"/>
      <c r="T190" s="248"/>
    </row>
    <row r="191" customFormat="false" ht="19.5" hidden="false" customHeight="true" outlineLevel="0" collapsed="false">
      <c r="A191" s="377" t="s">
        <v>3061</v>
      </c>
      <c r="B191" s="377"/>
      <c r="C191" s="377"/>
      <c r="D191" s="377"/>
      <c r="E191" s="377"/>
      <c r="F191" s="377"/>
      <c r="G191" s="377"/>
      <c r="H191" s="150" t="s">
        <v>1701</v>
      </c>
      <c r="I191" s="431" t="s">
        <v>3062</v>
      </c>
      <c r="J191" s="402"/>
      <c r="K191" s="402"/>
      <c r="L191" s="377" t="s">
        <v>2393</v>
      </c>
      <c r="M191" s="402"/>
      <c r="N191" s="402"/>
      <c r="O191" s="377" t="s">
        <v>2393</v>
      </c>
      <c r="P191" s="402"/>
      <c r="Q191" s="402"/>
      <c r="R191" s="377" t="s">
        <v>2393</v>
      </c>
      <c r="S191" s="248"/>
      <c r="T191" s="248"/>
    </row>
    <row r="192" customFormat="false" ht="30.75" hidden="false" customHeight="true" outlineLevel="0" collapsed="false">
      <c r="A192" s="377" t="s">
        <v>3063</v>
      </c>
      <c r="B192" s="377"/>
      <c r="C192" s="377"/>
      <c r="D192" s="377"/>
      <c r="E192" s="377"/>
      <c r="F192" s="377"/>
      <c r="G192" s="377"/>
      <c r="H192" s="435" t="s">
        <v>3064</v>
      </c>
      <c r="I192" s="431" t="s">
        <v>439</v>
      </c>
      <c r="J192" s="402"/>
      <c r="K192" s="402"/>
      <c r="L192" s="377" t="s">
        <v>2393</v>
      </c>
      <c r="M192" s="402"/>
      <c r="N192" s="402"/>
      <c r="O192" s="377" t="s">
        <v>2393</v>
      </c>
      <c r="P192" s="402"/>
      <c r="Q192" s="402"/>
      <c r="R192" s="377" t="s">
        <v>2393</v>
      </c>
      <c r="S192" s="248"/>
      <c r="T192" s="248"/>
    </row>
    <row r="193" customFormat="false" ht="11.2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150" t="s">
        <v>2243</v>
      </c>
      <c r="I193" s="191"/>
      <c r="J193" s="402"/>
      <c r="K193" s="402"/>
      <c r="L193" s="402"/>
      <c r="M193" s="402"/>
      <c r="N193" s="402"/>
      <c r="O193" s="402"/>
      <c r="P193" s="402"/>
      <c r="Q193" s="402"/>
      <c r="R193" s="402"/>
      <c r="S193" s="248"/>
      <c r="T193" s="248"/>
    </row>
    <row r="194" customFormat="false" ht="24" hidden="false" customHeight="true" outlineLevel="0" collapsed="false">
      <c r="A194" s="377" t="s">
        <v>3038</v>
      </c>
      <c r="B194" s="377"/>
      <c r="C194" s="377"/>
      <c r="D194" s="377"/>
      <c r="E194" s="377"/>
      <c r="F194" s="377"/>
      <c r="G194" s="377"/>
      <c r="H194" s="150" t="s">
        <v>1705</v>
      </c>
      <c r="I194" s="431" t="s">
        <v>3065</v>
      </c>
      <c r="J194" s="402"/>
      <c r="K194" s="402"/>
      <c r="L194" s="377" t="s">
        <v>2393</v>
      </c>
      <c r="M194" s="402"/>
      <c r="N194" s="402"/>
      <c r="O194" s="377" t="s">
        <v>2393</v>
      </c>
      <c r="P194" s="402"/>
      <c r="Q194" s="402"/>
      <c r="R194" s="377" t="s">
        <v>2393</v>
      </c>
      <c r="S194" s="248"/>
      <c r="T194" s="248"/>
    </row>
    <row r="195" customFormat="false" ht="26.25" hidden="false" customHeight="true" outlineLevel="0" collapsed="false">
      <c r="A195" s="377" t="s">
        <v>3066</v>
      </c>
      <c r="B195" s="377"/>
      <c r="C195" s="377"/>
      <c r="D195" s="377"/>
      <c r="E195" s="377"/>
      <c r="F195" s="377"/>
      <c r="G195" s="377"/>
      <c r="H195" s="150" t="s">
        <v>1707</v>
      </c>
      <c r="I195" s="431" t="s">
        <v>3067</v>
      </c>
      <c r="J195" s="402"/>
      <c r="K195" s="402"/>
      <c r="L195" s="377" t="s">
        <v>2393</v>
      </c>
      <c r="M195" s="402"/>
      <c r="N195" s="402"/>
      <c r="O195" s="377" t="s">
        <v>2393</v>
      </c>
      <c r="P195" s="402"/>
      <c r="Q195" s="402"/>
      <c r="R195" s="377" t="s">
        <v>2393</v>
      </c>
      <c r="S195" s="248"/>
      <c r="T195" s="248"/>
    </row>
    <row r="196" customFormat="false" ht="27.75" hidden="false" customHeight="true" outlineLevel="0" collapsed="false">
      <c r="A196" s="377" t="s">
        <v>3068</v>
      </c>
      <c r="B196" s="377"/>
      <c r="C196" s="377"/>
      <c r="D196" s="377"/>
      <c r="E196" s="377"/>
      <c r="F196" s="377"/>
      <c r="G196" s="377"/>
      <c r="H196" s="439" t="s">
        <v>3069</v>
      </c>
      <c r="I196" s="431" t="s">
        <v>439</v>
      </c>
      <c r="J196" s="402"/>
      <c r="K196" s="402"/>
      <c r="L196" s="377" t="s">
        <v>2393</v>
      </c>
      <c r="M196" s="402"/>
      <c r="N196" s="402"/>
      <c r="O196" s="377" t="s">
        <v>2393</v>
      </c>
      <c r="P196" s="402"/>
      <c r="Q196" s="402"/>
      <c r="R196" s="377" t="s">
        <v>2393</v>
      </c>
      <c r="S196" s="248"/>
      <c r="T196" s="248"/>
    </row>
    <row r="197" customFormat="false" ht="11.25" hidden="false" customHeight="true" outlineLevel="0" collapsed="false">
      <c r="A197" s="377"/>
      <c r="B197" s="377"/>
      <c r="C197" s="377"/>
      <c r="D197" s="377"/>
      <c r="E197" s="377"/>
      <c r="F197" s="377"/>
      <c r="G197" s="377"/>
      <c r="H197" s="438" t="s">
        <v>3070</v>
      </c>
      <c r="I197" s="431"/>
      <c r="J197" s="402"/>
      <c r="K197" s="402"/>
      <c r="L197" s="377"/>
      <c r="M197" s="402"/>
      <c r="N197" s="402"/>
      <c r="O197" s="377"/>
      <c r="P197" s="402"/>
      <c r="Q197" s="402"/>
      <c r="R197" s="377"/>
      <c r="S197" s="248"/>
      <c r="T197" s="248"/>
    </row>
    <row r="198" customFormat="false" ht="11.2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150" t="s">
        <v>2243</v>
      </c>
      <c r="I198" s="191"/>
      <c r="J198" s="402"/>
      <c r="K198" s="402"/>
      <c r="L198" s="402"/>
      <c r="M198" s="402"/>
      <c r="N198" s="402"/>
      <c r="O198" s="402"/>
      <c r="P198" s="402"/>
      <c r="Q198" s="402"/>
      <c r="R198" s="402"/>
      <c r="S198" s="248"/>
      <c r="T198" s="248"/>
    </row>
    <row r="199" customFormat="false" ht="24.75" hidden="false" customHeight="true" outlineLevel="0" collapsed="false">
      <c r="A199" s="377" t="s">
        <v>3071</v>
      </c>
      <c r="B199" s="377"/>
      <c r="C199" s="377"/>
      <c r="D199" s="377"/>
      <c r="E199" s="377"/>
      <c r="F199" s="377"/>
      <c r="G199" s="377"/>
      <c r="H199" s="150" t="s">
        <v>3072</v>
      </c>
      <c r="I199" s="431" t="s">
        <v>3073</v>
      </c>
      <c r="J199" s="56"/>
      <c r="K199" s="56"/>
      <c r="L199" s="389" t="s">
        <v>2393</v>
      </c>
      <c r="M199" s="56"/>
      <c r="N199" s="56"/>
      <c r="O199" s="377" t="s">
        <v>2393</v>
      </c>
      <c r="P199" s="402"/>
      <c r="Q199" s="402"/>
      <c r="R199" s="377" t="s">
        <v>2393</v>
      </c>
      <c r="S199" s="248"/>
      <c r="T199" s="248"/>
    </row>
    <row r="200" customFormat="false" ht="11.25" hidden="false" customHeight="true" outlineLevel="0" collapsed="false">
      <c r="A200" s="377" t="s">
        <v>3074</v>
      </c>
      <c r="B200" s="377"/>
      <c r="C200" s="377"/>
      <c r="D200" s="377"/>
      <c r="E200" s="377"/>
      <c r="F200" s="377"/>
      <c r="G200" s="377"/>
      <c r="H200" s="435" t="s">
        <v>3075</v>
      </c>
      <c r="I200" s="431" t="s">
        <v>439</v>
      </c>
      <c r="J200" s="56"/>
      <c r="K200" s="56"/>
      <c r="L200" s="389" t="s">
        <v>2393</v>
      </c>
      <c r="M200" s="56"/>
      <c r="N200" s="56"/>
      <c r="O200" s="377" t="s">
        <v>2393</v>
      </c>
      <c r="P200" s="402"/>
      <c r="Q200" s="402"/>
      <c r="R200" s="377" t="s">
        <v>2393</v>
      </c>
      <c r="S200" s="248"/>
      <c r="T200" s="248"/>
    </row>
    <row r="201" customFormat="false" ht="11.2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150" t="s">
        <v>2243</v>
      </c>
      <c r="I201" s="191"/>
      <c r="J201" s="402"/>
      <c r="K201" s="402"/>
      <c r="L201" s="402"/>
      <c r="M201" s="402"/>
      <c r="N201" s="402"/>
      <c r="O201" s="402"/>
      <c r="P201" s="402"/>
      <c r="Q201" s="402"/>
      <c r="R201" s="402"/>
      <c r="S201" s="248"/>
      <c r="T201" s="248"/>
    </row>
    <row r="202" customFormat="false" ht="11.25" hidden="false" customHeight="true" outlineLevel="0" collapsed="false">
      <c r="A202" s="377" t="s">
        <v>3076</v>
      </c>
      <c r="B202" s="377"/>
      <c r="C202" s="377"/>
      <c r="D202" s="377"/>
      <c r="E202" s="377"/>
      <c r="F202" s="377"/>
      <c r="G202" s="377"/>
      <c r="H202" s="150" t="s">
        <v>1715</v>
      </c>
      <c r="I202" s="431" t="s">
        <v>3077</v>
      </c>
      <c r="J202" s="56"/>
      <c r="K202" s="56"/>
      <c r="L202" s="389" t="s">
        <v>2393</v>
      </c>
      <c r="M202" s="56"/>
      <c r="N202" s="56"/>
      <c r="O202" s="377" t="s">
        <v>2393</v>
      </c>
      <c r="P202" s="402"/>
      <c r="Q202" s="402"/>
      <c r="R202" s="377" t="s">
        <v>2393</v>
      </c>
      <c r="S202" s="248"/>
      <c r="T202" s="248"/>
    </row>
    <row r="203" customFormat="false" ht="11.25" hidden="false" customHeight="true" outlineLevel="0" collapsed="false">
      <c r="A203" s="377" t="s">
        <v>3078</v>
      </c>
      <c r="B203" s="377"/>
      <c r="C203" s="377"/>
      <c r="D203" s="377"/>
      <c r="E203" s="377"/>
      <c r="F203" s="377"/>
      <c r="G203" s="377"/>
      <c r="H203" s="435" t="s">
        <v>3079</v>
      </c>
      <c r="I203" s="431" t="s">
        <v>439</v>
      </c>
      <c r="J203" s="56" t="n">
        <v>11769.4</v>
      </c>
      <c r="K203" s="56" t="n">
        <v>11769.4</v>
      </c>
      <c r="L203" s="402"/>
      <c r="M203" s="401" t="n">
        <v>3202.576</v>
      </c>
      <c r="N203" s="401" t="n">
        <v>10757.5</v>
      </c>
      <c r="O203" s="56" t="n">
        <v>0</v>
      </c>
      <c r="P203" s="56" t="n">
        <v>2087.5</v>
      </c>
      <c r="Q203" s="56" t="n">
        <v>2087.5</v>
      </c>
      <c r="R203" s="402"/>
      <c r="S203" s="248"/>
      <c r="T203" s="248"/>
    </row>
    <row r="204" customFormat="false" ht="11.2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150" t="s">
        <v>2243</v>
      </c>
      <c r="I204" s="191"/>
      <c r="J204" s="402"/>
      <c r="K204" s="402"/>
      <c r="L204" s="402"/>
      <c r="M204" s="402"/>
      <c r="N204" s="402"/>
      <c r="O204" s="402"/>
      <c r="P204" s="56"/>
      <c r="Q204" s="56"/>
      <c r="R204" s="402"/>
      <c r="S204" s="248"/>
      <c r="T204" s="248"/>
    </row>
    <row r="205" customFormat="false" ht="11.25" hidden="false" customHeight="true" outlineLevel="0" collapsed="false">
      <c r="A205" s="377" t="s">
        <v>3080</v>
      </c>
      <c r="B205" s="377"/>
      <c r="C205" s="377"/>
      <c r="D205" s="377"/>
      <c r="E205" s="377"/>
      <c r="F205" s="377"/>
      <c r="G205" s="377"/>
      <c r="H205" s="150" t="s">
        <v>1721</v>
      </c>
      <c r="I205" s="431" t="s">
        <v>3081</v>
      </c>
      <c r="J205" s="56" t="n">
        <v>11769.4</v>
      </c>
      <c r="K205" s="56" t="n">
        <v>11769.4</v>
      </c>
      <c r="L205" s="402"/>
      <c r="M205" s="401" t="n">
        <v>3202.576</v>
      </c>
      <c r="N205" s="401" t="n">
        <v>10757.5</v>
      </c>
      <c r="O205" s="56" t="n">
        <v>0</v>
      </c>
      <c r="P205" s="56" t="n">
        <v>2087.5</v>
      </c>
      <c r="Q205" s="56" t="n">
        <v>2087.5</v>
      </c>
      <c r="R205" s="402"/>
      <c r="S205" s="248"/>
      <c r="T205" s="248"/>
    </row>
    <row r="206" customFormat="false" ht="29.25" hidden="false" customHeight="true" outlineLevel="0" collapsed="false">
      <c r="A206" s="377" t="s">
        <v>3082</v>
      </c>
      <c r="B206" s="377"/>
      <c r="C206" s="377"/>
      <c r="D206" s="377"/>
      <c r="E206" s="377"/>
      <c r="F206" s="377"/>
      <c r="G206" s="377"/>
      <c r="H206" s="150" t="s">
        <v>3083</v>
      </c>
      <c r="I206" s="431" t="s">
        <v>439</v>
      </c>
      <c r="J206" s="56"/>
      <c r="K206" s="56"/>
      <c r="L206" s="56"/>
      <c r="M206" s="56" t="n">
        <v>7554.9</v>
      </c>
      <c r="N206" s="56" t="n">
        <v>7554.9</v>
      </c>
      <c r="O206" s="56" t="n">
        <v>0</v>
      </c>
      <c r="P206" s="56"/>
      <c r="Q206" s="56"/>
      <c r="R206" s="56"/>
      <c r="S206" s="248"/>
      <c r="T206" s="248"/>
    </row>
    <row r="207" customFormat="false" ht="11.25" hidden="false" customHeight="true" outlineLevel="0" collapsed="false">
      <c r="A207" s="377" t="s">
        <v>3084</v>
      </c>
      <c r="B207" s="377"/>
      <c r="C207" s="377"/>
      <c r="D207" s="377"/>
      <c r="E207" s="377"/>
      <c r="F207" s="377"/>
      <c r="G207" s="377"/>
      <c r="H207" s="427" t="s">
        <v>3085</v>
      </c>
      <c r="I207" s="431" t="s">
        <v>439</v>
      </c>
      <c r="J207" s="56" t="n">
        <v>0</v>
      </c>
      <c r="K207" s="389" t="s">
        <v>2393</v>
      </c>
      <c r="L207" s="56" t="n">
        <v>0</v>
      </c>
      <c r="M207" s="401" t="n">
        <v>57465.9</v>
      </c>
      <c r="N207" s="389" t="s">
        <v>2393</v>
      </c>
      <c r="O207" s="401" t="n">
        <v>57465.9</v>
      </c>
      <c r="P207" s="447"/>
      <c r="Q207" s="389" t="s">
        <v>2393</v>
      </c>
      <c r="R207" s="382"/>
      <c r="S207" s="248"/>
      <c r="T207" s="248"/>
    </row>
    <row r="208" customFormat="false" ht="11.25" hidden="false" customHeight="true" outlineLevel="0" collapsed="false">
      <c r="A208" s="377"/>
      <c r="B208" s="377"/>
      <c r="C208" s="377"/>
      <c r="D208" s="377"/>
      <c r="E208" s="377"/>
      <c r="F208" s="377"/>
      <c r="G208" s="377"/>
      <c r="H208" s="429" t="s">
        <v>3086</v>
      </c>
      <c r="I208" s="431"/>
      <c r="J208" s="56"/>
      <c r="K208" s="389"/>
      <c r="L208" s="56"/>
      <c r="M208" s="401"/>
      <c r="N208" s="389"/>
      <c r="O208" s="401"/>
      <c r="P208" s="56" t="n">
        <v>24617.3</v>
      </c>
      <c r="Q208" s="389"/>
      <c r="R208" s="448" t="n">
        <v>24617.3</v>
      </c>
      <c r="S208" s="248"/>
      <c r="T208" s="248"/>
    </row>
    <row r="209" customFormat="false" ht="11.2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150" t="s">
        <v>2180</v>
      </c>
      <c r="I209" s="402"/>
      <c r="J209" s="402"/>
      <c r="K209" s="402"/>
      <c r="L209" s="402"/>
      <c r="M209" s="56"/>
      <c r="N209" s="402"/>
      <c r="O209" s="56"/>
      <c r="P209" s="382"/>
      <c r="Q209" s="413"/>
      <c r="R209" s="382"/>
      <c r="S209" s="248"/>
      <c r="T209" s="248"/>
    </row>
    <row r="210" customFormat="false" ht="11.25" hidden="false" customHeight="true" outlineLevel="0" collapsed="false">
      <c r="A210" s="377" t="s">
        <v>3087</v>
      </c>
      <c r="B210" s="377"/>
      <c r="C210" s="377"/>
      <c r="D210" s="377"/>
      <c r="E210" s="377"/>
      <c r="F210" s="377"/>
      <c r="G210" s="377"/>
      <c r="H210" s="150" t="s">
        <v>3088</v>
      </c>
      <c r="I210" s="431" t="s">
        <v>439</v>
      </c>
      <c r="J210" s="56" t="n">
        <v>0</v>
      </c>
      <c r="K210" s="389" t="s">
        <v>2393</v>
      </c>
      <c r="L210" s="56" t="n">
        <v>0</v>
      </c>
      <c r="M210" s="401" t="n">
        <v>57465.9</v>
      </c>
      <c r="N210" s="449"/>
      <c r="O210" s="401" t="n">
        <v>57465.9</v>
      </c>
      <c r="P210" s="56" t="n">
        <v>24617.3</v>
      </c>
      <c r="Q210" s="449"/>
      <c r="R210" s="56" t="n">
        <v>24617.3</v>
      </c>
      <c r="S210" s="248"/>
      <c r="T210" s="248"/>
    </row>
    <row r="211" customFormat="false" ht="11.2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150" t="s">
        <v>2180</v>
      </c>
      <c r="I211" s="402"/>
      <c r="J211" s="402"/>
      <c r="K211" s="402"/>
      <c r="L211" s="402"/>
      <c r="M211" s="402"/>
      <c r="N211" s="443"/>
      <c r="O211" s="443"/>
      <c r="P211" s="413"/>
      <c r="Q211" s="450"/>
      <c r="R211" s="413"/>
      <c r="S211" s="248"/>
      <c r="T211" s="248"/>
    </row>
    <row r="212" customFormat="false" ht="12.75" hidden="false" customHeight="true" outlineLevel="0" collapsed="false">
      <c r="A212" s="377" t="s">
        <v>3089</v>
      </c>
      <c r="B212" s="377"/>
      <c r="C212" s="377"/>
      <c r="D212" s="377"/>
      <c r="E212" s="377"/>
      <c r="F212" s="377"/>
      <c r="G212" s="377"/>
      <c r="H212" s="439" t="s">
        <v>3090</v>
      </c>
      <c r="I212" s="431" t="s">
        <v>439</v>
      </c>
      <c r="J212" s="56" t="n">
        <v>0</v>
      </c>
      <c r="K212" s="56"/>
      <c r="L212" s="56" t="n">
        <v>0</v>
      </c>
      <c r="M212" s="401" t="n">
        <v>54890.4</v>
      </c>
      <c r="N212" s="389" t="s">
        <v>2393</v>
      </c>
      <c r="O212" s="451" t="n">
        <v>54890.4</v>
      </c>
      <c r="P212" s="389" t="n">
        <v>23627.3</v>
      </c>
      <c r="Q212" s="56"/>
      <c r="R212" s="389" t="n">
        <v>23627.3</v>
      </c>
      <c r="S212" s="248"/>
      <c r="T212" s="248"/>
    </row>
    <row r="213" customFormat="false" ht="11.25" hidden="false" customHeight="true" outlineLevel="0" collapsed="false">
      <c r="A213" s="377"/>
      <c r="B213" s="377"/>
      <c r="C213" s="377"/>
      <c r="D213" s="377"/>
      <c r="E213" s="377"/>
      <c r="F213" s="377"/>
      <c r="G213" s="377"/>
      <c r="H213" s="438" t="s">
        <v>3091</v>
      </c>
      <c r="I213" s="431"/>
      <c r="J213" s="56"/>
      <c r="K213" s="56"/>
      <c r="L213" s="56"/>
      <c r="M213" s="401"/>
      <c r="N213" s="389"/>
      <c r="O213" s="451"/>
      <c r="P213" s="389"/>
      <c r="Q213" s="56"/>
      <c r="R213" s="389"/>
      <c r="S213" s="248"/>
      <c r="T213" s="248"/>
    </row>
    <row r="214" customFormat="false" ht="11.2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150" t="s">
        <v>2243</v>
      </c>
      <c r="I214" s="191"/>
      <c r="J214" s="56"/>
      <c r="K214" s="56"/>
      <c r="L214" s="56"/>
      <c r="M214" s="402"/>
      <c r="N214" s="402"/>
      <c r="O214" s="402"/>
      <c r="P214" s="405"/>
      <c r="Q214" s="405"/>
      <c r="R214" s="405"/>
      <c r="S214" s="248"/>
      <c r="T214" s="248"/>
    </row>
    <row r="215" customFormat="false" ht="11.25" hidden="false" customHeight="true" outlineLevel="0" collapsed="false">
      <c r="A215" s="377" t="s">
        <v>3092</v>
      </c>
      <c r="B215" s="377"/>
      <c r="C215" s="377"/>
      <c r="D215" s="377"/>
      <c r="E215" s="377"/>
      <c r="F215" s="377"/>
      <c r="G215" s="377"/>
      <c r="H215" s="150" t="s">
        <v>3093</v>
      </c>
      <c r="I215" s="452" t="s">
        <v>3092</v>
      </c>
      <c r="J215" s="56"/>
      <c r="K215" s="389" t="s">
        <v>2393</v>
      </c>
      <c r="L215" s="56"/>
      <c r="M215" s="56"/>
      <c r="N215" s="389"/>
      <c r="O215" s="56"/>
      <c r="P215" s="56"/>
      <c r="Q215" s="389"/>
      <c r="R215" s="56"/>
      <c r="S215" s="248"/>
      <c r="T215" s="248"/>
    </row>
    <row r="216" customFormat="false" ht="11.25" hidden="false" customHeight="true" outlineLevel="0" collapsed="false">
      <c r="A216" s="377" t="s">
        <v>3094</v>
      </c>
      <c r="B216" s="377"/>
      <c r="C216" s="377"/>
      <c r="D216" s="377"/>
      <c r="E216" s="377"/>
      <c r="F216" s="377"/>
      <c r="G216" s="377"/>
      <c r="H216" s="150" t="s">
        <v>3095</v>
      </c>
      <c r="I216" s="452" t="s">
        <v>3094</v>
      </c>
      <c r="J216" s="56"/>
      <c r="K216" s="389" t="s">
        <v>2393</v>
      </c>
      <c r="L216" s="56"/>
      <c r="M216" s="56" t="n">
        <v>3390</v>
      </c>
      <c r="N216" s="389" t="s">
        <v>2393</v>
      </c>
      <c r="O216" s="56" t="n">
        <v>3390</v>
      </c>
      <c r="P216" s="56" t="n">
        <v>3381.7</v>
      </c>
      <c r="Q216" s="389" t="s">
        <v>2393</v>
      </c>
      <c r="R216" s="56" t="n">
        <v>3381.7</v>
      </c>
      <c r="S216" s="248"/>
      <c r="T216" s="248"/>
    </row>
    <row r="217" customFormat="false" ht="12.75" hidden="false" customHeight="true" outlineLevel="0" collapsed="false">
      <c r="A217" s="377" t="s">
        <v>3096</v>
      </c>
      <c r="B217" s="377"/>
      <c r="C217" s="377"/>
      <c r="D217" s="377"/>
      <c r="E217" s="377"/>
      <c r="F217" s="377"/>
      <c r="G217" s="377"/>
      <c r="H217" s="150" t="s">
        <v>740</v>
      </c>
      <c r="I217" s="452" t="s">
        <v>3096</v>
      </c>
      <c r="J217" s="402" t="n">
        <v>0</v>
      </c>
      <c r="K217" s="377" t="s">
        <v>2393</v>
      </c>
      <c r="L217" s="56" t="n">
        <v>0</v>
      </c>
      <c r="M217" s="56" t="n">
        <v>51500.4</v>
      </c>
      <c r="N217" s="377" t="s">
        <v>2393</v>
      </c>
      <c r="O217" s="56" t="n">
        <v>51500.4</v>
      </c>
      <c r="P217" s="56" t="n">
        <v>20245.6</v>
      </c>
      <c r="Q217" s="377" t="s">
        <v>2393</v>
      </c>
      <c r="R217" s="56" t="n">
        <v>20245.6</v>
      </c>
      <c r="S217" s="248"/>
      <c r="T217" s="248"/>
    </row>
    <row r="218" customFormat="false" ht="10.5" hidden="false" customHeight="true" outlineLevel="0" collapsed="false">
      <c r="A218" s="377" t="s">
        <v>3097</v>
      </c>
      <c r="B218" s="377"/>
      <c r="C218" s="377"/>
      <c r="D218" s="377"/>
      <c r="E218" s="377"/>
      <c r="F218" s="377"/>
      <c r="G218" s="377"/>
      <c r="H218" s="439" t="s">
        <v>3098</v>
      </c>
      <c r="I218" s="431" t="s">
        <v>439</v>
      </c>
      <c r="J218" s="56" t="n">
        <v>0</v>
      </c>
      <c r="K218" s="389" t="s">
        <v>2393</v>
      </c>
      <c r="L218" s="56" t="n">
        <v>0</v>
      </c>
      <c r="M218" s="56"/>
      <c r="N218" s="377" t="s">
        <v>2393</v>
      </c>
      <c r="O218" s="56"/>
      <c r="P218" s="56"/>
      <c r="Q218" s="377" t="s">
        <v>2393</v>
      </c>
      <c r="R218" s="56"/>
      <c r="S218" s="248"/>
      <c r="T218" s="248"/>
    </row>
    <row r="219" customFormat="false" ht="11.25" hidden="false" customHeight="true" outlineLevel="0" collapsed="false">
      <c r="A219" s="377"/>
      <c r="B219" s="377"/>
      <c r="C219" s="377"/>
      <c r="D219" s="377"/>
      <c r="E219" s="377"/>
      <c r="F219" s="377"/>
      <c r="G219" s="377"/>
      <c r="H219" s="438" t="s">
        <v>3099</v>
      </c>
      <c r="I219" s="431"/>
      <c r="J219" s="56"/>
      <c r="K219" s="389"/>
      <c r="L219" s="56"/>
      <c r="M219" s="56" t="n">
        <v>0</v>
      </c>
      <c r="N219" s="377" t="s">
        <v>2393</v>
      </c>
      <c r="O219" s="56" t="n">
        <v>0</v>
      </c>
      <c r="P219" s="56"/>
      <c r="Q219" s="377" t="s">
        <v>2393</v>
      </c>
      <c r="R219" s="56"/>
      <c r="S219" s="248"/>
      <c r="T219" s="248"/>
    </row>
    <row r="220" customFormat="false" ht="11.2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191" t="s">
        <v>2243</v>
      </c>
      <c r="I220" s="191"/>
      <c r="J220" s="402"/>
      <c r="K220" s="377"/>
      <c r="L220" s="402"/>
      <c r="M220" s="56"/>
      <c r="N220" s="377"/>
      <c r="O220" s="402"/>
      <c r="P220" s="402"/>
      <c r="Q220" s="377"/>
      <c r="R220" s="402"/>
      <c r="S220" s="248"/>
      <c r="T220" s="248"/>
    </row>
    <row r="221" customFormat="false" ht="11.25" hidden="false" customHeight="true" outlineLevel="0" collapsed="false">
      <c r="A221" s="377" t="s">
        <v>3100</v>
      </c>
      <c r="B221" s="377"/>
      <c r="C221" s="377"/>
      <c r="D221" s="377"/>
      <c r="E221" s="377"/>
      <c r="F221" s="377"/>
      <c r="G221" s="377"/>
      <c r="H221" s="150" t="s">
        <v>3101</v>
      </c>
      <c r="I221" s="452" t="s">
        <v>3100</v>
      </c>
      <c r="J221" s="56"/>
      <c r="K221" s="389" t="s">
        <v>2393</v>
      </c>
      <c r="L221" s="56"/>
      <c r="M221" s="56"/>
      <c r="N221" s="389" t="s">
        <v>2393</v>
      </c>
      <c r="O221" s="56"/>
      <c r="P221" s="56"/>
      <c r="Q221" s="389" t="s">
        <v>2393</v>
      </c>
      <c r="R221" s="56"/>
      <c r="S221" s="248"/>
      <c r="T221" s="248"/>
    </row>
    <row r="222" customFormat="false" ht="11.25" hidden="false" customHeight="true" outlineLevel="0" collapsed="false">
      <c r="A222" s="377" t="s">
        <v>3102</v>
      </c>
      <c r="B222" s="377"/>
      <c r="C222" s="377"/>
      <c r="D222" s="377"/>
      <c r="E222" s="377"/>
      <c r="F222" s="377"/>
      <c r="G222" s="377"/>
      <c r="H222" s="150" t="s">
        <v>3103</v>
      </c>
      <c r="I222" s="452" t="s">
        <v>3102</v>
      </c>
      <c r="J222" s="56" t="n">
        <v>0</v>
      </c>
      <c r="K222" s="389" t="s">
        <v>2393</v>
      </c>
      <c r="L222" s="56" t="n">
        <v>0</v>
      </c>
      <c r="M222" s="56" t="n">
        <v>0</v>
      </c>
      <c r="N222" s="389" t="s">
        <v>2393</v>
      </c>
      <c r="O222" s="56" t="n">
        <v>0</v>
      </c>
      <c r="P222" s="56"/>
      <c r="Q222" s="377" t="s">
        <v>2393</v>
      </c>
      <c r="R222" s="56"/>
      <c r="S222" s="248"/>
      <c r="T222" s="248"/>
    </row>
    <row r="223" customFormat="false" ht="11.25" hidden="false" customHeight="true" outlineLevel="0" collapsed="false">
      <c r="A223" s="377" t="s">
        <v>3104</v>
      </c>
      <c r="B223" s="377"/>
      <c r="C223" s="377"/>
      <c r="D223" s="377"/>
      <c r="E223" s="377"/>
      <c r="F223" s="377"/>
      <c r="G223" s="377"/>
      <c r="H223" s="150" t="s">
        <v>694</v>
      </c>
      <c r="I223" s="452" t="s">
        <v>3105</v>
      </c>
      <c r="J223" s="56" t="n">
        <v>0</v>
      </c>
      <c r="K223" s="389" t="s">
        <v>2393</v>
      </c>
      <c r="L223" s="56" t="n">
        <v>0</v>
      </c>
      <c r="M223" s="56" t="n">
        <v>0</v>
      </c>
      <c r="N223" s="389" t="s">
        <v>2393</v>
      </c>
      <c r="O223" s="56" t="n">
        <v>0</v>
      </c>
      <c r="P223" s="56"/>
      <c r="Q223" s="377" t="s">
        <v>2393</v>
      </c>
      <c r="R223" s="56"/>
      <c r="S223" s="248"/>
      <c r="T223" s="248"/>
    </row>
    <row r="224" customFormat="false" ht="11.25" hidden="false" customHeight="true" outlineLevel="0" collapsed="false">
      <c r="A224" s="377" t="s">
        <v>3106</v>
      </c>
      <c r="B224" s="377"/>
      <c r="C224" s="377"/>
      <c r="D224" s="377"/>
      <c r="E224" s="377"/>
      <c r="F224" s="377"/>
      <c r="G224" s="377"/>
      <c r="H224" s="439" t="s">
        <v>3107</v>
      </c>
      <c r="I224" s="431" t="s">
        <v>439</v>
      </c>
      <c r="J224" s="56" t="n">
        <v>0</v>
      </c>
      <c r="K224" s="389" t="s">
        <v>2393</v>
      </c>
      <c r="L224" s="56" t="n">
        <v>0</v>
      </c>
      <c r="M224" s="56" t="n">
        <v>2575.5</v>
      </c>
      <c r="N224" s="389" t="s">
        <v>2393</v>
      </c>
      <c r="O224" s="56" t="n">
        <v>2575.5</v>
      </c>
      <c r="P224" s="56"/>
      <c r="Q224" s="377" t="s">
        <v>2393</v>
      </c>
      <c r="R224" s="56"/>
      <c r="S224" s="248"/>
      <c r="T224" s="248"/>
    </row>
    <row r="225" customFormat="false" ht="11.25" hidden="false" customHeight="true" outlineLevel="0" collapsed="false">
      <c r="A225" s="377"/>
      <c r="B225" s="377"/>
      <c r="C225" s="377"/>
      <c r="D225" s="377"/>
      <c r="E225" s="377"/>
      <c r="F225" s="377"/>
      <c r="G225" s="377"/>
      <c r="H225" s="438" t="s">
        <v>3108</v>
      </c>
      <c r="I225" s="431"/>
      <c r="J225" s="56"/>
      <c r="K225" s="389"/>
      <c r="L225" s="56"/>
      <c r="M225" s="56"/>
      <c r="N225" s="389"/>
      <c r="O225" s="56"/>
      <c r="P225" s="56" t="n">
        <v>990</v>
      </c>
      <c r="Q225" s="377"/>
      <c r="R225" s="56" t="n">
        <v>990</v>
      </c>
      <c r="S225" s="248"/>
      <c r="T225" s="248"/>
    </row>
    <row r="226" customFormat="false" ht="11.2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150" t="s">
        <v>2243</v>
      </c>
      <c r="I226" s="191"/>
      <c r="J226" s="402"/>
      <c r="K226" s="402"/>
      <c r="L226" s="402"/>
      <c r="M226" s="402"/>
      <c r="N226" s="402"/>
      <c r="O226" s="402"/>
      <c r="P226" s="56"/>
      <c r="Q226" s="402"/>
      <c r="R226" s="56"/>
      <c r="S226" s="248"/>
      <c r="T226" s="248"/>
    </row>
    <row r="227" customFormat="false" ht="11.25" hidden="false" customHeight="true" outlineLevel="0" collapsed="false">
      <c r="A227" s="377" t="s">
        <v>3109</v>
      </c>
      <c r="B227" s="377"/>
      <c r="C227" s="377"/>
      <c r="D227" s="377"/>
      <c r="E227" s="377"/>
      <c r="F227" s="377"/>
      <c r="G227" s="377"/>
      <c r="H227" s="150" t="s">
        <v>1742</v>
      </c>
      <c r="I227" s="452" t="s">
        <v>3109</v>
      </c>
      <c r="J227" s="402"/>
      <c r="K227" s="377" t="s">
        <v>2393</v>
      </c>
      <c r="L227" s="402"/>
      <c r="M227" s="402"/>
      <c r="N227" s="377" t="s">
        <v>2393</v>
      </c>
      <c r="O227" s="402"/>
      <c r="P227" s="56"/>
      <c r="Q227" s="377" t="s">
        <v>2393</v>
      </c>
      <c r="R227" s="56"/>
      <c r="S227" s="248"/>
      <c r="T227" s="248"/>
    </row>
    <row r="228" customFormat="false" ht="11.25" hidden="false" customHeight="true" outlineLevel="0" collapsed="false">
      <c r="A228" s="377" t="s">
        <v>3110</v>
      </c>
      <c r="B228" s="377"/>
      <c r="C228" s="377"/>
      <c r="D228" s="377"/>
      <c r="E228" s="377"/>
      <c r="F228" s="377"/>
      <c r="G228" s="377"/>
      <c r="H228" s="150" t="s">
        <v>695</v>
      </c>
      <c r="I228" s="452" t="s">
        <v>3110</v>
      </c>
      <c r="J228" s="56" t="n">
        <v>0</v>
      </c>
      <c r="K228" s="389" t="s">
        <v>2393</v>
      </c>
      <c r="L228" s="56" t="n">
        <v>0</v>
      </c>
      <c r="M228" s="56" t="n">
        <v>0</v>
      </c>
      <c r="N228" s="377" t="s">
        <v>2393</v>
      </c>
      <c r="O228" s="56" t="n">
        <v>0</v>
      </c>
      <c r="P228" s="56" t="n">
        <v>0</v>
      </c>
      <c r="Q228" s="377" t="s">
        <v>2393</v>
      </c>
      <c r="R228" s="56" t="n">
        <v>0</v>
      </c>
      <c r="S228" s="248"/>
      <c r="T228" s="248"/>
    </row>
    <row r="229" customFormat="false" ht="11.25" hidden="false" customHeight="true" outlineLevel="0" collapsed="false">
      <c r="A229" s="377" t="s">
        <v>3111</v>
      </c>
      <c r="B229" s="377"/>
      <c r="C229" s="377"/>
      <c r="D229" s="377"/>
      <c r="E229" s="377"/>
      <c r="F229" s="377"/>
      <c r="G229" s="377"/>
      <c r="H229" s="150" t="s">
        <v>3112</v>
      </c>
      <c r="I229" s="452" t="s">
        <v>3111</v>
      </c>
      <c r="J229" s="402"/>
      <c r="K229" s="402"/>
      <c r="L229" s="402"/>
      <c r="M229" s="402"/>
      <c r="N229" s="402"/>
      <c r="O229" s="402"/>
      <c r="P229" s="56"/>
      <c r="Q229" s="402"/>
      <c r="R229" s="56"/>
      <c r="S229" s="248"/>
      <c r="T229" s="248"/>
    </row>
    <row r="230" customFormat="false" ht="11.25" hidden="false" customHeight="true" outlineLevel="0" collapsed="false">
      <c r="A230" s="377" t="s">
        <v>3113</v>
      </c>
      <c r="B230" s="377"/>
      <c r="C230" s="377"/>
      <c r="D230" s="377"/>
      <c r="E230" s="377"/>
      <c r="F230" s="377"/>
      <c r="G230" s="377"/>
      <c r="H230" s="150" t="s">
        <v>794</v>
      </c>
      <c r="I230" s="452" t="s">
        <v>3113</v>
      </c>
      <c r="J230" s="402" t="n">
        <v>0</v>
      </c>
      <c r="K230" s="402"/>
      <c r="L230" s="402" t="n">
        <v>0</v>
      </c>
      <c r="M230" s="56" t="n">
        <v>2575.5</v>
      </c>
      <c r="N230" s="56"/>
      <c r="O230" s="56" t="n">
        <v>2575.5</v>
      </c>
      <c r="P230" s="56" t="n">
        <v>990</v>
      </c>
      <c r="Q230" s="377" t="s">
        <v>2393</v>
      </c>
      <c r="R230" s="402" t="n">
        <v>990</v>
      </c>
      <c r="S230" s="248"/>
      <c r="T230" s="248"/>
    </row>
    <row r="231" customFormat="false" ht="11.25" hidden="false" customHeight="true" outlineLevel="0" collapsed="false">
      <c r="A231" s="377" t="s">
        <v>3114</v>
      </c>
      <c r="B231" s="377"/>
      <c r="C231" s="377"/>
      <c r="D231" s="377"/>
      <c r="E231" s="377"/>
      <c r="F231" s="377"/>
      <c r="G231" s="377"/>
      <c r="H231" s="439" t="s">
        <v>3115</v>
      </c>
      <c r="I231" s="431" t="s">
        <v>439</v>
      </c>
      <c r="J231" s="402"/>
      <c r="K231" s="377" t="s">
        <v>2393</v>
      </c>
      <c r="L231" s="402"/>
      <c r="M231" s="402"/>
      <c r="N231" s="377" t="s">
        <v>2393</v>
      </c>
      <c r="O231" s="402"/>
      <c r="P231" s="402"/>
      <c r="Q231" s="377" t="s">
        <v>2393</v>
      </c>
      <c r="R231" s="402"/>
      <c r="S231" s="248"/>
      <c r="T231" s="248"/>
    </row>
    <row r="232" customFormat="false" ht="11.25" hidden="false" customHeight="true" outlineLevel="0" collapsed="false">
      <c r="A232" s="377"/>
      <c r="B232" s="377"/>
      <c r="C232" s="377"/>
      <c r="D232" s="377"/>
      <c r="E232" s="377"/>
      <c r="F232" s="377"/>
      <c r="G232" s="377"/>
      <c r="H232" s="438" t="s">
        <v>3116</v>
      </c>
      <c r="I232" s="431"/>
      <c r="J232" s="402"/>
      <c r="K232" s="377"/>
      <c r="L232" s="402"/>
      <c r="M232" s="402"/>
      <c r="N232" s="377"/>
      <c r="O232" s="402"/>
      <c r="P232" s="402"/>
      <c r="Q232" s="377"/>
      <c r="R232" s="402"/>
      <c r="S232" s="248"/>
      <c r="T232" s="248"/>
    </row>
    <row r="233" customFormat="false" ht="11.2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150" t="s">
        <v>2180</v>
      </c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248"/>
      <c r="T233" s="248"/>
    </row>
    <row r="234" customFormat="false" ht="12.75" hidden="false" customHeight="true" outlineLevel="0" collapsed="false">
      <c r="A234" s="377" t="s">
        <v>3117</v>
      </c>
      <c r="B234" s="377"/>
      <c r="C234" s="377"/>
      <c r="D234" s="377"/>
      <c r="E234" s="377"/>
      <c r="F234" s="377"/>
      <c r="G234" s="377"/>
      <c r="H234" s="150" t="s">
        <v>3118</v>
      </c>
      <c r="I234" s="452" t="s">
        <v>3117</v>
      </c>
      <c r="J234" s="402"/>
      <c r="K234" s="377" t="s">
        <v>2393</v>
      </c>
      <c r="L234" s="402"/>
      <c r="M234" s="402"/>
      <c r="N234" s="377" t="s">
        <v>2393</v>
      </c>
      <c r="O234" s="402"/>
      <c r="P234" s="402"/>
      <c r="Q234" s="377" t="s">
        <v>2393</v>
      </c>
      <c r="R234" s="402"/>
      <c r="S234" s="248"/>
      <c r="T234" s="248"/>
    </row>
    <row r="235" customFormat="false" ht="11.25" hidden="false" customHeight="true" outlineLevel="0" collapsed="false">
      <c r="A235" s="377" t="s">
        <v>3119</v>
      </c>
      <c r="B235" s="377"/>
      <c r="C235" s="377"/>
      <c r="D235" s="377"/>
      <c r="E235" s="377"/>
      <c r="F235" s="377"/>
      <c r="G235" s="377"/>
      <c r="H235" s="150" t="s">
        <v>3120</v>
      </c>
      <c r="I235" s="452" t="s">
        <v>3119</v>
      </c>
      <c r="J235" s="402"/>
      <c r="K235" s="377" t="s">
        <v>2393</v>
      </c>
      <c r="L235" s="402"/>
      <c r="M235" s="402"/>
      <c r="N235" s="377" t="s">
        <v>2393</v>
      </c>
      <c r="O235" s="402"/>
      <c r="P235" s="402"/>
      <c r="Q235" s="377" t="s">
        <v>2393</v>
      </c>
      <c r="R235" s="402"/>
      <c r="S235" s="248"/>
      <c r="T235" s="248"/>
    </row>
    <row r="236" customFormat="false" ht="11.25" hidden="false" customHeight="true" outlineLevel="0" collapsed="false">
      <c r="A236" s="377" t="s">
        <v>3121</v>
      </c>
      <c r="B236" s="377"/>
      <c r="C236" s="377"/>
      <c r="D236" s="377"/>
      <c r="E236" s="377"/>
      <c r="F236" s="377"/>
      <c r="G236" s="377"/>
      <c r="H236" s="150" t="s">
        <v>3122</v>
      </c>
      <c r="I236" s="452" t="s">
        <v>3121</v>
      </c>
      <c r="J236" s="402"/>
      <c r="K236" s="377" t="s">
        <v>2393</v>
      </c>
      <c r="L236" s="402"/>
      <c r="M236" s="402"/>
      <c r="N236" s="377" t="s">
        <v>2393</v>
      </c>
      <c r="O236" s="402"/>
      <c r="P236" s="402"/>
      <c r="Q236" s="377" t="s">
        <v>2393</v>
      </c>
      <c r="R236" s="402"/>
      <c r="S236" s="248"/>
      <c r="T236" s="248"/>
    </row>
    <row r="237" customFormat="false" ht="11.25" hidden="false" customHeight="true" outlineLevel="0" collapsed="false">
      <c r="A237" s="377" t="s">
        <v>3123</v>
      </c>
      <c r="B237" s="377"/>
      <c r="C237" s="377"/>
      <c r="D237" s="377"/>
      <c r="E237" s="377"/>
      <c r="F237" s="377"/>
      <c r="G237" s="377"/>
      <c r="H237" s="150" t="s">
        <v>1758</v>
      </c>
      <c r="I237" s="452" t="s">
        <v>3123</v>
      </c>
      <c r="J237" s="402"/>
      <c r="K237" s="377" t="s">
        <v>2393</v>
      </c>
      <c r="L237" s="402"/>
      <c r="M237" s="402"/>
      <c r="N237" s="377" t="s">
        <v>2393</v>
      </c>
      <c r="O237" s="402"/>
      <c r="P237" s="402"/>
      <c r="Q237" s="377" t="s">
        <v>2393</v>
      </c>
      <c r="R237" s="402"/>
      <c r="S237" s="248"/>
      <c r="T237" s="248"/>
    </row>
    <row r="238" customFormat="false" ht="12" hidden="false" customHeight="true" outlineLevel="0" collapsed="false">
      <c r="A238" s="377" t="s">
        <v>3124</v>
      </c>
      <c r="B238" s="377"/>
      <c r="C238" s="377"/>
      <c r="D238" s="377"/>
      <c r="E238" s="377"/>
      <c r="F238" s="377"/>
      <c r="G238" s="377"/>
      <c r="H238" s="435" t="s">
        <v>3125</v>
      </c>
      <c r="I238" s="431" t="s">
        <v>439</v>
      </c>
      <c r="J238" s="402"/>
      <c r="K238" s="377" t="s">
        <v>2393</v>
      </c>
      <c r="L238" s="402"/>
      <c r="M238" s="402"/>
      <c r="N238" s="377" t="s">
        <v>2393</v>
      </c>
      <c r="O238" s="402"/>
      <c r="P238" s="402"/>
      <c r="Q238" s="377" t="s">
        <v>2393</v>
      </c>
      <c r="R238" s="402"/>
      <c r="S238" s="248"/>
      <c r="T238" s="248"/>
    </row>
    <row r="239" customFormat="false" ht="11.2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150" t="s">
        <v>2180</v>
      </c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248"/>
      <c r="T239" s="248"/>
    </row>
    <row r="240" customFormat="false" ht="11.25" hidden="false" customHeight="true" outlineLevel="0" collapsed="false">
      <c r="A240" s="377" t="s">
        <v>3126</v>
      </c>
      <c r="B240" s="377"/>
      <c r="C240" s="377"/>
      <c r="D240" s="377"/>
      <c r="E240" s="377"/>
      <c r="F240" s="377"/>
      <c r="G240" s="377"/>
      <c r="H240" s="150" t="s">
        <v>1760</v>
      </c>
      <c r="I240" s="452" t="s">
        <v>3126</v>
      </c>
      <c r="J240" s="402"/>
      <c r="K240" s="377" t="s">
        <v>2393</v>
      </c>
      <c r="L240" s="402"/>
      <c r="M240" s="402"/>
      <c r="N240" s="377" t="s">
        <v>2393</v>
      </c>
      <c r="O240" s="402"/>
      <c r="P240" s="402"/>
      <c r="Q240" s="377" t="s">
        <v>2393</v>
      </c>
      <c r="R240" s="402"/>
      <c r="S240" s="248"/>
      <c r="T240" s="248"/>
    </row>
    <row r="241" customFormat="false" ht="13.5" hidden="false" customHeight="true" outlineLevel="0" collapsed="false">
      <c r="A241" s="377" t="s">
        <v>3127</v>
      </c>
      <c r="B241" s="377"/>
      <c r="C241" s="377"/>
      <c r="D241" s="377"/>
      <c r="E241" s="377"/>
      <c r="F241" s="377"/>
      <c r="G241" s="377"/>
      <c r="H241" s="439" t="s">
        <v>3128</v>
      </c>
      <c r="I241" s="431" t="s">
        <v>439</v>
      </c>
      <c r="J241" s="402"/>
      <c r="K241" s="377" t="s">
        <v>2393</v>
      </c>
      <c r="L241" s="402"/>
      <c r="M241" s="402"/>
      <c r="N241" s="377" t="s">
        <v>2393</v>
      </c>
      <c r="O241" s="402"/>
      <c r="P241" s="402"/>
      <c r="Q241" s="377" t="s">
        <v>2393</v>
      </c>
      <c r="R241" s="402"/>
      <c r="S241" s="248"/>
      <c r="T241" s="248"/>
    </row>
    <row r="242" customFormat="false" ht="11.25" hidden="false" customHeight="true" outlineLevel="0" collapsed="false">
      <c r="A242" s="377"/>
      <c r="B242" s="377"/>
      <c r="C242" s="377"/>
      <c r="D242" s="377"/>
      <c r="E242" s="377"/>
      <c r="F242" s="377"/>
      <c r="G242" s="377"/>
      <c r="H242" s="438" t="s">
        <v>3129</v>
      </c>
      <c r="I242" s="431"/>
      <c r="J242" s="402"/>
      <c r="K242" s="377"/>
      <c r="L242" s="402"/>
      <c r="M242" s="402"/>
      <c r="N242" s="377"/>
      <c r="O242" s="402"/>
      <c r="P242" s="402"/>
      <c r="Q242" s="377"/>
      <c r="R242" s="402"/>
      <c r="S242" s="248"/>
      <c r="T242" s="248"/>
    </row>
    <row r="243" customFormat="false" ht="11.2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150" t="s">
        <v>2180</v>
      </c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248"/>
      <c r="T243" s="248"/>
    </row>
    <row r="244" customFormat="false" ht="11.25" hidden="false" customHeight="true" outlineLevel="0" collapsed="false">
      <c r="A244" s="377" t="s">
        <v>3130</v>
      </c>
      <c r="B244" s="377"/>
      <c r="C244" s="377"/>
      <c r="D244" s="377"/>
      <c r="E244" s="377"/>
      <c r="F244" s="377"/>
      <c r="G244" s="377"/>
      <c r="H244" s="150" t="s">
        <v>1762</v>
      </c>
      <c r="I244" s="452" t="s">
        <v>3130</v>
      </c>
      <c r="J244" s="402"/>
      <c r="K244" s="377" t="s">
        <v>2393</v>
      </c>
      <c r="L244" s="402"/>
      <c r="M244" s="402"/>
      <c r="N244" s="377" t="s">
        <v>2393</v>
      </c>
      <c r="O244" s="402"/>
      <c r="P244" s="402"/>
      <c r="Q244" s="377" t="s">
        <v>2393</v>
      </c>
      <c r="R244" s="402"/>
      <c r="S244" s="248"/>
      <c r="T244" s="248"/>
    </row>
    <row r="245" customFormat="false" ht="11.25" hidden="false" customHeight="true" outlineLevel="0" collapsed="false">
      <c r="A245" s="377" t="s">
        <v>3131</v>
      </c>
      <c r="B245" s="377"/>
      <c r="C245" s="377"/>
      <c r="D245" s="377"/>
      <c r="E245" s="377"/>
      <c r="F245" s="377"/>
      <c r="G245" s="377"/>
      <c r="H245" s="150" t="s">
        <v>1763</v>
      </c>
      <c r="I245" s="452" t="s">
        <v>3131</v>
      </c>
      <c r="J245" s="402"/>
      <c r="K245" s="377" t="s">
        <v>2393</v>
      </c>
      <c r="L245" s="402"/>
      <c r="M245" s="402"/>
      <c r="N245" s="377" t="s">
        <v>2393</v>
      </c>
      <c r="O245" s="402"/>
      <c r="P245" s="402"/>
      <c r="Q245" s="377" t="s">
        <v>2393</v>
      </c>
      <c r="R245" s="402"/>
      <c r="S245" s="248"/>
      <c r="T245" s="248"/>
    </row>
    <row r="246" customFormat="false" ht="11.25" hidden="false" customHeight="true" outlineLevel="0" collapsed="false">
      <c r="A246" s="377" t="s">
        <v>3132</v>
      </c>
      <c r="B246" s="377"/>
      <c r="C246" s="377"/>
      <c r="D246" s="377"/>
      <c r="E246" s="377"/>
      <c r="F246" s="377"/>
      <c r="G246" s="377"/>
      <c r="H246" s="150" t="s">
        <v>1764</v>
      </c>
      <c r="I246" s="452" t="s">
        <v>3132</v>
      </c>
      <c r="J246" s="402"/>
      <c r="K246" s="377" t="s">
        <v>2393</v>
      </c>
      <c r="L246" s="402"/>
      <c r="M246" s="402"/>
      <c r="N246" s="377" t="s">
        <v>2393</v>
      </c>
      <c r="O246" s="402"/>
      <c r="P246" s="402"/>
      <c r="Q246" s="377" t="s">
        <v>2393</v>
      </c>
      <c r="R246" s="402"/>
      <c r="S246" s="248"/>
      <c r="T246" s="248"/>
    </row>
    <row r="247" customFormat="false" ht="11.25" hidden="false" customHeight="true" outlineLevel="0" collapsed="false">
      <c r="A247" s="377" t="s">
        <v>3133</v>
      </c>
      <c r="B247" s="377"/>
      <c r="C247" s="377"/>
      <c r="D247" s="377"/>
      <c r="E247" s="377"/>
      <c r="F247" s="377"/>
      <c r="G247" s="377"/>
      <c r="H247" s="150" t="s">
        <v>1766</v>
      </c>
      <c r="I247" s="452" t="s">
        <v>3133</v>
      </c>
      <c r="J247" s="402"/>
      <c r="K247" s="377" t="s">
        <v>2393</v>
      </c>
      <c r="L247" s="402"/>
      <c r="M247" s="402"/>
      <c r="N247" s="377" t="s">
        <v>2393</v>
      </c>
      <c r="O247" s="402"/>
      <c r="P247" s="402"/>
      <c r="Q247" s="377" t="s">
        <v>2393</v>
      </c>
      <c r="R247" s="402"/>
      <c r="S247" s="248"/>
      <c r="T247" s="248"/>
    </row>
    <row r="248" customFormat="false" ht="12.75" hidden="false" customHeight="true" outlineLevel="0" collapsed="false">
      <c r="A248" s="431" t="s">
        <v>3134</v>
      </c>
      <c r="B248" s="431"/>
      <c r="C248" s="431"/>
      <c r="D248" s="431"/>
      <c r="E248" s="431"/>
      <c r="F248" s="431"/>
      <c r="G248" s="431"/>
      <c r="H248" s="430" t="s">
        <v>3135</v>
      </c>
      <c r="I248" s="431" t="s">
        <v>439</v>
      </c>
      <c r="J248" s="56"/>
      <c r="K248" s="56" t="s">
        <v>3136</v>
      </c>
      <c r="L248" s="56"/>
      <c r="M248" s="56"/>
      <c r="N248" s="56" t="s">
        <v>3136</v>
      </c>
      <c r="O248" s="56"/>
      <c r="P248" s="56" t="n">
        <v>-11955.6</v>
      </c>
      <c r="Q248" s="56" t="s">
        <v>3136</v>
      </c>
      <c r="R248" s="56" t="n">
        <v>-11955.6</v>
      </c>
      <c r="S248" s="248"/>
      <c r="T248" s="248"/>
    </row>
    <row r="249" customFormat="false" ht="11.25" hidden="false" customHeight="true" outlineLevel="0" collapsed="false">
      <c r="A249" s="431"/>
      <c r="B249" s="431"/>
      <c r="C249" s="431"/>
      <c r="D249" s="431"/>
      <c r="E249" s="431"/>
      <c r="F249" s="431"/>
      <c r="G249" s="431"/>
      <c r="H249" s="432" t="s">
        <v>3137</v>
      </c>
      <c r="I249" s="431"/>
      <c r="J249" s="56"/>
      <c r="K249" s="56"/>
      <c r="L249" s="56"/>
      <c r="M249" s="56"/>
      <c r="N249" s="56"/>
      <c r="O249" s="56"/>
      <c r="P249" s="56"/>
      <c r="Q249" s="56"/>
      <c r="R249" s="56"/>
      <c r="S249" s="248"/>
      <c r="T249" s="248"/>
    </row>
    <row r="250" customFormat="false" ht="11.25" hidden="false" customHeight="true" outlineLevel="0" collapsed="false">
      <c r="A250" s="191"/>
      <c r="B250" s="191"/>
      <c r="C250" s="191"/>
      <c r="D250" s="191"/>
      <c r="E250" s="191"/>
      <c r="F250" s="191"/>
      <c r="G250" s="191"/>
      <c r="H250" s="191" t="s">
        <v>896</v>
      </c>
      <c r="I250" s="191"/>
      <c r="J250" s="402"/>
      <c r="K250" s="402"/>
      <c r="L250" s="402"/>
      <c r="M250" s="402"/>
      <c r="N250" s="402"/>
      <c r="O250" s="402"/>
      <c r="P250" s="402"/>
      <c r="Q250" s="402"/>
      <c r="R250" s="402"/>
      <c r="S250" s="248"/>
      <c r="T250" s="248"/>
    </row>
    <row r="251" customFormat="false" ht="11.25" hidden="false" customHeight="true" outlineLevel="0" collapsed="false">
      <c r="A251" s="452" t="s">
        <v>3138</v>
      </c>
      <c r="B251" s="452"/>
      <c r="C251" s="452"/>
      <c r="D251" s="452"/>
      <c r="E251" s="452"/>
      <c r="F251" s="452"/>
      <c r="G251" s="452"/>
      <c r="H251" s="191" t="s">
        <v>3139</v>
      </c>
      <c r="I251" s="431" t="s">
        <v>439</v>
      </c>
      <c r="J251" s="402"/>
      <c r="K251" s="402" t="s">
        <v>3136</v>
      </c>
      <c r="L251" s="402"/>
      <c r="M251" s="56"/>
      <c r="N251" s="402" t="s">
        <v>3136</v>
      </c>
      <c r="O251" s="56"/>
      <c r="P251" s="56" t="n">
        <v>-7955.1</v>
      </c>
      <c r="Q251" s="56" t="s">
        <v>3136</v>
      </c>
      <c r="R251" s="56" t="n">
        <v>-7955.1</v>
      </c>
      <c r="S251" s="248"/>
      <c r="T251" s="248"/>
    </row>
    <row r="252" customFormat="false" ht="11.25" hidden="false" customHeight="true" outlineLevel="0" collapsed="false">
      <c r="A252" s="150"/>
      <c r="B252" s="150"/>
      <c r="C252" s="150"/>
      <c r="D252" s="150"/>
      <c r="E252" s="150"/>
      <c r="F252" s="150"/>
      <c r="G252" s="150"/>
      <c r="H252" s="191" t="s">
        <v>896</v>
      </c>
      <c r="I252" s="191"/>
      <c r="J252" s="402"/>
      <c r="K252" s="402"/>
      <c r="L252" s="402"/>
      <c r="M252" s="402"/>
      <c r="N252" s="402"/>
      <c r="O252" s="402"/>
      <c r="P252" s="402"/>
      <c r="Q252" s="402"/>
      <c r="R252" s="402"/>
      <c r="S252" s="248"/>
      <c r="T252" s="248"/>
    </row>
    <row r="253" customFormat="false" ht="13.5" hidden="false" customHeight="true" outlineLevel="0" collapsed="false">
      <c r="A253" s="452" t="s">
        <v>3140</v>
      </c>
      <c r="B253" s="452"/>
      <c r="C253" s="452"/>
      <c r="D253" s="452"/>
      <c r="E253" s="452"/>
      <c r="F253" s="452"/>
      <c r="G253" s="452"/>
      <c r="H253" s="453" t="s">
        <v>845</v>
      </c>
      <c r="I253" s="452" t="s">
        <v>3141</v>
      </c>
      <c r="J253" s="402"/>
      <c r="K253" s="402"/>
      <c r="L253" s="402"/>
      <c r="M253" s="56"/>
      <c r="N253" s="402" t="s">
        <v>3136</v>
      </c>
      <c r="O253" s="56"/>
      <c r="P253" s="56" t="n">
        <v>-7955.1</v>
      </c>
      <c r="Q253" s="56" t="s">
        <v>3136</v>
      </c>
      <c r="R253" s="56" t="n">
        <v>-7955.1</v>
      </c>
      <c r="S253" s="248"/>
      <c r="T253" s="248"/>
    </row>
    <row r="254" customFormat="false" ht="11.25" hidden="false" customHeight="true" outlineLevel="0" collapsed="false">
      <c r="A254" s="452" t="s">
        <v>3142</v>
      </c>
      <c r="B254" s="452"/>
      <c r="C254" s="452"/>
      <c r="D254" s="452"/>
      <c r="E254" s="452"/>
      <c r="F254" s="452"/>
      <c r="G254" s="452"/>
      <c r="H254" s="453" t="s">
        <v>3143</v>
      </c>
      <c r="I254" s="452" t="s">
        <v>3144</v>
      </c>
      <c r="J254" s="402"/>
      <c r="K254" s="402"/>
      <c r="L254" s="402"/>
      <c r="M254" s="402"/>
      <c r="N254" s="402"/>
      <c r="O254" s="402"/>
      <c r="P254" s="56"/>
      <c r="Q254" s="56"/>
      <c r="R254" s="56"/>
      <c r="S254" s="248"/>
      <c r="T254" s="248"/>
    </row>
    <row r="255" customFormat="false" ht="11.25" hidden="false" customHeight="true" outlineLevel="0" collapsed="false">
      <c r="A255" s="377" t="s">
        <v>3145</v>
      </c>
      <c r="B255" s="377"/>
      <c r="C255" s="377"/>
      <c r="D255" s="377"/>
      <c r="E255" s="377"/>
      <c r="F255" s="377"/>
      <c r="G255" s="377"/>
      <c r="H255" s="453" t="s">
        <v>3146</v>
      </c>
      <c r="I255" s="452" t="s">
        <v>3147</v>
      </c>
      <c r="J255" s="402"/>
      <c r="K255" s="402" t="s">
        <v>3136</v>
      </c>
      <c r="L255" s="402"/>
      <c r="M255" s="402"/>
      <c r="N255" s="402" t="s">
        <v>3136</v>
      </c>
      <c r="O255" s="402"/>
      <c r="P255" s="56"/>
      <c r="Q255" s="56" t="s">
        <v>3136</v>
      </c>
      <c r="R255" s="56"/>
      <c r="S255" s="248"/>
      <c r="T255" s="248"/>
    </row>
    <row r="256" customFormat="false" ht="11.25" hidden="false" customHeight="true" outlineLevel="0" collapsed="false">
      <c r="A256" s="377" t="s">
        <v>3148</v>
      </c>
      <c r="B256" s="377"/>
      <c r="C256" s="377"/>
      <c r="D256" s="377"/>
      <c r="E256" s="377"/>
      <c r="F256" s="377"/>
      <c r="G256" s="377"/>
      <c r="H256" s="430" t="s">
        <v>3149</v>
      </c>
      <c r="I256" s="431" t="s">
        <v>439</v>
      </c>
      <c r="J256" s="402"/>
      <c r="K256" s="402" t="s">
        <v>3136</v>
      </c>
      <c r="L256" s="402"/>
      <c r="M256" s="402"/>
      <c r="N256" s="402" t="s">
        <v>3136</v>
      </c>
      <c r="O256" s="402"/>
      <c r="P256" s="402"/>
      <c r="Q256" s="402" t="s">
        <v>3136</v>
      </c>
      <c r="R256" s="402"/>
      <c r="S256" s="248"/>
      <c r="T256" s="248"/>
    </row>
    <row r="257" customFormat="false" ht="11.25" hidden="false" customHeight="true" outlineLevel="0" collapsed="false">
      <c r="A257" s="377"/>
      <c r="B257" s="377"/>
      <c r="C257" s="377"/>
      <c r="D257" s="377"/>
      <c r="E257" s="377"/>
      <c r="F257" s="377"/>
      <c r="G257" s="377"/>
      <c r="H257" s="432" t="s">
        <v>3150</v>
      </c>
      <c r="I257" s="431"/>
      <c r="J257" s="402"/>
      <c r="K257" s="402"/>
      <c r="L257" s="402"/>
      <c r="M257" s="402"/>
      <c r="N257" s="402"/>
      <c r="O257" s="402"/>
      <c r="P257" s="402"/>
      <c r="Q257" s="402"/>
      <c r="R257" s="402"/>
      <c r="S257" s="248"/>
      <c r="T257" s="248"/>
    </row>
    <row r="258" customFormat="false" ht="11.2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191" t="s">
        <v>896</v>
      </c>
      <c r="I258" s="191"/>
      <c r="J258" s="402"/>
      <c r="K258" s="402"/>
      <c r="L258" s="402"/>
      <c r="M258" s="402"/>
      <c r="N258" s="402"/>
      <c r="O258" s="402"/>
      <c r="P258" s="402"/>
      <c r="Q258" s="402"/>
      <c r="R258" s="402"/>
      <c r="S258" s="248"/>
      <c r="T258" s="248"/>
    </row>
    <row r="259" customFormat="false" ht="11.25" hidden="false" customHeight="true" outlineLevel="0" collapsed="false">
      <c r="A259" s="377" t="s">
        <v>3151</v>
      </c>
      <c r="B259" s="377"/>
      <c r="C259" s="377"/>
      <c r="D259" s="377"/>
      <c r="E259" s="377"/>
      <c r="F259" s="377"/>
      <c r="G259" s="377"/>
      <c r="H259" s="453" t="s">
        <v>3152</v>
      </c>
      <c r="I259" s="431" t="s">
        <v>3153</v>
      </c>
      <c r="J259" s="402"/>
      <c r="K259" s="402" t="s">
        <v>3136</v>
      </c>
      <c r="L259" s="402"/>
      <c r="M259" s="402"/>
      <c r="N259" s="402" t="s">
        <v>3136</v>
      </c>
      <c r="O259" s="402"/>
      <c r="P259" s="402"/>
      <c r="Q259" s="402" t="s">
        <v>3136</v>
      </c>
      <c r="R259" s="402"/>
      <c r="S259" s="248"/>
      <c r="T259" s="248"/>
    </row>
    <row r="260" customFormat="false" ht="11.25" hidden="false" customHeight="true" outlineLevel="0" collapsed="false">
      <c r="A260" s="377" t="s">
        <v>3154</v>
      </c>
      <c r="B260" s="377"/>
      <c r="C260" s="377"/>
      <c r="D260" s="377"/>
      <c r="E260" s="377"/>
      <c r="F260" s="377"/>
      <c r="G260" s="377"/>
      <c r="H260" s="453" t="s">
        <v>3155</v>
      </c>
      <c r="I260" s="431" t="s">
        <v>439</v>
      </c>
      <c r="J260" s="402"/>
      <c r="K260" s="402" t="s">
        <v>3136</v>
      </c>
      <c r="L260" s="402"/>
      <c r="M260" s="402"/>
      <c r="N260" s="402" t="s">
        <v>3136</v>
      </c>
      <c r="O260" s="402"/>
      <c r="P260" s="402"/>
      <c r="Q260" s="402" t="s">
        <v>3136</v>
      </c>
      <c r="R260" s="402"/>
      <c r="S260" s="248"/>
      <c r="T260" s="248"/>
    </row>
    <row r="261" customFormat="false" ht="11.2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191" t="s">
        <v>2243</v>
      </c>
      <c r="I261" s="191"/>
      <c r="J261" s="402"/>
      <c r="K261" s="402"/>
      <c r="L261" s="402"/>
      <c r="M261" s="402"/>
      <c r="N261" s="402"/>
      <c r="O261" s="402"/>
      <c r="P261" s="402"/>
      <c r="Q261" s="402"/>
      <c r="R261" s="402"/>
      <c r="S261" s="248"/>
      <c r="T261" s="248"/>
    </row>
    <row r="262" customFormat="false" ht="11.25" hidden="false" customHeight="true" outlineLevel="0" collapsed="false">
      <c r="A262" s="377" t="s">
        <v>3156</v>
      </c>
      <c r="B262" s="377"/>
      <c r="C262" s="377"/>
      <c r="D262" s="377"/>
      <c r="E262" s="377"/>
      <c r="F262" s="377"/>
      <c r="G262" s="377"/>
      <c r="H262" s="191" t="s">
        <v>3157</v>
      </c>
      <c r="I262" s="452" t="s">
        <v>3158</v>
      </c>
      <c r="J262" s="402"/>
      <c r="K262" s="402"/>
      <c r="L262" s="402"/>
      <c r="M262" s="402"/>
      <c r="N262" s="402"/>
      <c r="O262" s="402"/>
      <c r="P262" s="402"/>
      <c r="Q262" s="402"/>
      <c r="R262" s="402"/>
      <c r="S262" s="248"/>
      <c r="T262" s="248"/>
    </row>
    <row r="263" customFormat="false" ht="11.25" hidden="false" customHeight="true" outlineLevel="0" collapsed="false">
      <c r="A263" s="377" t="s">
        <v>3159</v>
      </c>
      <c r="B263" s="377"/>
      <c r="C263" s="377"/>
      <c r="D263" s="377"/>
      <c r="E263" s="377"/>
      <c r="F263" s="377"/>
      <c r="G263" s="377"/>
      <c r="H263" s="191" t="s">
        <v>3160</v>
      </c>
      <c r="I263" s="431" t="s">
        <v>3161</v>
      </c>
      <c r="J263" s="402"/>
      <c r="K263" s="402" t="s">
        <v>3136</v>
      </c>
      <c r="L263" s="402"/>
      <c r="M263" s="402"/>
      <c r="N263" s="402" t="s">
        <v>3136</v>
      </c>
      <c r="O263" s="402"/>
      <c r="P263" s="402"/>
      <c r="Q263" s="402" t="s">
        <v>3136</v>
      </c>
      <c r="R263" s="402"/>
      <c r="S263" s="248"/>
      <c r="T263" s="248"/>
    </row>
    <row r="264" customFormat="false" ht="21.75" hidden="false" customHeight="true" outlineLevel="0" collapsed="false">
      <c r="A264" s="377" t="s">
        <v>3162</v>
      </c>
      <c r="B264" s="377"/>
      <c r="C264" s="377"/>
      <c r="D264" s="377"/>
      <c r="E264" s="377"/>
      <c r="F264" s="377"/>
      <c r="G264" s="377"/>
      <c r="H264" s="191" t="s">
        <v>3163</v>
      </c>
      <c r="I264" s="431" t="s">
        <v>3164</v>
      </c>
      <c r="J264" s="402"/>
      <c r="K264" s="402" t="s">
        <v>3136</v>
      </c>
      <c r="L264" s="402"/>
      <c r="M264" s="402"/>
      <c r="N264" s="402" t="s">
        <v>3136</v>
      </c>
      <c r="O264" s="402"/>
      <c r="P264" s="402"/>
      <c r="Q264" s="402" t="s">
        <v>3136</v>
      </c>
      <c r="R264" s="402"/>
      <c r="S264" s="248"/>
      <c r="T264" s="248"/>
    </row>
    <row r="265" customFormat="false" ht="11.25" hidden="false" customHeight="true" outlineLevel="0" collapsed="false">
      <c r="A265" s="377" t="s">
        <v>3165</v>
      </c>
      <c r="B265" s="377"/>
      <c r="C265" s="377"/>
      <c r="D265" s="377"/>
      <c r="E265" s="377"/>
      <c r="F265" s="377"/>
      <c r="G265" s="377"/>
      <c r="H265" s="430" t="s">
        <v>3166</v>
      </c>
      <c r="I265" s="431" t="s">
        <v>439</v>
      </c>
      <c r="J265" s="56"/>
      <c r="K265" s="56" t="s">
        <v>3136</v>
      </c>
      <c r="L265" s="56"/>
      <c r="M265" s="402"/>
      <c r="N265" s="56" t="s">
        <v>3136</v>
      </c>
      <c r="O265" s="402"/>
      <c r="P265" s="382"/>
      <c r="Q265" s="382"/>
      <c r="R265" s="382"/>
      <c r="S265" s="248"/>
      <c r="T265" s="248"/>
    </row>
    <row r="266" customFormat="false" ht="11.25" hidden="false" customHeight="true" outlineLevel="0" collapsed="false">
      <c r="A266" s="377"/>
      <c r="B266" s="377"/>
      <c r="C266" s="377"/>
      <c r="D266" s="377"/>
      <c r="E266" s="377"/>
      <c r="F266" s="377"/>
      <c r="G266" s="377"/>
      <c r="H266" s="432" t="s">
        <v>3167</v>
      </c>
      <c r="I266" s="431"/>
      <c r="J266" s="56"/>
      <c r="K266" s="56"/>
      <c r="L266" s="56"/>
      <c r="M266" s="402"/>
      <c r="N266" s="56"/>
      <c r="O266" s="402"/>
      <c r="P266" s="388"/>
      <c r="Q266" s="388" t="s">
        <v>3136</v>
      </c>
      <c r="R266" s="388"/>
      <c r="S266" s="248"/>
      <c r="T266" s="248"/>
    </row>
    <row r="267" customFormat="false" ht="11.2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191" t="s">
        <v>896</v>
      </c>
      <c r="I267" s="191"/>
      <c r="J267" s="402"/>
      <c r="K267" s="402"/>
      <c r="L267" s="402"/>
      <c r="M267" s="402"/>
      <c r="N267" s="402"/>
      <c r="O267" s="402"/>
      <c r="P267" s="402"/>
      <c r="Q267" s="402"/>
      <c r="R267" s="402"/>
      <c r="S267" s="248"/>
      <c r="T267" s="248"/>
    </row>
    <row r="268" customFormat="false" ht="11.25" hidden="false" customHeight="true" outlineLevel="0" collapsed="false">
      <c r="A268" s="377" t="s">
        <v>3168</v>
      </c>
      <c r="B268" s="377"/>
      <c r="C268" s="377"/>
      <c r="D268" s="377"/>
      <c r="E268" s="377"/>
      <c r="F268" s="377"/>
      <c r="G268" s="377"/>
      <c r="H268" s="453" t="s">
        <v>3166</v>
      </c>
      <c r="I268" s="431" t="s">
        <v>3169</v>
      </c>
      <c r="J268" s="402"/>
      <c r="K268" s="402" t="s">
        <v>3136</v>
      </c>
      <c r="L268" s="402"/>
      <c r="M268" s="402"/>
      <c r="N268" s="402" t="s">
        <v>3136</v>
      </c>
      <c r="O268" s="402"/>
      <c r="P268" s="402"/>
      <c r="Q268" s="402" t="s">
        <v>3136</v>
      </c>
      <c r="R268" s="402"/>
      <c r="S268" s="248"/>
      <c r="T268" s="248"/>
    </row>
    <row r="269" customFormat="false" ht="13.5" hidden="false" customHeight="true" outlineLevel="0" collapsed="false">
      <c r="A269" s="377" t="s">
        <v>3170</v>
      </c>
      <c r="B269" s="377"/>
      <c r="C269" s="377"/>
      <c r="D269" s="377"/>
      <c r="E269" s="377"/>
      <c r="F269" s="377"/>
      <c r="G269" s="377"/>
      <c r="H269" s="430" t="s">
        <v>3171</v>
      </c>
      <c r="I269" s="431" t="s">
        <v>439</v>
      </c>
      <c r="J269" s="402"/>
      <c r="K269" s="402" t="s">
        <v>3136</v>
      </c>
      <c r="L269" s="402"/>
      <c r="M269" s="56"/>
      <c r="N269" s="56" t="s">
        <v>3136</v>
      </c>
      <c r="O269" s="56"/>
      <c r="P269" s="56"/>
      <c r="R269" s="56" t="n">
        <v>-4000.5</v>
      </c>
      <c r="S269" s="248"/>
      <c r="T269" s="248"/>
    </row>
    <row r="270" customFormat="false" ht="11.25" hidden="false" customHeight="true" outlineLevel="0" collapsed="false">
      <c r="A270" s="377"/>
      <c r="B270" s="377"/>
      <c r="C270" s="377"/>
      <c r="D270" s="377"/>
      <c r="E270" s="377"/>
      <c r="F270" s="377"/>
      <c r="G270" s="377"/>
      <c r="H270" s="432" t="s">
        <v>3172</v>
      </c>
      <c r="I270" s="431"/>
      <c r="J270" s="402"/>
      <c r="K270" s="402"/>
      <c r="L270" s="402"/>
      <c r="M270" s="56"/>
      <c r="N270" s="56"/>
      <c r="O270" s="56"/>
      <c r="P270" s="56" t="n">
        <v>-4000.5</v>
      </c>
      <c r="Q270" s="402" t="s">
        <v>3136</v>
      </c>
      <c r="R270" s="56"/>
      <c r="S270" s="248"/>
      <c r="T270" s="248"/>
    </row>
    <row r="271" customFormat="false" ht="11.2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191" t="s">
        <v>896</v>
      </c>
      <c r="I271" s="191"/>
      <c r="J271" s="402"/>
      <c r="K271" s="402"/>
      <c r="L271" s="402"/>
      <c r="M271" s="402"/>
      <c r="N271" s="402"/>
      <c r="O271" s="402"/>
      <c r="P271" s="402"/>
      <c r="Q271" s="402"/>
      <c r="R271" s="402"/>
      <c r="S271" s="248"/>
      <c r="T271" s="248"/>
    </row>
    <row r="272" customFormat="false" ht="11.25" hidden="false" customHeight="true" outlineLevel="0" collapsed="false">
      <c r="A272" s="377" t="s">
        <v>3173</v>
      </c>
      <c r="B272" s="377"/>
      <c r="C272" s="377"/>
      <c r="D272" s="377"/>
      <c r="E272" s="377"/>
      <c r="F272" s="377"/>
      <c r="G272" s="377"/>
      <c r="H272" s="453" t="s">
        <v>3174</v>
      </c>
      <c r="I272" s="452" t="s">
        <v>3175</v>
      </c>
      <c r="J272" s="56"/>
      <c r="K272" s="56" t="s">
        <v>3136</v>
      </c>
      <c r="L272" s="56"/>
      <c r="M272" s="56"/>
      <c r="N272" s="56" t="s">
        <v>3136</v>
      </c>
      <c r="O272" s="56"/>
      <c r="P272" s="56" t="n">
        <v>-4000.5</v>
      </c>
      <c r="Q272" s="402" t="s">
        <v>3136</v>
      </c>
      <c r="R272" s="56" t="n">
        <v>-4000.5</v>
      </c>
      <c r="S272" s="248"/>
      <c r="T272" s="248"/>
    </row>
    <row r="273" customFormat="false" ht="14.25" hidden="false" customHeight="true" outlineLevel="0" collapsed="false">
      <c r="A273" s="377" t="s">
        <v>3176</v>
      </c>
      <c r="B273" s="377"/>
      <c r="C273" s="377"/>
      <c r="D273" s="377"/>
      <c r="E273" s="377"/>
      <c r="F273" s="377"/>
      <c r="G273" s="377"/>
      <c r="H273" s="453" t="s">
        <v>3177</v>
      </c>
      <c r="I273" s="431" t="s">
        <v>3178</v>
      </c>
      <c r="J273" s="402"/>
      <c r="K273" s="402" t="s">
        <v>3136</v>
      </c>
      <c r="L273" s="402"/>
      <c r="M273" s="402"/>
      <c r="N273" s="402" t="s">
        <v>3136</v>
      </c>
      <c r="O273" s="402"/>
      <c r="P273" s="402"/>
      <c r="Q273" s="402" t="s">
        <v>3136</v>
      </c>
      <c r="R273" s="402"/>
      <c r="S273" s="248"/>
      <c r="T273" s="248"/>
    </row>
    <row r="274" customFormat="false" ht="22.5" hidden="false" customHeight="true" outlineLevel="0" collapsed="false">
      <c r="A274" s="377" t="s">
        <v>3179</v>
      </c>
      <c r="B274" s="377"/>
      <c r="C274" s="377"/>
      <c r="D274" s="377"/>
      <c r="E274" s="377"/>
      <c r="F274" s="377"/>
      <c r="G274" s="377"/>
      <c r="H274" s="453" t="s">
        <v>3180</v>
      </c>
      <c r="I274" s="431" t="s">
        <v>3181</v>
      </c>
      <c r="J274" s="402"/>
      <c r="K274" s="402" t="s">
        <v>3136</v>
      </c>
      <c r="L274" s="402"/>
      <c r="M274" s="402"/>
      <c r="N274" s="402" t="s">
        <v>3136</v>
      </c>
      <c r="O274" s="402"/>
      <c r="P274" s="402"/>
      <c r="Q274" s="402" t="s">
        <v>3136</v>
      </c>
      <c r="R274" s="402"/>
      <c r="S274" s="248"/>
      <c r="T274" s="248"/>
    </row>
    <row r="275" customFormat="false" ht="23.25" hidden="false" customHeight="true" outlineLevel="0" collapsed="false">
      <c r="A275" s="377" t="s">
        <v>3182</v>
      </c>
      <c r="B275" s="377"/>
      <c r="C275" s="377"/>
      <c r="D275" s="377"/>
      <c r="E275" s="377"/>
      <c r="F275" s="377"/>
      <c r="G275" s="377"/>
      <c r="H275" s="453" t="s">
        <v>3183</v>
      </c>
      <c r="I275" s="431" t="s">
        <v>3184</v>
      </c>
      <c r="J275" s="402"/>
      <c r="K275" s="402" t="s">
        <v>3136</v>
      </c>
      <c r="L275" s="402"/>
      <c r="M275" s="402"/>
      <c r="N275" s="402" t="s">
        <v>3136</v>
      </c>
      <c r="O275" s="402"/>
      <c r="P275" s="402"/>
      <c r="Q275" s="402" t="s">
        <v>3185</v>
      </c>
      <c r="R275" s="402"/>
      <c r="S275" s="248"/>
      <c r="T275" s="248"/>
    </row>
    <row r="276" customFormat="false" ht="11.25" hidden="false" customHeight="true" outlineLevel="0" collapsed="false">
      <c r="A276" s="360"/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</row>
    <row r="277" customFormat="false" ht="11.25" hidden="false" customHeight="true" outlineLevel="0" collapsed="false">
      <c r="A277" s="454"/>
      <c r="B277" s="454"/>
      <c r="C277" s="454"/>
      <c r="D277" s="454"/>
      <c r="E277" s="454"/>
      <c r="F277" s="454"/>
      <c r="G277" s="454"/>
      <c r="H277" s="454"/>
      <c r="I277" s="454"/>
      <c r="J277" s="454"/>
      <c r="K277" s="454"/>
      <c r="L277" s="454"/>
      <c r="M277" s="454"/>
      <c r="N277" s="454"/>
      <c r="O277" s="454"/>
      <c r="P277" s="454"/>
      <c r="Q277" s="454"/>
      <c r="R277" s="454"/>
      <c r="S277" s="454"/>
      <c r="T277" s="454"/>
    </row>
    <row r="278" customFormat="false" ht="11.25" hidden="false" customHeight="true" outlineLevel="0" collapsed="false">
      <c r="A278" s="454"/>
      <c r="B278" s="454"/>
      <c r="C278" s="454"/>
      <c r="D278" s="454"/>
      <c r="E278" s="454"/>
      <c r="F278" s="454"/>
      <c r="G278" s="454"/>
      <c r="H278" s="454"/>
      <c r="I278" s="454"/>
      <c r="J278" s="454"/>
      <c r="K278" s="454"/>
      <c r="L278" s="454"/>
      <c r="M278" s="454"/>
      <c r="N278" s="454"/>
      <c r="O278" s="454"/>
      <c r="P278" s="454"/>
      <c r="Q278" s="454"/>
      <c r="R278" s="454"/>
      <c r="S278" s="454"/>
      <c r="T278" s="454"/>
    </row>
    <row r="279" customFormat="false" ht="11.25" hidden="false" customHeight="true" outlineLevel="0" collapsed="false">
      <c r="A279" s="454"/>
      <c r="B279" s="454"/>
      <c r="C279" s="454"/>
      <c r="D279" s="454"/>
      <c r="E279" s="454"/>
      <c r="F279" s="454"/>
      <c r="G279" s="454"/>
      <c r="H279" s="454"/>
      <c r="I279" s="454"/>
      <c r="J279" s="454"/>
      <c r="K279" s="454"/>
      <c r="L279" s="454"/>
      <c r="M279" s="454"/>
      <c r="N279" s="454"/>
      <c r="O279" s="454"/>
      <c r="P279" s="454"/>
      <c r="Q279" s="454"/>
      <c r="R279" s="454"/>
      <c r="S279" s="454"/>
      <c r="T279" s="454"/>
    </row>
    <row r="280" customFormat="false" ht="11.25" hidden="false" customHeight="true" outlineLevel="0" collapsed="false">
      <c r="A280" s="454"/>
      <c r="B280" s="454"/>
      <c r="C280" s="454"/>
      <c r="D280" s="454"/>
      <c r="E280" s="454"/>
      <c r="F280" s="454"/>
      <c r="G280" s="454"/>
      <c r="H280" s="454"/>
      <c r="I280" s="454"/>
      <c r="J280" s="454"/>
      <c r="K280" s="454"/>
      <c r="L280" s="454"/>
      <c r="M280" s="454"/>
      <c r="N280" s="454"/>
      <c r="O280" s="454"/>
      <c r="P280" s="454"/>
      <c r="Q280" s="454"/>
      <c r="R280" s="454"/>
      <c r="S280" s="454"/>
      <c r="T280" s="454"/>
    </row>
    <row r="281" customFormat="false" ht="11.25" hidden="false" customHeight="true" outlineLevel="0" collapsed="false">
      <c r="A281" s="454"/>
      <c r="B281" s="454"/>
      <c r="C281" s="454"/>
      <c r="D281" s="454"/>
      <c r="E281" s="454"/>
      <c r="F281" s="454"/>
      <c r="G281" s="454"/>
      <c r="H281" s="454"/>
      <c r="I281" s="454"/>
      <c r="J281" s="454"/>
      <c r="K281" s="454"/>
      <c r="L281" s="454"/>
      <c r="M281" s="454"/>
      <c r="N281" s="454"/>
      <c r="O281" s="454"/>
      <c r="P281" s="454"/>
      <c r="Q281" s="454"/>
      <c r="R281" s="454"/>
      <c r="S281" s="454"/>
      <c r="T281" s="454"/>
    </row>
    <row r="282" customFormat="false" ht="11.25" hidden="false" customHeight="true" outlineLevel="0" collapsed="false">
      <c r="A282" s="454"/>
      <c r="B282" s="454"/>
      <c r="C282" s="454"/>
      <c r="D282" s="454"/>
      <c r="E282" s="454"/>
      <c r="F282" s="454"/>
      <c r="G282" s="454"/>
      <c r="H282" s="454"/>
      <c r="I282" s="454"/>
      <c r="J282" s="454"/>
      <c r="K282" s="454"/>
      <c r="L282" s="454"/>
      <c r="M282" s="454"/>
      <c r="N282" s="454"/>
      <c r="O282" s="454"/>
      <c r="P282" s="454"/>
      <c r="Q282" s="454"/>
      <c r="R282" s="454"/>
      <c r="S282" s="454"/>
      <c r="T282" s="454"/>
    </row>
    <row r="283" customFormat="false" ht="11.25" hidden="false" customHeight="true" outlineLevel="0" collapsed="false">
      <c r="A283" s="454"/>
      <c r="B283" s="454"/>
      <c r="C283" s="454"/>
      <c r="D283" s="454"/>
      <c r="E283" s="454"/>
      <c r="F283" s="454"/>
      <c r="G283" s="454"/>
      <c r="H283" s="454"/>
      <c r="I283" s="454"/>
      <c r="J283" s="454"/>
      <c r="K283" s="454"/>
      <c r="L283" s="454"/>
      <c r="M283" s="454"/>
      <c r="N283" s="454"/>
      <c r="O283" s="454"/>
      <c r="P283" s="454"/>
      <c r="Q283" s="454"/>
      <c r="R283" s="454"/>
      <c r="S283" s="454"/>
      <c r="T283" s="454"/>
    </row>
    <row r="284" customFormat="false" ht="11.25" hidden="false" customHeight="true" outlineLevel="0" collapsed="false">
      <c r="A284" s="454"/>
      <c r="B284" s="454"/>
      <c r="C284" s="454"/>
      <c r="D284" s="454"/>
      <c r="E284" s="454"/>
      <c r="F284" s="454"/>
      <c r="G284" s="454"/>
      <c r="H284" s="454"/>
      <c r="I284" s="454"/>
      <c r="J284" s="454"/>
      <c r="K284" s="454"/>
      <c r="L284" s="454"/>
      <c r="M284" s="454"/>
      <c r="N284" s="454"/>
      <c r="O284" s="454"/>
      <c r="P284" s="454"/>
      <c r="Q284" s="454"/>
      <c r="R284" s="454"/>
      <c r="S284" s="454"/>
      <c r="T284" s="454"/>
    </row>
    <row r="285" customFormat="false" ht="11.25" hidden="false" customHeight="true" outlineLevel="0" collapsed="false">
      <c r="A285" s="454"/>
      <c r="B285" s="454"/>
      <c r="C285" s="454"/>
      <c r="D285" s="454"/>
      <c r="E285" s="454"/>
      <c r="F285" s="454"/>
      <c r="G285" s="454"/>
      <c r="H285" s="454"/>
      <c r="I285" s="454"/>
      <c r="J285" s="454"/>
      <c r="K285" s="454"/>
      <c r="L285" s="454"/>
      <c r="M285" s="454"/>
      <c r="N285" s="454"/>
      <c r="O285" s="454"/>
      <c r="P285" s="454"/>
      <c r="Q285" s="454"/>
      <c r="R285" s="454"/>
      <c r="S285" s="454"/>
      <c r="T285" s="454"/>
    </row>
    <row r="286" customFormat="false" ht="11.25" hidden="false" customHeight="true" outlineLevel="0" collapsed="false">
      <c r="A286" s="454" t="s">
        <v>797</v>
      </c>
      <c r="B286" s="454"/>
      <c r="C286" s="454"/>
      <c r="D286" s="454"/>
      <c r="E286" s="454"/>
      <c r="F286" s="454"/>
      <c r="G286" s="454"/>
      <c r="H286" s="454"/>
      <c r="I286" s="454"/>
      <c r="J286" s="454"/>
      <c r="K286" s="454"/>
      <c r="L286" s="454"/>
      <c r="M286" s="454"/>
      <c r="N286" s="454"/>
      <c r="O286" s="454"/>
      <c r="P286" s="454"/>
      <c r="Q286" s="454"/>
      <c r="R286" s="454"/>
      <c r="S286" s="454"/>
      <c r="T286" s="454"/>
    </row>
    <row r="287" customFormat="false" ht="11.25" hidden="false" customHeight="true" outlineLevel="0" collapsed="false">
      <c r="A287" s="454"/>
      <c r="B287" s="454"/>
      <c r="C287" s="454"/>
      <c r="D287" s="454"/>
      <c r="E287" s="454"/>
      <c r="F287" s="454"/>
      <c r="G287" s="454"/>
      <c r="H287" s="454"/>
      <c r="I287" s="454"/>
      <c r="J287" s="454"/>
      <c r="K287" s="454"/>
      <c r="L287" s="454"/>
      <c r="M287" s="454"/>
      <c r="N287" s="454"/>
      <c r="O287" s="454"/>
      <c r="P287" s="454"/>
      <c r="Q287" s="454"/>
      <c r="R287" s="454"/>
      <c r="S287" s="454"/>
      <c r="T287" s="454"/>
    </row>
  </sheetData>
  <mergeCells count="595">
    <mergeCell ref="A1:T1"/>
    <mergeCell ref="A2:T2"/>
    <mergeCell ref="A3:T3"/>
    <mergeCell ref="A4:T4"/>
    <mergeCell ref="A5:T5"/>
    <mergeCell ref="A6:T6"/>
    <mergeCell ref="A7:G9"/>
    <mergeCell ref="H7:I8"/>
    <mergeCell ref="J7:L7"/>
    <mergeCell ref="M7:O7"/>
    <mergeCell ref="P7:R7"/>
    <mergeCell ref="J8:J9"/>
    <mergeCell ref="K8:L8"/>
    <mergeCell ref="M8:M9"/>
    <mergeCell ref="N8:O8"/>
    <mergeCell ref="P8:P9"/>
    <mergeCell ref="Q8:R8"/>
    <mergeCell ref="A10:G10"/>
    <mergeCell ref="A11:G12"/>
    <mergeCell ref="I11:I12"/>
    <mergeCell ref="L11:L12"/>
    <mergeCell ref="M11:M12"/>
    <mergeCell ref="N11:N12"/>
    <mergeCell ref="O11:O12"/>
    <mergeCell ref="P11:P12"/>
    <mergeCell ref="Q11:Q12"/>
    <mergeCell ref="R11:R12"/>
    <mergeCell ref="A13:G13"/>
    <mergeCell ref="A14:G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A17:G17"/>
    <mergeCell ref="A18:G19"/>
    <mergeCell ref="I18:I19"/>
    <mergeCell ref="J18:J19"/>
    <mergeCell ref="K18:K19"/>
    <mergeCell ref="L18:L19"/>
    <mergeCell ref="M18:M19"/>
    <mergeCell ref="N18:N19"/>
    <mergeCell ref="O18:O19"/>
    <mergeCell ref="R18:R19"/>
    <mergeCell ref="A20:G20"/>
    <mergeCell ref="A21:G22"/>
    <mergeCell ref="I21:I22"/>
    <mergeCell ref="L21:L22"/>
    <mergeCell ref="O21:O22"/>
    <mergeCell ref="R21:R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A36:G36"/>
    <mergeCell ref="A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G39"/>
    <mergeCell ref="A40:G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5"/>
    <mergeCell ref="I64:I65"/>
    <mergeCell ref="J64:J65"/>
    <mergeCell ref="K64:K65"/>
    <mergeCell ref="L64:L65"/>
    <mergeCell ref="M64:M65"/>
    <mergeCell ref="N64:N65"/>
    <mergeCell ref="O64:O65"/>
    <mergeCell ref="R64:R65"/>
    <mergeCell ref="A66:G66"/>
    <mergeCell ref="A67:G67"/>
    <mergeCell ref="A68:G69"/>
    <mergeCell ref="I68:I69"/>
    <mergeCell ref="J68:J69"/>
    <mergeCell ref="K68:K69"/>
    <mergeCell ref="L68:L69"/>
    <mergeCell ref="M68:M69"/>
    <mergeCell ref="N68:N69"/>
    <mergeCell ref="O68:O69"/>
    <mergeCell ref="R68:R69"/>
    <mergeCell ref="A70:G70"/>
    <mergeCell ref="A71:G71"/>
    <mergeCell ref="A72:G72"/>
    <mergeCell ref="A73:G75"/>
    <mergeCell ref="I73:I75"/>
    <mergeCell ref="J73:J75"/>
    <mergeCell ref="K73:K75"/>
    <mergeCell ref="L73:L75"/>
    <mergeCell ref="M73:M75"/>
    <mergeCell ref="N73:N75"/>
    <mergeCell ref="O73:O75"/>
    <mergeCell ref="R73:R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A87:G87"/>
    <mergeCell ref="A88:G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A90:G90"/>
    <mergeCell ref="A91:G91"/>
    <mergeCell ref="A92:G92"/>
    <mergeCell ref="A93:G93"/>
    <mergeCell ref="A94:G94"/>
    <mergeCell ref="A95:G95"/>
    <mergeCell ref="A96:G96"/>
    <mergeCell ref="A97:G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A99:G99"/>
    <mergeCell ref="A100:G100"/>
    <mergeCell ref="A101:G101"/>
    <mergeCell ref="A102:G102"/>
    <mergeCell ref="A103:G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A105:G105"/>
    <mergeCell ref="A106:G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A108:G108"/>
    <mergeCell ref="A109:G109"/>
    <mergeCell ref="A110:G110"/>
    <mergeCell ref="A111:G111"/>
    <mergeCell ref="A112:G112"/>
    <mergeCell ref="A113:G113"/>
    <mergeCell ref="A114:G114"/>
    <mergeCell ref="A115:G116"/>
    <mergeCell ref="I115:I116"/>
    <mergeCell ref="L115:L116"/>
    <mergeCell ref="O115:O116"/>
    <mergeCell ref="R115:R116"/>
    <mergeCell ref="A117:G117"/>
    <mergeCell ref="A118:G119"/>
    <mergeCell ref="I118:I119"/>
    <mergeCell ref="L118:L119"/>
    <mergeCell ref="M118:M119"/>
    <mergeCell ref="N118:N119"/>
    <mergeCell ref="O118:O119"/>
    <mergeCell ref="R118:R119"/>
    <mergeCell ref="A120:G120"/>
    <mergeCell ref="A121:G121"/>
    <mergeCell ref="A122:G122"/>
    <mergeCell ref="A123:G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A125:G125"/>
    <mergeCell ref="A126:G126"/>
    <mergeCell ref="A127:G127"/>
    <mergeCell ref="A128:G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G130"/>
    <mergeCell ref="A131:G131"/>
    <mergeCell ref="A132:G132"/>
    <mergeCell ref="A133:G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A135:G135"/>
    <mergeCell ref="A136:G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38:G138"/>
    <mergeCell ref="A139:G139"/>
    <mergeCell ref="A140:G140"/>
    <mergeCell ref="A141:G141"/>
    <mergeCell ref="A142:G142"/>
    <mergeCell ref="A143:G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A145:G145"/>
    <mergeCell ref="A146:G146"/>
    <mergeCell ref="A147:G147"/>
    <mergeCell ref="A148:G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A150:G150"/>
    <mergeCell ref="A151:G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A153:G153"/>
    <mergeCell ref="A154:G154"/>
    <mergeCell ref="A155:G155"/>
    <mergeCell ref="A156:G156"/>
    <mergeCell ref="A157:G157"/>
    <mergeCell ref="A158:G159"/>
    <mergeCell ref="I158:I159"/>
    <mergeCell ref="J158:J159"/>
    <mergeCell ref="K158:K159"/>
    <mergeCell ref="L158:L159"/>
    <mergeCell ref="M158:M159"/>
    <mergeCell ref="N158:N159"/>
    <mergeCell ref="O158:O159"/>
    <mergeCell ref="R158:R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6"/>
    <mergeCell ref="I174:I176"/>
    <mergeCell ref="J174:J176"/>
    <mergeCell ref="K174:K176"/>
    <mergeCell ref="L174:L176"/>
    <mergeCell ref="O174:O176"/>
    <mergeCell ref="R174:R176"/>
    <mergeCell ref="A177:G177"/>
    <mergeCell ref="A178:G178"/>
    <mergeCell ref="A179:G179"/>
    <mergeCell ref="A180:G180"/>
    <mergeCell ref="A181:G181"/>
    <mergeCell ref="A182:G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8"/>
    <mergeCell ref="I207:I208"/>
    <mergeCell ref="J207:J208"/>
    <mergeCell ref="K207:K208"/>
    <mergeCell ref="L207:L208"/>
    <mergeCell ref="M207:M208"/>
    <mergeCell ref="N207:N208"/>
    <mergeCell ref="O207:O208"/>
    <mergeCell ref="Q207:Q208"/>
    <mergeCell ref="A209:G209"/>
    <mergeCell ref="A210:G210"/>
    <mergeCell ref="A211:G211"/>
    <mergeCell ref="A212:G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A214:G214"/>
    <mergeCell ref="A215:G215"/>
    <mergeCell ref="A216:G216"/>
    <mergeCell ref="A217:G217"/>
    <mergeCell ref="A218:G219"/>
    <mergeCell ref="I218:I219"/>
    <mergeCell ref="J218:J219"/>
    <mergeCell ref="K218:K219"/>
    <mergeCell ref="L218:L219"/>
    <mergeCell ref="A220:G220"/>
    <mergeCell ref="A221:G221"/>
    <mergeCell ref="A222:G222"/>
    <mergeCell ref="A223:G223"/>
    <mergeCell ref="A224:G225"/>
    <mergeCell ref="I224:I225"/>
    <mergeCell ref="J224:J225"/>
    <mergeCell ref="K224:K225"/>
    <mergeCell ref="L224:L225"/>
    <mergeCell ref="M224:M225"/>
    <mergeCell ref="N224:N225"/>
    <mergeCell ref="O224:O225"/>
    <mergeCell ref="Q224:Q225"/>
    <mergeCell ref="A226:G226"/>
    <mergeCell ref="A227:G227"/>
    <mergeCell ref="A228:G228"/>
    <mergeCell ref="A229:G229"/>
    <mergeCell ref="A230:G230"/>
    <mergeCell ref="A231:G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A243:G243"/>
    <mergeCell ref="A244:G244"/>
    <mergeCell ref="A245:G245"/>
    <mergeCell ref="A246:G246"/>
    <mergeCell ref="A247:G247"/>
    <mergeCell ref="A248:G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A250:G250"/>
    <mergeCell ref="A251:G251"/>
    <mergeCell ref="A252:G252"/>
    <mergeCell ref="A253:G253"/>
    <mergeCell ref="A254:G254"/>
    <mergeCell ref="A255:G255"/>
    <mergeCell ref="A256:G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A258:G258"/>
    <mergeCell ref="A259:G259"/>
    <mergeCell ref="A260:G260"/>
    <mergeCell ref="A261:G261"/>
    <mergeCell ref="A262:G262"/>
    <mergeCell ref="A263:G263"/>
    <mergeCell ref="A264:G264"/>
    <mergeCell ref="A265:G266"/>
    <mergeCell ref="I265:I266"/>
    <mergeCell ref="J265:J266"/>
    <mergeCell ref="K265:K266"/>
    <mergeCell ref="L265:L266"/>
    <mergeCell ref="M265:M266"/>
    <mergeCell ref="N265:N266"/>
    <mergeCell ref="O265:O266"/>
    <mergeCell ref="A267:G267"/>
    <mergeCell ref="A268:G268"/>
    <mergeCell ref="A269:G270"/>
    <mergeCell ref="I269:I270"/>
    <mergeCell ref="J269:J270"/>
    <mergeCell ref="K269:K270"/>
    <mergeCell ref="L269:L270"/>
    <mergeCell ref="M269:M270"/>
    <mergeCell ref="N269:N270"/>
    <mergeCell ref="O269:O270"/>
    <mergeCell ref="R269:R270"/>
    <mergeCell ref="A271:G271"/>
    <mergeCell ref="A272:G272"/>
    <mergeCell ref="A273:G273"/>
    <mergeCell ref="A274:G274"/>
    <mergeCell ref="A275:G275"/>
    <mergeCell ref="A276:T276"/>
    <mergeCell ref="A277:T277"/>
    <mergeCell ref="A278:T278"/>
    <mergeCell ref="A279:T279"/>
    <mergeCell ref="A280:T280"/>
    <mergeCell ref="A281:T281"/>
    <mergeCell ref="A282:T282"/>
    <mergeCell ref="A283:T283"/>
    <mergeCell ref="A284:T284"/>
    <mergeCell ref="A285:T285"/>
    <mergeCell ref="A286:T286"/>
    <mergeCell ref="A287:T287"/>
  </mergeCells>
  <printOptions headings="false" gridLines="false" gridLinesSet="true" horizontalCentered="false" verticalCentered="false"/>
  <pageMargins left="0.25" right="0.25" top="0.1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95" activeCellId="0" sqref="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7" min="2" style="0" width="9.14"/>
    <col collapsed="false" customWidth="true" hidden="false" outlineLevel="0" max="8" min="8" style="0" width="36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3.14"/>
  </cols>
  <sheetData>
    <row r="1" customFormat="false" ht="18.7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</row>
    <row r="2" customFormat="false" ht="19.5" hidden="true" customHeight="true" outlineLevel="0" collapsed="false">
      <c r="A2" s="276"/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customFormat="false" ht="19.5" hidden="tru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customFormat="false" ht="19.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</row>
    <row r="5" customFormat="false" ht="19.5" hidden="tru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</row>
    <row r="6" customFormat="false" ht="19.5" hidden="false" customHeight="true" outlineLevel="0" collapsed="false">
      <c r="A6" s="276" t="s">
        <v>319</v>
      </c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76"/>
      <c r="T6" s="276"/>
    </row>
    <row r="7" customFormat="false" ht="19.5" hidden="false" customHeight="true" outlineLevel="0" collapsed="false">
      <c r="A7" s="276"/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</row>
    <row r="8" customFormat="false" ht="19.5" hidden="false" customHeight="true" outlineLevel="0" collapsed="false">
      <c r="A8" s="455" t="s">
        <v>3186</v>
      </c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55"/>
      <c r="T8" s="455"/>
    </row>
    <row r="9" customFormat="false" ht="3.75" hidden="false" customHeight="tru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</row>
    <row r="10" customFormat="false" ht="19.5" hidden="false" customHeight="true" outlineLevel="0" collapsed="false">
      <c r="A10" s="276" t="s">
        <v>3187</v>
      </c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</row>
    <row r="11" customFormat="false" ht="19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293" t="s">
        <v>3188</v>
      </c>
      <c r="B12" s="293"/>
      <c r="C12" s="293"/>
      <c r="D12" s="293"/>
      <c r="E12" s="293"/>
      <c r="F12" s="293"/>
      <c r="G12" s="293"/>
      <c r="H12" s="293"/>
      <c r="I12" s="293" t="s">
        <v>2157</v>
      </c>
      <c r="J12" s="293"/>
      <c r="K12" s="293"/>
      <c r="L12" s="293" t="s">
        <v>2158</v>
      </c>
      <c r="M12" s="293"/>
      <c r="N12" s="293"/>
      <c r="O12" s="293" t="s">
        <v>2159</v>
      </c>
      <c r="P12" s="293"/>
      <c r="Q12" s="293"/>
    </row>
    <row r="13" customFormat="false" ht="24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 t="s">
        <v>425</v>
      </c>
      <c r="J13" s="293" t="s">
        <v>350</v>
      </c>
      <c r="K13" s="293"/>
      <c r="L13" s="293" t="s">
        <v>425</v>
      </c>
      <c r="M13" s="293" t="s">
        <v>350</v>
      </c>
      <c r="N13" s="293"/>
      <c r="O13" s="293" t="s">
        <v>425</v>
      </c>
      <c r="P13" s="293" t="s">
        <v>350</v>
      </c>
      <c r="Q13" s="293"/>
    </row>
    <row r="14" customFormat="false" ht="36" hidden="false" customHeight="false" outlineLevel="0" collapsed="false">
      <c r="A14" s="293"/>
      <c r="B14" s="293"/>
      <c r="C14" s="293"/>
      <c r="D14" s="293"/>
      <c r="E14" s="293"/>
      <c r="F14" s="293"/>
      <c r="G14" s="293"/>
      <c r="H14" s="293"/>
      <c r="I14" s="293" t="s">
        <v>3189</v>
      </c>
      <c r="J14" s="293" t="s">
        <v>3190</v>
      </c>
      <c r="K14" s="293" t="s">
        <v>3191</v>
      </c>
      <c r="L14" s="293" t="s">
        <v>3192</v>
      </c>
      <c r="M14" s="293" t="s">
        <v>3190</v>
      </c>
      <c r="N14" s="293" t="s">
        <v>3191</v>
      </c>
      <c r="O14" s="293" t="s">
        <v>3193</v>
      </c>
      <c r="P14" s="293" t="s">
        <v>3190</v>
      </c>
      <c r="Q14" s="293" t="s">
        <v>3191</v>
      </c>
    </row>
    <row r="15" customFormat="false" ht="12.75" hidden="false" customHeight="true" outlineLevel="0" collapsed="false">
      <c r="A15" s="293" t="s">
        <v>1404</v>
      </c>
      <c r="B15" s="293"/>
      <c r="C15" s="293"/>
      <c r="D15" s="293"/>
      <c r="E15" s="293"/>
      <c r="F15" s="293"/>
      <c r="G15" s="293"/>
      <c r="H15" s="293" t="s">
        <v>1405</v>
      </c>
      <c r="I15" s="293" t="s">
        <v>1406</v>
      </c>
      <c r="J15" s="293" t="s">
        <v>1407</v>
      </c>
      <c r="K15" s="293" t="s">
        <v>1408</v>
      </c>
      <c r="L15" s="293" t="s">
        <v>1409</v>
      </c>
      <c r="M15" s="293" t="s">
        <v>1410</v>
      </c>
      <c r="N15" s="293" t="s">
        <v>1411</v>
      </c>
      <c r="O15" s="293" t="s">
        <v>2169</v>
      </c>
      <c r="P15" s="293" t="s">
        <v>2170</v>
      </c>
      <c r="Q15" s="293" t="s">
        <v>2171</v>
      </c>
    </row>
    <row r="16" customFormat="false" ht="22.5" hidden="false" customHeight="true" outlineLevel="0" collapsed="false">
      <c r="A16" s="293" t="s">
        <v>3194</v>
      </c>
      <c r="B16" s="293"/>
      <c r="C16" s="293"/>
      <c r="D16" s="293"/>
      <c r="E16" s="293"/>
      <c r="F16" s="293"/>
      <c r="G16" s="293"/>
      <c r="H16" s="293" t="s">
        <v>3195</v>
      </c>
      <c r="I16" s="456" t="n">
        <v>0</v>
      </c>
      <c r="J16" s="456" t="n">
        <v>0</v>
      </c>
      <c r="K16" s="456" t="n">
        <v>0</v>
      </c>
      <c r="L16" s="457" t="n">
        <v>-20487.077</v>
      </c>
      <c r="M16" s="457" t="n">
        <v>0</v>
      </c>
      <c r="N16" s="457" t="n">
        <v>-20487.077</v>
      </c>
      <c r="O16" s="457" t="n">
        <v>5019.19</v>
      </c>
      <c r="P16" s="457" t="n">
        <v>15593.438</v>
      </c>
      <c r="Q16" s="457" t="n">
        <v>-10574.248</v>
      </c>
    </row>
    <row r="17" customFormat="false" ht="3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9.5" hidden="false" customHeight="true" outlineLevel="0" collapsed="false">
      <c r="A18" s="276" t="s">
        <v>319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customFormat="false" ht="19.5" hidden="false" customHeight="true" outlineLevel="0" collapsed="false">
      <c r="A19" s="276"/>
      <c r="B19" s="276"/>
      <c r="C19" s="276"/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  <row r="20" customFormat="false" ht="38.25" hidden="false" customHeight="true" outlineLevel="0" collapsed="false">
      <c r="A20" s="455" t="s">
        <v>3196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</row>
    <row r="21" customFormat="false" ht="1.5" hidden="true" customHeight="tru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</row>
    <row r="22" customFormat="false" ht="19.5" hidden="false" customHeight="true" outlineLevel="0" collapsed="false">
      <c r="A22" s="276" t="s">
        <v>3187</v>
      </c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</row>
    <row r="23" customFormat="false" ht="3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3.25" hidden="false" customHeight="true" outlineLevel="0" collapsed="false">
      <c r="A24" s="179" t="s">
        <v>2826</v>
      </c>
      <c r="B24" s="179"/>
      <c r="C24" s="179"/>
      <c r="D24" s="179"/>
      <c r="E24" s="179"/>
      <c r="F24" s="179"/>
      <c r="G24" s="179"/>
      <c r="H24" s="179" t="s">
        <v>2827</v>
      </c>
      <c r="I24" s="179"/>
      <c r="J24" s="179" t="s">
        <v>2157</v>
      </c>
      <c r="K24" s="179"/>
      <c r="L24" s="179"/>
      <c r="M24" s="179" t="s">
        <v>2158</v>
      </c>
      <c r="N24" s="179"/>
      <c r="O24" s="179"/>
      <c r="P24" s="179" t="s">
        <v>2159</v>
      </c>
      <c r="Q24" s="179"/>
      <c r="R24" s="179"/>
    </row>
    <row r="25" customFormat="false" ht="13.5" hidden="false" customHeight="tru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 t="s">
        <v>2160</v>
      </c>
      <c r="K25" s="179" t="s">
        <v>896</v>
      </c>
      <c r="L25" s="179"/>
      <c r="M25" s="179" t="s">
        <v>2161</v>
      </c>
      <c r="N25" s="179" t="s">
        <v>896</v>
      </c>
      <c r="O25" s="179"/>
      <c r="P25" s="179" t="s">
        <v>2162</v>
      </c>
      <c r="Q25" s="179" t="s">
        <v>896</v>
      </c>
      <c r="R25" s="179"/>
    </row>
    <row r="26" customFormat="false" ht="36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 t="s">
        <v>421</v>
      </c>
      <c r="I26" s="179" t="s">
        <v>2828</v>
      </c>
      <c r="J26" s="179"/>
      <c r="K26" s="179" t="s">
        <v>2829</v>
      </c>
      <c r="L26" s="179" t="s">
        <v>2830</v>
      </c>
      <c r="M26" s="179"/>
      <c r="N26" s="179" t="s">
        <v>2829</v>
      </c>
      <c r="O26" s="179" t="s">
        <v>2830</v>
      </c>
      <c r="P26" s="179"/>
      <c r="Q26" s="179" t="s">
        <v>2829</v>
      </c>
      <c r="R26" s="179" t="s">
        <v>2830</v>
      </c>
    </row>
    <row r="27" customFormat="false" ht="13.5" hidden="false" customHeight="true" outlineLevel="0" collapsed="false">
      <c r="A27" s="179" t="s">
        <v>1404</v>
      </c>
      <c r="B27" s="179"/>
      <c r="C27" s="179"/>
      <c r="D27" s="179"/>
      <c r="E27" s="179"/>
      <c r="F27" s="179"/>
      <c r="G27" s="179"/>
      <c r="H27" s="179" t="s">
        <v>1405</v>
      </c>
      <c r="I27" s="328" t="s">
        <v>1406</v>
      </c>
      <c r="J27" s="179" t="s">
        <v>1407</v>
      </c>
      <c r="K27" s="179" t="s">
        <v>1408</v>
      </c>
      <c r="L27" s="179" t="s">
        <v>1409</v>
      </c>
      <c r="M27" s="179" t="s">
        <v>1410</v>
      </c>
      <c r="N27" s="179" t="s">
        <v>1411</v>
      </c>
      <c r="O27" s="179" t="s">
        <v>2169</v>
      </c>
      <c r="P27" s="179" t="s">
        <v>2170</v>
      </c>
      <c r="Q27" s="179" t="s">
        <v>2171</v>
      </c>
      <c r="R27" s="179" t="s">
        <v>2172</v>
      </c>
    </row>
    <row r="28" customFormat="false" ht="14.25" hidden="false" customHeight="true" outlineLevel="0" collapsed="false">
      <c r="A28" s="214" t="s">
        <v>3197</v>
      </c>
      <c r="B28" s="214"/>
      <c r="C28" s="214"/>
      <c r="D28" s="214"/>
      <c r="E28" s="214"/>
      <c r="F28" s="214"/>
      <c r="G28" s="214"/>
      <c r="H28" s="294" t="s">
        <v>3198</v>
      </c>
      <c r="I28" s="327"/>
      <c r="J28" s="458"/>
      <c r="K28" s="327"/>
      <c r="L28" s="458"/>
      <c r="M28" s="459"/>
      <c r="N28" s="459"/>
      <c r="O28" s="459"/>
      <c r="P28" s="425"/>
      <c r="Q28" s="425"/>
      <c r="R28" s="460"/>
    </row>
    <row r="29" customFormat="false" ht="12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400" t="s">
        <v>3199</v>
      </c>
      <c r="I29" s="327"/>
      <c r="J29" s="458"/>
      <c r="K29" s="327"/>
      <c r="L29" s="458"/>
      <c r="M29" s="459"/>
      <c r="N29" s="459"/>
      <c r="O29" s="459"/>
      <c r="P29" s="461"/>
      <c r="Q29" s="461"/>
      <c r="R29" s="462"/>
    </row>
    <row r="30" customFormat="false" ht="12.7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95" t="s">
        <v>3200</v>
      </c>
      <c r="I30" s="327"/>
      <c r="J30" s="458"/>
      <c r="K30" s="327"/>
      <c r="L30" s="458"/>
      <c r="M30" s="457" t="s">
        <v>3201</v>
      </c>
      <c r="N30" s="457"/>
      <c r="O30" s="457" t="s">
        <v>3201</v>
      </c>
      <c r="P30" s="457" t="n">
        <v>-5019.19</v>
      </c>
      <c r="Q30" s="457" t="n">
        <v>-15593.438</v>
      </c>
      <c r="R30" s="457" t="n">
        <v>10574.248</v>
      </c>
    </row>
    <row r="31" customFormat="false" ht="10.5" hidden="false" customHeight="true" outlineLevel="0" collapsed="false">
      <c r="A31" s="327"/>
      <c r="B31" s="327"/>
      <c r="C31" s="327"/>
      <c r="D31" s="327"/>
      <c r="E31" s="327"/>
      <c r="F31" s="327"/>
      <c r="G31" s="327"/>
      <c r="H31" s="179" t="s">
        <v>896</v>
      </c>
      <c r="I31" s="327"/>
      <c r="J31" s="327"/>
      <c r="K31" s="327"/>
      <c r="L31" s="458"/>
      <c r="M31" s="327"/>
      <c r="N31" s="327"/>
      <c r="O31" s="458"/>
      <c r="P31" s="327"/>
      <c r="Q31" s="327"/>
      <c r="R31" s="327"/>
    </row>
    <row r="32" customFormat="false" ht="14.25" hidden="false" customHeight="true" outlineLevel="0" collapsed="false">
      <c r="A32" s="214" t="s">
        <v>3202</v>
      </c>
      <c r="B32" s="214"/>
      <c r="C32" s="214"/>
      <c r="D32" s="214"/>
      <c r="E32" s="214"/>
      <c r="F32" s="214"/>
      <c r="G32" s="214"/>
      <c r="H32" s="294" t="s">
        <v>3203</v>
      </c>
      <c r="I32" s="327"/>
      <c r="J32" s="458"/>
      <c r="K32" s="327"/>
      <c r="L32" s="458"/>
      <c r="M32" s="463"/>
      <c r="N32" s="463"/>
      <c r="O32" s="463"/>
      <c r="P32" s="461"/>
      <c r="Q32" s="461"/>
      <c r="R32" s="462"/>
    </row>
    <row r="33" customFormat="false" ht="13.5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95" t="s">
        <v>3204</v>
      </c>
      <c r="I33" s="327"/>
      <c r="J33" s="458"/>
      <c r="K33" s="327"/>
      <c r="L33" s="458"/>
      <c r="M33" s="457" t="s">
        <v>3201</v>
      </c>
      <c r="N33" s="457"/>
      <c r="O33" s="457" t="s">
        <v>3201</v>
      </c>
      <c r="P33" s="457" t="n">
        <v>-5019.19</v>
      </c>
      <c r="Q33" s="457" t="n">
        <v>-15593.438</v>
      </c>
      <c r="R33" s="457" t="n">
        <v>10574.248</v>
      </c>
    </row>
    <row r="34" customFormat="false" ht="14.25" hidden="false" customHeight="true" outlineLevel="0" collapsed="false">
      <c r="A34" s="327"/>
      <c r="B34" s="327"/>
      <c r="C34" s="327"/>
      <c r="D34" s="327"/>
      <c r="E34" s="327"/>
      <c r="F34" s="327"/>
      <c r="G34" s="327"/>
      <c r="H34" s="328" t="s">
        <v>896</v>
      </c>
      <c r="I34" s="327"/>
      <c r="J34" s="327"/>
      <c r="K34" s="327"/>
      <c r="L34" s="327"/>
      <c r="M34" s="327"/>
      <c r="N34" s="327"/>
      <c r="O34" s="327"/>
      <c r="P34" s="327"/>
      <c r="Q34" s="327"/>
      <c r="R34" s="327"/>
    </row>
    <row r="35" customFormat="false" ht="11.25" hidden="false" customHeight="true" outlineLevel="0" collapsed="false">
      <c r="A35" s="214" t="s">
        <v>3205</v>
      </c>
      <c r="B35" s="214"/>
      <c r="C35" s="214"/>
      <c r="D35" s="214"/>
      <c r="E35" s="214"/>
      <c r="F35" s="214"/>
      <c r="G35" s="214"/>
      <c r="H35" s="464" t="s">
        <v>3206</v>
      </c>
      <c r="I35" s="327"/>
      <c r="J35" s="182"/>
      <c r="K35" s="327"/>
      <c r="L35" s="182"/>
      <c r="M35" s="182"/>
      <c r="N35" s="327"/>
      <c r="O35" s="182"/>
      <c r="P35" s="182"/>
      <c r="Q35" s="327"/>
      <c r="R35" s="182"/>
    </row>
    <row r="36" customFormat="false" ht="12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465" t="s">
        <v>3207</v>
      </c>
      <c r="I36" s="327"/>
      <c r="J36" s="182"/>
      <c r="K36" s="327"/>
      <c r="L36" s="182"/>
      <c r="M36" s="182"/>
      <c r="N36" s="327"/>
      <c r="O36" s="182"/>
      <c r="P36" s="182"/>
      <c r="Q36" s="327"/>
      <c r="R36" s="182"/>
    </row>
    <row r="37" customFormat="false" ht="11.25" hidden="false" customHeight="true" outlineLevel="0" collapsed="false">
      <c r="A37" s="327"/>
      <c r="B37" s="327"/>
      <c r="C37" s="327"/>
      <c r="D37" s="327"/>
      <c r="E37" s="327"/>
      <c r="F37" s="327"/>
      <c r="G37" s="327"/>
      <c r="H37" s="182" t="s">
        <v>896</v>
      </c>
      <c r="I37" s="327"/>
      <c r="J37" s="182"/>
      <c r="K37" s="327"/>
      <c r="L37" s="182"/>
      <c r="M37" s="182"/>
      <c r="N37" s="327"/>
      <c r="O37" s="182"/>
      <c r="P37" s="182"/>
      <c r="Q37" s="327"/>
      <c r="R37" s="182"/>
    </row>
    <row r="38" customFormat="false" ht="22.5" hidden="false" customHeight="true" outlineLevel="0" collapsed="false">
      <c r="A38" s="214" t="s">
        <v>3141</v>
      </c>
      <c r="B38" s="214"/>
      <c r="C38" s="214"/>
      <c r="D38" s="214"/>
      <c r="E38" s="214"/>
      <c r="F38" s="214"/>
      <c r="G38" s="214"/>
      <c r="H38" s="182" t="s">
        <v>3208</v>
      </c>
      <c r="I38" s="327"/>
      <c r="J38" s="327"/>
      <c r="K38" s="179" t="s">
        <v>3209</v>
      </c>
      <c r="L38" s="327"/>
      <c r="M38" s="327"/>
      <c r="N38" s="179" t="s">
        <v>3209</v>
      </c>
      <c r="O38" s="327"/>
      <c r="P38" s="327"/>
      <c r="Q38" s="179" t="s">
        <v>3209</v>
      </c>
      <c r="R38" s="327"/>
    </row>
    <row r="39" customFormat="false" ht="9.75" hidden="false" customHeight="true" outlineLevel="0" collapsed="false">
      <c r="A39" s="327"/>
      <c r="B39" s="327"/>
      <c r="C39" s="327"/>
      <c r="D39" s="327"/>
      <c r="E39" s="327"/>
      <c r="F39" s="327"/>
      <c r="G39" s="327"/>
      <c r="H39" s="182" t="s">
        <v>2985</v>
      </c>
      <c r="I39" s="327"/>
      <c r="J39" s="327"/>
      <c r="K39" s="182"/>
      <c r="L39" s="327"/>
      <c r="M39" s="327"/>
      <c r="N39" s="182"/>
      <c r="O39" s="327"/>
      <c r="P39" s="327"/>
      <c r="Q39" s="182"/>
      <c r="R39" s="327"/>
    </row>
    <row r="40" customFormat="false" ht="12.75" hidden="false" customHeight="true" outlineLevel="0" collapsed="false">
      <c r="A40" s="214" t="s">
        <v>3210</v>
      </c>
      <c r="B40" s="214"/>
      <c r="C40" s="214"/>
      <c r="D40" s="214"/>
      <c r="E40" s="214"/>
      <c r="F40" s="214"/>
      <c r="G40" s="214"/>
      <c r="H40" s="466" t="s">
        <v>3211</v>
      </c>
      <c r="I40" s="179" t="s">
        <v>3212</v>
      </c>
      <c r="J40" s="327"/>
      <c r="K40" s="179" t="s">
        <v>3209</v>
      </c>
      <c r="L40" s="327"/>
      <c r="M40" s="327"/>
      <c r="N40" s="179" t="s">
        <v>3209</v>
      </c>
      <c r="O40" s="327"/>
      <c r="P40" s="327"/>
      <c r="Q40" s="179" t="s">
        <v>3209</v>
      </c>
      <c r="R40" s="327"/>
    </row>
    <row r="41" customFormat="false" ht="12" hidden="false" customHeight="true" outlineLevel="0" collapsed="false">
      <c r="A41" s="214" t="s">
        <v>3213</v>
      </c>
      <c r="B41" s="214"/>
      <c r="C41" s="214"/>
      <c r="D41" s="214"/>
      <c r="E41" s="214"/>
      <c r="F41" s="214"/>
      <c r="G41" s="214"/>
      <c r="H41" s="466" t="s">
        <v>3214</v>
      </c>
      <c r="I41" s="179" t="s">
        <v>3215</v>
      </c>
      <c r="J41" s="327"/>
      <c r="K41" s="179" t="s">
        <v>3209</v>
      </c>
      <c r="L41" s="327"/>
      <c r="M41" s="327"/>
      <c r="N41" s="179" t="s">
        <v>3209</v>
      </c>
      <c r="O41" s="327"/>
      <c r="P41" s="327"/>
      <c r="Q41" s="179" t="s">
        <v>3209</v>
      </c>
      <c r="R41" s="327"/>
    </row>
    <row r="42" customFormat="false" ht="13.5" hidden="false" customHeight="true" outlineLevel="0" collapsed="false">
      <c r="A42" s="214" t="s">
        <v>3216</v>
      </c>
      <c r="B42" s="214"/>
      <c r="C42" s="214"/>
      <c r="D42" s="214"/>
      <c r="E42" s="214"/>
      <c r="F42" s="214"/>
      <c r="G42" s="214"/>
      <c r="H42" s="302" t="s">
        <v>3217</v>
      </c>
      <c r="I42" s="182"/>
      <c r="J42" s="327"/>
      <c r="K42" s="182"/>
      <c r="L42" s="327"/>
      <c r="M42" s="327"/>
      <c r="N42" s="182"/>
      <c r="O42" s="327"/>
      <c r="P42" s="327"/>
      <c r="Q42" s="182"/>
      <c r="R42" s="327"/>
    </row>
    <row r="43" customFormat="false" ht="10.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303" t="s">
        <v>3218</v>
      </c>
      <c r="I43" s="182"/>
      <c r="J43" s="327"/>
      <c r="K43" s="182"/>
      <c r="L43" s="327"/>
      <c r="M43" s="327"/>
      <c r="N43" s="182"/>
      <c r="O43" s="327"/>
      <c r="P43" s="327"/>
      <c r="Q43" s="182"/>
      <c r="R43" s="327"/>
    </row>
    <row r="44" customFormat="false" ht="12" hidden="false" customHeight="true" outlineLevel="0" collapsed="false">
      <c r="A44" s="327"/>
      <c r="B44" s="327"/>
      <c r="C44" s="327"/>
      <c r="D44" s="327"/>
      <c r="E44" s="327"/>
      <c r="F44" s="327"/>
      <c r="G44" s="327"/>
      <c r="H44" s="182" t="s">
        <v>896</v>
      </c>
      <c r="I44" s="182"/>
      <c r="J44" s="327"/>
      <c r="K44" s="182"/>
      <c r="L44" s="327"/>
      <c r="M44" s="327"/>
      <c r="N44" s="182"/>
      <c r="O44" s="327"/>
      <c r="P44" s="327"/>
      <c r="Q44" s="182"/>
      <c r="R44" s="327"/>
    </row>
    <row r="45" customFormat="false" ht="15" hidden="false" customHeight="true" outlineLevel="0" collapsed="false">
      <c r="A45" s="214" t="s">
        <v>3144</v>
      </c>
      <c r="B45" s="214"/>
      <c r="C45" s="214"/>
      <c r="D45" s="214"/>
      <c r="E45" s="214"/>
      <c r="F45" s="214"/>
      <c r="G45" s="214"/>
      <c r="H45" s="182" t="s">
        <v>3219</v>
      </c>
      <c r="I45" s="182"/>
      <c r="J45" s="327"/>
      <c r="K45" s="179" t="s">
        <v>3209</v>
      </c>
      <c r="L45" s="327"/>
      <c r="M45" s="327"/>
      <c r="N45" s="179" t="s">
        <v>3209</v>
      </c>
      <c r="O45" s="327"/>
      <c r="P45" s="327"/>
      <c r="Q45" s="179" t="s">
        <v>3209</v>
      </c>
      <c r="R45" s="327"/>
    </row>
    <row r="46" customFormat="false" ht="12.75" hidden="false" customHeight="true" outlineLevel="0" collapsed="false">
      <c r="A46" s="327"/>
      <c r="B46" s="327"/>
      <c r="C46" s="327"/>
      <c r="D46" s="327"/>
      <c r="E46" s="327"/>
      <c r="F46" s="327"/>
      <c r="G46" s="327"/>
      <c r="H46" s="182" t="s">
        <v>2985</v>
      </c>
      <c r="I46" s="182"/>
      <c r="J46" s="327"/>
      <c r="K46" s="182"/>
      <c r="L46" s="327"/>
      <c r="M46" s="327"/>
      <c r="N46" s="182"/>
      <c r="O46" s="327"/>
      <c r="P46" s="327"/>
      <c r="Q46" s="182"/>
      <c r="R46" s="327"/>
    </row>
    <row r="47" customFormat="false" ht="13.5" hidden="false" customHeight="true" outlineLevel="0" collapsed="false">
      <c r="A47" s="214" t="s">
        <v>3220</v>
      </c>
      <c r="B47" s="214"/>
      <c r="C47" s="214"/>
      <c r="D47" s="214"/>
      <c r="E47" s="214"/>
      <c r="F47" s="214"/>
      <c r="G47" s="214"/>
      <c r="H47" s="304" t="s">
        <v>3221</v>
      </c>
      <c r="I47" s="179" t="s">
        <v>3222</v>
      </c>
      <c r="J47" s="327"/>
      <c r="K47" s="179" t="s">
        <v>3209</v>
      </c>
      <c r="L47" s="327"/>
      <c r="M47" s="327"/>
      <c r="N47" s="179" t="s">
        <v>3209</v>
      </c>
      <c r="O47" s="327"/>
      <c r="P47" s="327"/>
      <c r="Q47" s="179" t="s">
        <v>3209</v>
      </c>
      <c r="R47" s="327"/>
    </row>
    <row r="48" customFormat="false" ht="10.5" hidden="false" customHeight="true" outlineLevel="0" collapsed="false">
      <c r="A48" s="327"/>
      <c r="B48" s="327"/>
      <c r="C48" s="327"/>
      <c r="D48" s="327"/>
      <c r="E48" s="327"/>
      <c r="F48" s="327"/>
      <c r="G48" s="327"/>
      <c r="H48" s="304" t="s">
        <v>2985</v>
      </c>
      <c r="I48" s="182"/>
      <c r="J48" s="327"/>
      <c r="K48" s="182"/>
      <c r="L48" s="327"/>
      <c r="M48" s="327"/>
      <c r="N48" s="182"/>
      <c r="O48" s="327"/>
      <c r="P48" s="327"/>
      <c r="Q48" s="182"/>
      <c r="R48" s="327"/>
    </row>
    <row r="49" customFormat="false" ht="13.5" hidden="false" customHeight="true" outlineLevel="0" collapsed="false">
      <c r="A49" s="214" t="s">
        <v>3223</v>
      </c>
      <c r="B49" s="214"/>
      <c r="C49" s="214"/>
      <c r="D49" s="214"/>
      <c r="E49" s="214"/>
      <c r="F49" s="214"/>
      <c r="G49" s="214"/>
      <c r="H49" s="304" t="s">
        <v>3224</v>
      </c>
      <c r="I49" s="182"/>
      <c r="J49" s="327"/>
      <c r="K49" s="179" t="s">
        <v>3209</v>
      </c>
      <c r="L49" s="327"/>
      <c r="M49" s="327"/>
      <c r="N49" s="179" t="s">
        <v>3209</v>
      </c>
      <c r="O49" s="327"/>
      <c r="P49" s="327"/>
      <c r="Q49" s="179" t="s">
        <v>3209</v>
      </c>
      <c r="R49" s="327"/>
    </row>
    <row r="50" customFormat="false" ht="12.75" hidden="false" customHeight="true" outlineLevel="0" collapsed="false">
      <c r="A50" s="214" t="s">
        <v>3225</v>
      </c>
      <c r="B50" s="214"/>
      <c r="C50" s="214"/>
      <c r="D50" s="214"/>
      <c r="E50" s="214"/>
      <c r="F50" s="214"/>
      <c r="G50" s="214"/>
      <c r="H50" s="304" t="s">
        <v>3226</v>
      </c>
      <c r="I50" s="182"/>
      <c r="J50" s="327"/>
      <c r="K50" s="179" t="s">
        <v>3209</v>
      </c>
      <c r="L50" s="327"/>
      <c r="M50" s="327"/>
      <c r="N50" s="179" t="s">
        <v>3209</v>
      </c>
      <c r="O50" s="327"/>
      <c r="P50" s="327"/>
      <c r="Q50" s="179" t="s">
        <v>3209</v>
      </c>
      <c r="R50" s="327"/>
    </row>
    <row r="51" customFormat="false" ht="12.75" hidden="false" customHeight="true" outlineLevel="0" collapsed="false">
      <c r="A51" s="214" t="s">
        <v>3227</v>
      </c>
      <c r="B51" s="214"/>
      <c r="C51" s="214"/>
      <c r="D51" s="214"/>
      <c r="E51" s="214"/>
      <c r="F51" s="214"/>
      <c r="G51" s="214"/>
      <c r="H51" s="304" t="s">
        <v>3228</v>
      </c>
      <c r="I51" s="179" t="s">
        <v>3229</v>
      </c>
      <c r="J51" s="327"/>
      <c r="K51" s="179" t="s">
        <v>3209</v>
      </c>
      <c r="L51" s="327"/>
      <c r="M51" s="327"/>
      <c r="N51" s="179" t="s">
        <v>3209</v>
      </c>
      <c r="O51" s="327"/>
      <c r="P51" s="327"/>
      <c r="Q51" s="179" t="s">
        <v>3209</v>
      </c>
      <c r="R51" s="327"/>
    </row>
    <row r="52" customFormat="false" ht="10.5" hidden="false" customHeight="true" outlineLevel="0" collapsed="false">
      <c r="A52" s="327"/>
      <c r="B52" s="327"/>
      <c r="C52" s="327"/>
      <c r="D52" s="327"/>
      <c r="E52" s="327"/>
      <c r="F52" s="327"/>
      <c r="G52" s="327"/>
      <c r="H52" s="304" t="s">
        <v>2985</v>
      </c>
      <c r="I52" s="182"/>
      <c r="J52" s="327"/>
      <c r="K52" s="182"/>
      <c r="L52" s="327"/>
      <c r="M52" s="327"/>
      <c r="N52" s="182"/>
      <c r="O52" s="327"/>
      <c r="P52" s="327"/>
      <c r="Q52" s="182"/>
      <c r="R52" s="327"/>
    </row>
    <row r="53" customFormat="false" ht="11.25" hidden="false" customHeight="true" outlineLevel="0" collapsed="false">
      <c r="A53" s="403" t="s">
        <v>3147</v>
      </c>
      <c r="B53" s="403"/>
      <c r="C53" s="403"/>
      <c r="D53" s="403"/>
      <c r="E53" s="403"/>
      <c r="F53" s="403"/>
      <c r="G53" s="403"/>
      <c r="H53" s="304" t="s">
        <v>3230</v>
      </c>
      <c r="I53" s="182"/>
      <c r="J53" s="327"/>
      <c r="K53" s="179" t="s">
        <v>3209</v>
      </c>
      <c r="L53" s="327"/>
      <c r="M53" s="327"/>
      <c r="N53" s="179" t="s">
        <v>3209</v>
      </c>
      <c r="O53" s="327"/>
      <c r="P53" s="327"/>
      <c r="Q53" s="179" t="s">
        <v>3209</v>
      </c>
      <c r="R53" s="327"/>
    </row>
    <row r="54" customFormat="false" ht="11.25" hidden="false" customHeight="true" outlineLevel="0" collapsed="false">
      <c r="A54" s="214" t="s">
        <v>3231</v>
      </c>
      <c r="B54" s="214"/>
      <c r="C54" s="214"/>
      <c r="D54" s="214"/>
      <c r="E54" s="214"/>
      <c r="F54" s="214"/>
      <c r="G54" s="214"/>
      <c r="H54" s="304" t="s">
        <v>3232</v>
      </c>
      <c r="I54" s="182"/>
      <c r="J54" s="327"/>
      <c r="K54" s="179" t="s">
        <v>3209</v>
      </c>
      <c r="L54" s="327"/>
      <c r="M54" s="327"/>
      <c r="N54" s="179" t="s">
        <v>3209</v>
      </c>
      <c r="O54" s="327"/>
      <c r="P54" s="327"/>
      <c r="Q54" s="179" t="s">
        <v>3209</v>
      </c>
      <c r="R54" s="327"/>
    </row>
    <row r="55" customFormat="false" ht="10.5" hidden="false" customHeight="true" outlineLevel="0" collapsed="false">
      <c r="A55" s="214" t="s">
        <v>3233</v>
      </c>
      <c r="B55" s="214"/>
      <c r="C55" s="214"/>
      <c r="D55" s="214"/>
      <c r="E55" s="214"/>
      <c r="F55" s="214"/>
      <c r="G55" s="214"/>
      <c r="H55" s="304" t="s">
        <v>3234</v>
      </c>
      <c r="I55" s="182"/>
      <c r="J55" s="327"/>
      <c r="K55" s="182"/>
      <c r="L55" s="327"/>
      <c r="M55" s="327"/>
      <c r="N55" s="182"/>
      <c r="O55" s="327"/>
      <c r="P55" s="327"/>
      <c r="Q55" s="182"/>
      <c r="R55" s="327"/>
    </row>
    <row r="56" customFormat="false" ht="12.75" hidden="false" customHeight="true" outlineLevel="0" collapsed="false">
      <c r="A56" s="327"/>
      <c r="B56" s="327"/>
      <c r="C56" s="327"/>
      <c r="D56" s="327"/>
      <c r="E56" s="327"/>
      <c r="F56" s="327"/>
      <c r="G56" s="327"/>
      <c r="H56" s="182" t="s">
        <v>2985</v>
      </c>
      <c r="I56" s="182"/>
      <c r="J56" s="327"/>
      <c r="K56" s="182"/>
      <c r="L56" s="327"/>
      <c r="M56" s="327"/>
      <c r="N56" s="182"/>
      <c r="O56" s="327"/>
      <c r="P56" s="327"/>
      <c r="Q56" s="182"/>
      <c r="R56" s="327"/>
    </row>
    <row r="57" customFormat="false" ht="10.5" hidden="false" customHeight="true" outlineLevel="0" collapsed="false">
      <c r="A57" s="214" t="s">
        <v>3235</v>
      </c>
      <c r="B57" s="214"/>
      <c r="C57" s="214"/>
      <c r="D57" s="214"/>
      <c r="E57" s="214"/>
      <c r="F57" s="214"/>
      <c r="G57" s="214"/>
      <c r="H57" s="304" t="s">
        <v>3236</v>
      </c>
      <c r="I57" s="179" t="s">
        <v>3222</v>
      </c>
      <c r="J57" s="327"/>
      <c r="K57" s="182"/>
      <c r="L57" s="327"/>
      <c r="M57" s="327"/>
      <c r="N57" s="182"/>
      <c r="O57" s="327"/>
      <c r="P57" s="327"/>
      <c r="Q57" s="182"/>
      <c r="R57" s="327"/>
    </row>
    <row r="58" customFormat="false" ht="11.25" hidden="false" customHeight="true" outlineLevel="0" collapsed="false">
      <c r="A58" s="327"/>
      <c r="B58" s="327"/>
      <c r="C58" s="327"/>
      <c r="D58" s="327"/>
      <c r="E58" s="327"/>
      <c r="F58" s="327"/>
      <c r="G58" s="327"/>
      <c r="H58" s="304" t="s">
        <v>2985</v>
      </c>
      <c r="I58" s="182"/>
      <c r="J58" s="327"/>
      <c r="K58" s="182"/>
      <c r="L58" s="327"/>
      <c r="M58" s="327"/>
      <c r="N58" s="182"/>
      <c r="O58" s="327"/>
      <c r="P58" s="327"/>
      <c r="Q58" s="182"/>
      <c r="R58" s="327"/>
    </row>
    <row r="59" customFormat="false" ht="11.25" hidden="false" customHeight="true" outlineLevel="0" collapsed="false">
      <c r="A59" s="214" t="s">
        <v>3237</v>
      </c>
      <c r="B59" s="214"/>
      <c r="C59" s="214"/>
      <c r="D59" s="214"/>
      <c r="E59" s="214"/>
      <c r="F59" s="214"/>
      <c r="G59" s="214"/>
      <c r="H59" s="304" t="s">
        <v>3238</v>
      </c>
      <c r="I59" s="182"/>
      <c r="J59" s="327"/>
      <c r="K59" s="182"/>
      <c r="L59" s="179" t="s">
        <v>3209</v>
      </c>
      <c r="M59" s="327"/>
      <c r="N59" s="182"/>
      <c r="O59" s="179" t="s">
        <v>3209</v>
      </c>
      <c r="P59" s="327"/>
      <c r="Q59" s="182"/>
      <c r="R59" s="179" t="s">
        <v>3209</v>
      </c>
    </row>
    <row r="60" customFormat="false" ht="14.25" hidden="false" customHeight="true" outlineLevel="0" collapsed="false">
      <c r="A60" s="214" t="s">
        <v>3239</v>
      </c>
      <c r="B60" s="214"/>
      <c r="C60" s="214"/>
      <c r="D60" s="214"/>
      <c r="E60" s="214"/>
      <c r="F60" s="214"/>
      <c r="G60" s="214"/>
      <c r="H60" s="304" t="s">
        <v>3240</v>
      </c>
      <c r="I60" s="182"/>
      <c r="J60" s="327"/>
      <c r="K60" s="182"/>
      <c r="L60" s="327"/>
      <c r="M60" s="327"/>
      <c r="N60" s="182"/>
      <c r="O60" s="327"/>
      <c r="P60" s="327"/>
      <c r="Q60" s="182"/>
      <c r="R60" s="327"/>
    </row>
    <row r="61" customFormat="false" ht="10.5" hidden="false" customHeight="true" outlineLevel="0" collapsed="false">
      <c r="A61" s="214" t="s">
        <v>3241</v>
      </c>
      <c r="B61" s="214"/>
      <c r="C61" s="214"/>
      <c r="D61" s="214"/>
      <c r="E61" s="214"/>
      <c r="F61" s="214"/>
      <c r="G61" s="214"/>
      <c r="H61" s="304" t="s">
        <v>3242</v>
      </c>
      <c r="I61" s="179" t="s">
        <v>3229</v>
      </c>
      <c r="J61" s="327"/>
      <c r="K61" s="182"/>
      <c r="L61" s="327"/>
      <c r="M61" s="327"/>
      <c r="N61" s="182"/>
      <c r="O61" s="327"/>
      <c r="P61" s="327"/>
      <c r="Q61" s="182"/>
      <c r="R61" s="327"/>
    </row>
    <row r="62" customFormat="false" ht="11.25" hidden="false" customHeight="true" outlineLevel="0" collapsed="false">
      <c r="A62" s="327"/>
      <c r="B62" s="327"/>
      <c r="C62" s="327"/>
      <c r="D62" s="327"/>
      <c r="E62" s="327"/>
      <c r="F62" s="327"/>
      <c r="G62" s="327"/>
      <c r="H62" s="304" t="s">
        <v>2985</v>
      </c>
      <c r="I62" s="182"/>
      <c r="J62" s="327"/>
      <c r="K62" s="182"/>
      <c r="L62" s="327"/>
      <c r="M62" s="327"/>
      <c r="N62" s="182"/>
      <c r="O62" s="327"/>
      <c r="P62" s="327"/>
      <c r="Q62" s="182"/>
      <c r="R62" s="327"/>
    </row>
    <row r="63" customFormat="false" ht="14.25" hidden="false" customHeight="true" outlineLevel="0" collapsed="false">
      <c r="A63" s="214" t="s">
        <v>3243</v>
      </c>
      <c r="B63" s="214"/>
      <c r="C63" s="214"/>
      <c r="D63" s="214"/>
      <c r="E63" s="214"/>
      <c r="F63" s="214"/>
      <c r="G63" s="214"/>
      <c r="H63" s="304" t="s">
        <v>3230</v>
      </c>
      <c r="I63" s="182"/>
      <c r="J63" s="327"/>
      <c r="K63" s="182"/>
      <c r="L63" s="328" t="s">
        <v>1672</v>
      </c>
      <c r="M63" s="327"/>
      <c r="N63" s="182"/>
      <c r="O63" s="328" t="s">
        <v>1672</v>
      </c>
      <c r="P63" s="327"/>
      <c r="Q63" s="182"/>
      <c r="R63" s="328" t="s">
        <v>1672</v>
      </c>
    </row>
    <row r="64" customFormat="false" ht="15.75" hidden="false" customHeight="true" outlineLevel="0" collapsed="false">
      <c r="A64" s="214" t="s">
        <v>3244</v>
      </c>
      <c r="B64" s="214"/>
      <c r="C64" s="214"/>
      <c r="D64" s="214"/>
      <c r="E64" s="214"/>
      <c r="F64" s="214"/>
      <c r="G64" s="214"/>
      <c r="H64" s="304" t="s">
        <v>3245</v>
      </c>
      <c r="I64" s="182"/>
      <c r="J64" s="327"/>
      <c r="K64" s="182"/>
      <c r="L64" s="327"/>
      <c r="M64" s="327"/>
      <c r="N64" s="182"/>
      <c r="O64" s="327"/>
      <c r="P64" s="327"/>
      <c r="Q64" s="182"/>
      <c r="R64" s="327"/>
    </row>
    <row r="65" customFormat="false" ht="14.25" hidden="false" customHeight="true" outlineLevel="0" collapsed="false">
      <c r="A65" s="214" t="s">
        <v>3246</v>
      </c>
      <c r="B65" s="214"/>
      <c r="C65" s="214"/>
      <c r="D65" s="214"/>
      <c r="E65" s="214"/>
      <c r="F65" s="214"/>
      <c r="G65" s="214"/>
      <c r="H65" s="464" t="s">
        <v>3247</v>
      </c>
      <c r="I65" s="182"/>
      <c r="J65" s="458"/>
      <c r="K65" s="182"/>
      <c r="L65" s="458"/>
      <c r="M65" s="459"/>
      <c r="N65" s="459"/>
      <c r="O65" s="459"/>
      <c r="P65" s="461"/>
      <c r="Q65" s="461"/>
      <c r="R65" s="462"/>
    </row>
    <row r="66" customFormat="false" ht="14.2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467" t="s">
        <v>3248</v>
      </c>
      <c r="I66" s="182"/>
      <c r="J66" s="458"/>
      <c r="K66" s="182"/>
      <c r="L66" s="458"/>
      <c r="M66" s="459"/>
      <c r="N66" s="459"/>
      <c r="O66" s="459"/>
      <c r="P66" s="461"/>
      <c r="Q66" s="461"/>
      <c r="R66" s="462"/>
    </row>
    <row r="67" customFormat="false" ht="15" hidden="false" customHeight="true" outlineLevel="0" collapsed="false">
      <c r="A67" s="214"/>
      <c r="B67" s="214"/>
      <c r="C67" s="214"/>
      <c r="D67" s="214"/>
      <c r="E67" s="214"/>
      <c r="F67" s="214"/>
      <c r="G67" s="214"/>
      <c r="H67" s="465" t="s">
        <v>3249</v>
      </c>
      <c r="I67" s="182"/>
      <c r="J67" s="458"/>
      <c r="K67" s="182"/>
      <c r="L67" s="458"/>
      <c r="M67" s="457" t="s">
        <v>3201</v>
      </c>
      <c r="N67" s="457"/>
      <c r="O67" s="457" t="s">
        <v>3201</v>
      </c>
      <c r="P67" s="457" t="n">
        <v>-5019.19</v>
      </c>
      <c r="Q67" s="457" t="n">
        <v>-15593.438</v>
      </c>
      <c r="R67" s="457" t="n">
        <v>10574.248</v>
      </c>
    </row>
    <row r="68" customFormat="false" ht="13.5" hidden="false" customHeight="true" outlineLevel="0" collapsed="false">
      <c r="A68" s="327"/>
      <c r="B68" s="327"/>
      <c r="C68" s="327"/>
      <c r="D68" s="327"/>
      <c r="E68" s="327"/>
      <c r="F68" s="327"/>
      <c r="G68" s="327"/>
      <c r="H68" s="327" t="s">
        <v>896</v>
      </c>
      <c r="I68" s="182"/>
      <c r="J68" s="327"/>
      <c r="K68" s="182"/>
      <c r="L68" s="327"/>
      <c r="M68" s="327"/>
      <c r="N68" s="182"/>
      <c r="O68" s="327"/>
      <c r="P68" s="327"/>
      <c r="Q68" s="182"/>
      <c r="R68" s="327"/>
    </row>
    <row r="69" customFormat="false" ht="22.5" hidden="false" customHeight="true" outlineLevel="0" collapsed="false">
      <c r="A69" s="214" t="s">
        <v>3250</v>
      </c>
      <c r="B69" s="214"/>
      <c r="C69" s="214"/>
      <c r="D69" s="214"/>
      <c r="E69" s="214"/>
      <c r="F69" s="214"/>
      <c r="G69" s="214"/>
      <c r="H69" s="182" t="s">
        <v>3251</v>
      </c>
      <c r="I69" s="182"/>
      <c r="J69" s="327"/>
      <c r="K69" s="182" t="s">
        <v>3209</v>
      </c>
      <c r="L69" s="327"/>
      <c r="M69" s="327"/>
      <c r="N69" s="182" t="s">
        <v>3209</v>
      </c>
      <c r="O69" s="327"/>
      <c r="P69" s="327"/>
      <c r="Q69" s="182" t="s">
        <v>3209</v>
      </c>
      <c r="R69" s="327"/>
    </row>
    <row r="70" customFormat="false" ht="12.75" hidden="false" customHeight="true" outlineLevel="0" collapsed="false">
      <c r="A70" s="327"/>
      <c r="B70" s="327"/>
      <c r="C70" s="327"/>
      <c r="D70" s="327"/>
      <c r="E70" s="327"/>
      <c r="F70" s="327"/>
      <c r="G70" s="327"/>
      <c r="H70" s="182" t="s">
        <v>2985</v>
      </c>
      <c r="I70" s="182"/>
      <c r="J70" s="327"/>
      <c r="K70" s="182"/>
      <c r="L70" s="327"/>
      <c r="M70" s="327"/>
      <c r="N70" s="182"/>
      <c r="O70" s="327"/>
      <c r="P70" s="327"/>
      <c r="Q70" s="182"/>
      <c r="R70" s="327"/>
    </row>
    <row r="71" customFormat="false" ht="35.25" hidden="false" customHeight="true" outlineLevel="0" collapsed="false">
      <c r="A71" s="214" t="s">
        <v>3252</v>
      </c>
      <c r="B71" s="214"/>
      <c r="C71" s="214"/>
      <c r="D71" s="214"/>
      <c r="E71" s="214"/>
      <c r="F71" s="214"/>
      <c r="G71" s="214"/>
      <c r="H71" s="304" t="s">
        <v>3253</v>
      </c>
      <c r="I71" s="179" t="s">
        <v>3254</v>
      </c>
      <c r="J71" s="327"/>
      <c r="K71" s="182" t="s">
        <v>3209</v>
      </c>
      <c r="L71" s="327"/>
      <c r="M71" s="327"/>
      <c r="N71" s="182" t="s">
        <v>3209</v>
      </c>
      <c r="O71" s="327"/>
      <c r="P71" s="327"/>
      <c r="Q71" s="182" t="s">
        <v>3209</v>
      </c>
      <c r="R71" s="327"/>
    </row>
    <row r="72" customFormat="false" ht="72" hidden="false" customHeight="true" outlineLevel="0" collapsed="false">
      <c r="A72" s="179" t="s">
        <v>3255</v>
      </c>
      <c r="B72" s="179"/>
      <c r="C72" s="179"/>
      <c r="D72" s="179"/>
      <c r="E72" s="179"/>
      <c r="F72" s="179"/>
      <c r="G72" s="179"/>
      <c r="H72" s="304" t="s">
        <v>3256</v>
      </c>
      <c r="I72" s="179" t="s">
        <v>3254</v>
      </c>
      <c r="J72" s="327"/>
      <c r="K72" s="182" t="s">
        <v>3209</v>
      </c>
      <c r="L72" s="327"/>
      <c r="M72" s="327"/>
      <c r="N72" s="182" t="s">
        <v>3209</v>
      </c>
      <c r="O72" s="327"/>
      <c r="P72" s="327"/>
      <c r="Q72" s="182" t="s">
        <v>3209</v>
      </c>
      <c r="R72" s="327"/>
    </row>
    <row r="73" customFormat="false" ht="21" hidden="false" customHeight="true" outlineLevel="0" collapsed="false">
      <c r="A73" s="214" t="s">
        <v>3257</v>
      </c>
      <c r="B73" s="214"/>
      <c r="C73" s="214"/>
      <c r="D73" s="214"/>
      <c r="E73" s="214"/>
      <c r="F73" s="214"/>
      <c r="G73" s="214"/>
      <c r="H73" s="304" t="s">
        <v>3258</v>
      </c>
      <c r="I73" s="179" t="s">
        <v>3259</v>
      </c>
      <c r="J73" s="327"/>
      <c r="K73" s="182" t="s">
        <v>3209</v>
      </c>
      <c r="L73" s="327"/>
      <c r="M73" s="327"/>
      <c r="N73" s="182" t="s">
        <v>3209</v>
      </c>
      <c r="O73" s="327"/>
      <c r="P73" s="327"/>
      <c r="Q73" s="182" t="s">
        <v>3209</v>
      </c>
      <c r="R73" s="327"/>
    </row>
    <row r="74" customFormat="false" ht="15.75" hidden="false" customHeight="true" outlineLevel="0" collapsed="false">
      <c r="A74" s="214" t="s">
        <v>3260</v>
      </c>
      <c r="B74" s="214"/>
      <c r="C74" s="214"/>
      <c r="D74" s="214"/>
      <c r="E74" s="214"/>
      <c r="F74" s="214"/>
      <c r="G74" s="214"/>
      <c r="H74" s="182" t="s">
        <v>3261</v>
      </c>
      <c r="I74" s="182"/>
      <c r="J74" s="182"/>
      <c r="K74" s="182"/>
      <c r="L74" s="182"/>
      <c r="M74" s="182"/>
      <c r="N74" s="182"/>
      <c r="O74" s="182"/>
      <c r="P74" s="182"/>
      <c r="Q74" s="182"/>
      <c r="R74" s="182"/>
    </row>
    <row r="75" customFormat="false" ht="15" hidden="false" customHeight="true" outlineLevel="0" collapsed="false">
      <c r="A75" s="327"/>
      <c r="B75" s="327"/>
      <c r="C75" s="327"/>
      <c r="D75" s="327"/>
      <c r="E75" s="327"/>
      <c r="F75" s="327"/>
      <c r="G75" s="327"/>
      <c r="H75" s="182" t="s">
        <v>2985</v>
      </c>
      <c r="I75" s="182"/>
      <c r="J75" s="182"/>
      <c r="K75" s="182"/>
      <c r="L75" s="182"/>
      <c r="M75" s="182"/>
      <c r="N75" s="182"/>
      <c r="O75" s="182"/>
      <c r="P75" s="182"/>
      <c r="Q75" s="182"/>
      <c r="R75" s="182"/>
    </row>
    <row r="76" customFormat="false" ht="21" hidden="false" customHeight="true" outlineLevel="0" collapsed="false">
      <c r="A76" s="214" t="s">
        <v>3262</v>
      </c>
      <c r="B76" s="214"/>
      <c r="C76" s="214"/>
      <c r="D76" s="214"/>
      <c r="E76" s="214"/>
      <c r="F76" s="214"/>
      <c r="G76" s="214"/>
      <c r="H76" s="304" t="s">
        <v>3263</v>
      </c>
      <c r="I76" s="179" t="s">
        <v>3264</v>
      </c>
      <c r="J76" s="327"/>
      <c r="K76" s="182"/>
      <c r="L76" s="327"/>
      <c r="M76" s="327"/>
      <c r="N76" s="182"/>
      <c r="O76" s="327"/>
      <c r="P76" s="327"/>
      <c r="Q76" s="182"/>
      <c r="R76" s="327"/>
    </row>
    <row r="77" customFormat="false" ht="13.5" hidden="false" customHeight="true" outlineLevel="0" collapsed="false">
      <c r="A77" s="214" t="s">
        <v>3265</v>
      </c>
      <c r="B77" s="214"/>
      <c r="C77" s="214"/>
      <c r="D77" s="214"/>
      <c r="E77" s="214"/>
      <c r="F77" s="214"/>
      <c r="G77" s="214"/>
      <c r="H77" s="466" t="s">
        <v>3266</v>
      </c>
      <c r="I77" s="179" t="s">
        <v>3267</v>
      </c>
      <c r="J77" s="327"/>
      <c r="K77" s="182"/>
      <c r="L77" s="327"/>
      <c r="M77" s="327"/>
      <c r="N77" s="182"/>
      <c r="O77" s="327"/>
      <c r="P77" s="327"/>
      <c r="Q77" s="182"/>
      <c r="R77" s="327"/>
    </row>
    <row r="78" customFormat="false" ht="21.75" hidden="false" customHeight="true" outlineLevel="0" collapsed="false">
      <c r="A78" s="328" t="s">
        <v>3268</v>
      </c>
      <c r="B78" s="328"/>
      <c r="C78" s="328"/>
      <c r="D78" s="328"/>
      <c r="E78" s="328"/>
      <c r="F78" s="328"/>
      <c r="G78" s="328"/>
      <c r="H78" s="182" t="s">
        <v>3269</v>
      </c>
      <c r="I78" s="327"/>
      <c r="J78" s="458"/>
      <c r="K78" s="458"/>
      <c r="L78" s="458"/>
      <c r="M78" s="468" t="s">
        <v>3201</v>
      </c>
      <c r="N78" s="469" t="n">
        <v>0</v>
      </c>
      <c r="O78" s="468" t="s">
        <v>3201</v>
      </c>
      <c r="P78" s="459" t="s">
        <v>3270</v>
      </c>
      <c r="Q78" s="459" t="n">
        <v>-3</v>
      </c>
      <c r="R78" s="459" t="s">
        <v>3201</v>
      </c>
    </row>
    <row r="79" customFormat="false" ht="12.75" hidden="false" customHeight="true" outlineLevel="0" collapsed="false">
      <c r="A79" s="327"/>
      <c r="B79" s="327"/>
      <c r="C79" s="327"/>
      <c r="D79" s="327"/>
      <c r="E79" s="327"/>
      <c r="F79" s="327"/>
      <c r="G79" s="327"/>
      <c r="H79" s="182" t="s">
        <v>2180</v>
      </c>
      <c r="I79" s="327"/>
      <c r="J79" s="470"/>
      <c r="K79" s="327"/>
      <c r="L79" s="327"/>
      <c r="M79" s="327"/>
      <c r="N79" s="327"/>
      <c r="O79" s="327"/>
      <c r="P79" s="327"/>
      <c r="Q79" s="327"/>
      <c r="R79" s="327"/>
    </row>
    <row r="80" customFormat="false" ht="21" hidden="false" customHeight="true" outlineLevel="0" collapsed="false">
      <c r="A80" s="179" t="s">
        <v>3271</v>
      </c>
      <c r="B80" s="179"/>
      <c r="C80" s="179"/>
      <c r="D80" s="179"/>
      <c r="E80" s="179"/>
      <c r="F80" s="179"/>
      <c r="G80" s="179"/>
      <c r="H80" s="182" t="s">
        <v>3272</v>
      </c>
      <c r="I80" s="179" t="s">
        <v>3273</v>
      </c>
      <c r="J80" s="458"/>
      <c r="K80" s="458"/>
      <c r="L80" s="458"/>
      <c r="M80" s="459" t="s">
        <v>3274</v>
      </c>
      <c r="N80" s="459" t="s">
        <v>3274</v>
      </c>
      <c r="O80" s="327"/>
      <c r="P80" s="459" t="s">
        <v>3275</v>
      </c>
      <c r="Q80" s="459" t="s">
        <v>3275</v>
      </c>
      <c r="R80" s="328" t="s">
        <v>1672</v>
      </c>
    </row>
    <row r="81" customFormat="false" ht="14.25" hidden="false" customHeight="true" outlineLevel="0" collapsed="false">
      <c r="A81" s="327"/>
      <c r="B81" s="327"/>
      <c r="C81" s="327"/>
      <c r="D81" s="327"/>
      <c r="E81" s="327"/>
      <c r="F81" s="327"/>
      <c r="G81" s="327"/>
      <c r="H81" s="182" t="s">
        <v>2243</v>
      </c>
      <c r="I81" s="327"/>
      <c r="J81" s="327"/>
      <c r="K81" s="327"/>
      <c r="L81" s="327"/>
      <c r="M81" s="327"/>
      <c r="N81" s="327"/>
      <c r="O81" s="327"/>
      <c r="P81" s="327"/>
      <c r="Q81" s="327"/>
      <c r="R81" s="327"/>
    </row>
    <row r="82" customFormat="false" ht="37.5" hidden="false" customHeight="true" outlineLevel="0" collapsed="false">
      <c r="A82" s="179" t="s">
        <v>3276</v>
      </c>
      <c r="B82" s="179"/>
      <c r="C82" s="179"/>
      <c r="D82" s="179"/>
      <c r="E82" s="179"/>
      <c r="F82" s="179"/>
      <c r="G82" s="179"/>
      <c r="H82" s="304" t="s">
        <v>3277</v>
      </c>
      <c r="I82" s="327"/>
      <c r="J82" s="327"/>
      <c r="K82" s="327"/>
      <c r="L82" s="179" t="s">
        <v>3209</v>
      </c>
      <c r="M82" s="327"/>
      <c r="N82" s="416"/>
      <c r="O82" s="294" t="s">
        <v>3209</v>
      </c>
      <c r="P82" s="458" t="n">
        <v>-3</v>
      </c>
      <c r="Q82" s="458" t="n">
        <v>-3</v>
      </c>
      <c r="R82" s="179" t="s">
        <v>3209</v>
      </c>
    </row>
    <row r="83" customFormat="false" ht="24.75" hidden="false" customHeight="true" outlineLevel="0" collapsed="false">
      <c r="A83" s="179" t="s">
        <v>3278</v>
      </c>
      <c r="B83" s="179"/>
      <c r="C83" s="179"/>
      <c r="D83" s="179"/>
      <c r="E83" s="179"/>
      <c r="F83" s="179"/>
      <c r="G83" s="179"/>
      <c r="H83" s="464" t="s">
        <v>3279</v>
      </c>
      <c r="I83" s="327"/>
      <c r="J83" s="458"/>
      <c r="K83" s="199"/>
      <c r="L83" s="179" t="s">
        <v>1672</v>
      </c>
      <c r="M83" s="471"/>
      <c r="N83" s="471"/>
      <c r="O83" s="179" t="s">
        <v>1672</v>
      </c>
      <c r="P83" s="472"/>
      <c r="Q83" s="473"/>
      <c r="R83" s="179" t="s">
        <v>1672</v>
      </c>
    </row>
    <row r="84" customFormat="false" ht="21.75" hidden="false" customHeight="true" outlineLevel="0" collapsed="false">
      <c r="A84" s="179"/>
      <c r="B84" s="179"/>
      <c r="C84" s="179"/>
      <c r="D84" s="179"/>
      <c r="E84" s="179"/>
      <c r="F84" s="179"/>
      <c r="G84" s="179"/>
      <c r="H84" s="465" t="s">
        <v>3280</v>
      </c>
      <c r="I84" s="327"/>
      <c r="J84" s="458"/>
      <c r="K84" s="199"/>
      <c r="L84" s="179"/>
      <c r="M84" s="459" t="s">
        <v>3274</v>
      </c>
      <c r="N84" s="459" t="s">
        <v>3274</v>
      </c>
      <c r="O84" s="179"/>
      <c r="P84" s="459" t="s">
        <v>3274</v>
      </c>
      <c r="Q84" s="459" t="s">
        <v>3274</v>
      </c>
      <c r="R84" s="179"/>
    </row>
    <row r="85" customFormat="false" ht="24" hidden="false" customHeight="true" outlineLevel="0" collapsed="false">
      <c r="A85" s="179" t="s">
        <v>3281</v>
      </c>
      <c r="B85" s="179"/>
      <c r="C85" s="179"/>
      <c r="D85" s="179"/>
      <c r="E85" s="179"/>
      <c r="F85" s="179"/>
      <c r="G85" s="179"/>
      <c r="H85" s="302" t="s">
        <v>3282</v>
      </c>
      <c r="I85" s="179" t="s">
        <v>3283</v>
      </c>
      <c r="J85" s="199"/>
      <c r="K85" s="474" t="s">
        <v>3209</v>
      </c>
      <c r="L85" s="458" t="e">
        <f aca="false">H74:L86</f>
        <v>#VALUE!</v>
      </c>
      <c r="M85" s="416"/>
      <c r="N85" s="475"/>
      <c r="O85" s="476"/>
      <c r="P85" s="463"/>
      <c r="Q85" s="463"/>
      <c r="R85" s="463"/>
    </row>
    <row r="86" customFormat="false" ht="15" hidden="false" customHeight="true" outlineLevel="0" collapsed="false">
      <c r="A86" s="179"/>
      <c r="B86" s="179"/>
      <c r="C86" s="179"/>
      <c r="D86" s="179"/>
      <c r="E86" s="179"/>
      <c r="F86" s="179"/>
      <c r="G86" s="179"/>
      <c r="H86" s="303" t="s">
        <v>3284</v>
      </c>
      <c r="I86" s="179"/>
      <c r="J86" s="199"/>
      <c r="K86" s="474"/>
      <c r="L86" s="458"/>
      <c r="M86" s="459" t="s">
        <v>3201</v>
      </c>
      <c r="N86" s="459" t="n">
        <v>0</v>
      </c>
      <c r="O86" s="459" t="s">
        <v>3201</v>
      </c>
      <c r="P86" s="459" t="s">
        <v>3201</v>
      </c>
      <c r="Q86" s="459" t="n">
        <v>0</v>
      </c>
      <c r="R86" s="459" t="s">
        <v>3201</v>
      </c>
    </row>
    <row r="87" customFormat="false" ht="10.5" hidden="false" customHeight="true" outlineLevel="0" collapsed="false">
      <c r="A87" s="327"/>
      <c r="B87" s="327"/>
      <c r="C87" s="327"/>
      <c r="D87" s="327"/>
      <c r="E87" s="327"/>
      <c r="F87" s="327"/>
      <c r="G87" s="327"/>
      <c r="H87" s="182" t="s">
        <v>2243</v>
      </c>
      <c r="I87" s="182"/>
      <c r="J87" s="182"/>
      <c r="K87" s="182"/>
      <c r="L87" s="327"/>
      <c r="M87" s="182"/>
      <c r="N87" s="182"/>
      <c r="P87" s="182"/>
      <c r="Q87" s="182"/>
      <c r="R87" s="327"/>
    </row>
    <row r="88" customFormat="false" ht="38.25" hidden="false" customHeight="true" outlineLevel="0" collapsed="false">
      <c r="A88" s="179" t="s">
        <v>3285</v>
      </c>
      <c r="B88" s="179"/>
      <c r="C88" s="179"/>
      <c r="D88" s="179"/>
      <c r="E88" s="179"/>
      <c r="F88" s="179"/>
      <c r="G88" s="179"/>
      <c r="H88" s="304" t="s">
        <v>3286</v>
      </c>
      <c r="I88" s="182"/>
      <c r="J88" s="477" t="n">
        <v>0</v>
      </c>
      <c r="K88" s="477" t="s">
        <v>1672</v>
      </c>
      <c r="L88" s="477" t="n">
        <v>0</v>
      </c>
      <c r="M88" s="478" t="s">
        <v>3287</v>
      </c>
      <c r="N88" s="477" t="s">
        <v>1672</v>
      </c>
      <c r="O88" s="478" t="s">
        <v>3287</v>
      </c>
      <c r="P88" s="478" t="s">
        <v>3287</v>
      </c>
      <c r="Q88" s="477" t="s">
        <v>1672</v>
      </c>
      <c r="R88" s="478" t="s">
        <v>3287</v>
      </c>
    </row>
    <row r="89" customFormat="false" ht="36.75" hidden="false" customHeight="true" outlineLevel="0" collapsed="false">
      <c r="A89" s="179" t="s">
        <v>3288</v>
      </c>
      <c r="B89" s="179"/>
      <c r="C89" s="179"/>
      <c r="D89" s="179"/>
      <c r="E89" s="179"/>
      <c r="F89" s="179"/>
      <c r="G89" s="179"/>
      <c r="H89" s="304" t="s">
        <v>3289</v>
      </c>
      <c r="I89" s="182"/>
      <c r="J89" s="199"/>
      <c r="K89" s="474" t="s">
        <v>3209</v>
      </c>
      <c r="L89" s="458"/>
      <c r="M89" s="459" t="s">
        <v>3274</v>
      </c>
      <c r="N89" s="179" t="s">
        <v>3209</v>
      </c>
      <c r="O89" s="459" t="s">
        <v>3274</v>
      </c>
      <c r="P89" s="459" t="s">
        <v>3274</v>
      </c>
      <c r="Q89" s="179" t="s">
        <v>3209</v>
      </c>
      <c r="R89" s="459" t="s">
        <v>3274</v>
      </c>
    </row>
    <row r="90" customFormat="false" ht="39" hidden="false" customHeight="true" outlineLevel="0" collapsed="false">
      <c r="A90" s="179" t="s">
        <v>3290</v>
      </c>
      <c r="B90" s="179"/>
      <c r="C90" s="179"/>
      <c r="D90" s="179"/>
      <c r="E90" s="179"/>
      <c r="F90" s="179"/>
      <c r="G90" s="179"/>
      <c r="H90" s="182" t="s">
        <v>3291</v>
      </c>
      <c r="I90" s="182"/>
      <c r="J90" s="179" t="s">
        <v>3209</v>
      </c>
      <c r="K90" s="179" t="s">
        <v>3209</v>
      </c>
      <c r="L90" s="179" t="s">
        <v>3209</v>
      </c>
      <c r="M90" s="179" t="s">
        <v>3209</v>
      </c>
      <c r="N90" s="179" t="s">
        <v>3209</v>
      </c>
      <c r="O90" s="179" t="s">
        <v>3209</v>
      </c>
      <c r="P90" s="179" t="s">
        <v>3209</v>
      </c>
      <c r="Q90" s="179" t="s">
        <v>3209</v>
      </c>
      <c r="R90" s="179" t="s">
        <v>3209</v>
      </c>
    </row>
    <row r="91" customFormat="false" ht="35.25" hidden="false" customHeight="true" outlineLevel="0" collapsed="false">
      <c r="A91" s="179" t="s">
        <v>3292</v>
      </c>
      <c r="B91" s="179"/>
      <c r="C91" s="179"/>
      <c r="D91" s="179"/>
      <c r="E91" s="179"/>
      <c r="F91" s="179"/>
      <c r="G91" s="179"/>
      <c r="H91" s="182" t="s">
        <v>3293</v>
      </c>
      <c r="I91" s="182" t="n">
        <v>9331</v>
      </c>
      <c r="J91" s="179" t="s">
        <v>3209</v>
      </c>
      <c r="K91" s="182"/>
      <c r="L91" s="327"/>
      <c r="M91" s="478" t="s">
        <v>3287</v>
      </c>
      <c r="N91" s="477" t="s">
        <v>1672</v>
      </c>
      <c r="O91" s="478" t="s">
        <v>3287</v>
      </c>
      <c r="P91" s="478" t="s">
        <v>3287</v>
      </c>
      <c r="Q91" s="477" t="s">
        <v>1672</v>
      </c>
      <c r="R91" s="478" t="s">
        <v>3287</v>
      </c>
    </row>
    <row r="92" customFormat="false" ht="21" hidden="false" customHeight="true" outlineLevel="0" collapsed="false">
      <c r="A92" s="179" t="s">
        <v>3294</v>
      </c>
      <c r="B92" s="179"/>
      <c r="C92" s="179"/>
      <c r="D92" s="179"/>
      <c r="E92" s="179"/>
      <c r="F92" s="179"/>
      <c r="G92" s="179"/>
      <c r="H92" s="302" t="s">
        <v>3295</v>
      </c>
      <c r="I92" s="182"/>
      <c r="J92" s="182"/>
      <c r="K92" s="182"/>
      <c r="L92" s="327"/>
      <c r="M92" s="182"/>
      <c r="N92" s="182"/>
      <c r="O92" s="327"/>
      <c r="P92" s="461"/>
      <c r="Q92" s="461"/>
      <c r="R92" s="462"/>
    </row>
    <row r="93" customFormat="false" ht="11.25" hidden="false" customHeight="true" outlineLevel="0" collapsed="false">
      <c r="A93" s="179"/>
      <c r="B93" s="179"/>
      <c r="C93" s="179"/>
      <c r="D93" s="179"/>
      <c r="E93" s="179"/>
      <c r="F93" s="179"/>
      <c r="G93" s="179"/>
      <c r="H93" s="475" t="s">
        <v>3296</v>
      </c>
      <c r="I93" s="182"/>
      <c r="J93" s="182"/>
      <c r="K93" s="182"/>
      <c r="L93" s="327"/>
      <c r="M93" s="182"/>
      <c r="N93" s="182"/>
      <c r="O93" s="327"/>
      <c r="Q93" s="461"/>
      <c r="R93" s="462"/>
    </row>
    <row r="94" customFormat="false" ht="13.5" hidden="false" customHeight="true" outlineLevel="0" collapsed="false">
      <c r="A94" s="179"/>
      <c r="B94" s="179"/>
      <c r="C94" s="179"/>
      <c r="D94" s="179"/>
      <c r="E94" s="179"/>
      <c r="F94" s="179"/>
      <c r="G94" s="179"/>
      <c r="H94" s="303" t="s">
        <v>3297</v>
      </c>
      <c r="I94" s="182"/>
      <c r="J94" s="182"/>
      <c r="K94" s="182"/>
      <c r="L94" s="327"/>
      <c r="M94" s="182"/>
      <c r="N94" s="182"/>
      <c r="O94" s="327"/>
      <c r="P94" s="477" t="n">
        <f aca="false">SUM(Q94,R94)</f>
        <v>-25506.2635</v>
      </c>
      <c r="Q94" s="477" t="n">
        <v>-15593.4354</v>
      </c>
      <c r="R94" s="477" t="n">
        <v>-9912.8281</v>
      </c>
    </row>
    <row r="95" customFormat="false" ht="41.25" hidden="false" customHeight="true" outlineLevel="0" collapsed="false">
      <c r="A95" s="328" t="s">
        <v>3298</v>
      </c>
      <c r="B95" s="328"/>
      <c r="C95" s="328"/>
      <c r="D95" s="328"/>
      <c r="E95" s="328"/>
      <c r="F95" s="328"/>
      <c r="G95" s="328"/>
      <c r="H95" s="304" t="s">
        <v>3299</v>
      </c>
      <c r="I95" s="182"/>
      <c r="J95" s="182"/>
      <c r="K95" s="179" t="s">
        <v>3209</v>
      </c>
      <c r="L95" s="327"/>
      <c r="M95" s="182"/>
      <c r="N95" s="179" t="s">
        <v>3209</v>
      </c>
      <c r="O95" s="327"/>
      <c r="P95" s="182"/>
      <c r="Q95" s="179"/>
      <c r="R95" s="327"/>
    </row>
    <row r="96" customFormat="false" ht="11.25" hidden="false" customHeight="true" outlineLevel="0" collapsed="false">
      <c r="A96" s="214" t="s">
        <v>3300</v>
      </c>
      <c r="B96" s="214"/>
      <c r="C96" s="214"/>
      <c r="D96" s="214"/>
      <c r="E96" s="214"/>
      <c r="F96" s="214"/>
      <c r="G96" s="214"/>
      <c r="H96" s="294" t="s">
        <v>3301</v>
      </c>
      <c r="I96" s="327"/>
      <c r="J96" s="327"/>
      <c r="K96" s="327"/>
      <c r="L96" s="327"/>
      <c r="M96" s="327"/>
      <c r="N96" s="327"/>
      <c r="O96" s="327"/>
      <c r="P96" s="327"/>
      <c r="Q96" s="327"/>
      <c r="R96" s="327"/>
    </row>
    <row r="97" customFormat="false" ht="10.5" hidden="false" customHeight="true" outlineLevel="0" collapsed="false">
      <c r="A97" s="214"/>
      <c r="B97" s="214"/>
      <c r="C97" s="214"/>
      <c r="D97" s="214"/>
      <c r="E97" s="214"/>
      <c r="F97" s="214"/>
      <c r="G97" s="214"/>
      <c r="H97" s="295" t="s">
        <v>3302</v>
      </c>
      <c r="I97" s="327"/>
      <c r="J97" s="327"/>
      <c r="K97" s="327"/>
      <c r="L97" s="327"/>
      <c r="M97" s="327"/>
      <c r="N97" s="327"/>
      <c r="O97" s="327"/>
      <c r="P97" s="327"/>
      <c r="Q97" s="327"/>
      <c r="R97" s="327"/>
    </row>
    <row r="98" customFormat="false" ht="10.5" hidden="false" customHeight="true" outlineLevel="0" collapsed="false">
      <c r="A98" s="327"/>
      <c r="B98" s="327"/>
      <c r="C98" s="327"/>
      <c r="D98" s="327"/>
      <c r="E98" s="327"/>
      <c r="F98" s="327"/>
      <c r="G98" s="327"/>
      <c r="H98" s="328" t="s">
        <v>896</v>
      </c>
      <c r="I98" s="327"/>
      <c r="J98" s="327"/>
      <c r="K98" s="327"/>
      <c r="L98" s="327"/>
      <c r="M98" s="327"/>
      <c r="N98" s="327"/>
      <c r="O98" s="327"/>
      <c r="P98" s="479"/>
      <c r="Q98" s="327"/>
      <c r="R98" s="327"/>
    </row>
    <row r="99" customFormat="false" ht="12" hidden="false" customHeight="true" outlineLevel="0" collapsed="false">
      <c r="A99" s="214" t="s">
        <v>3303</v>
      </c>
      <c r="B99" s="214"/>
      <c r="C99" s="214"/>
      <c r="D99" s="214"/>
      <c r="E99" s="214"/>
      <c r="F99" s="214"/>
      <c r="G99" s="214"/>
      <c r="H99" s="464" t="s">
        <v>3206</v>
      </c>
      <c r="I99" s="327"/>
      <c r="J99" s="327"/>
      <c r="K99" s="182"/>
      <c r="L99" s="327"/>
      <c r="M99" s="327"/>
      <c r="N99" s="182"/>
      <c r="O99" s="327"/>
      <c r="P99" s="327"/>
      <c r="Q99" s="182"/>
      <c r="R99" s="327"/>
    </row>
    <row r="100" customFormat="false" ht="9.75" hidden="false" customHeight="true" outlineLevel="0" collapsed="false">
      <c r="A100" s="214"/>
      <c r="B100" s="214"/>
      <c r="C100" s="214"/>
      <c r="D100" s="214"/>
      <c r="E100" s="214"/>
      <c r="F100" s="214"/>
      <c r="G100" s="214"/>
      <c r="H100" s="465" t="s">
        <v>3304</v>
      </c>
      <c r="I100" s="327"/>
      <c r="J100" s="327"/>
      <c r="K100" s="182"/>
      <c r="L100" s="327"/>
      <c r="M100" s="327"/>
      <c r="N100" s="182"/>
      <c r="O100" s="327"/>
      <c r="P100" s="327"/>
      <c r="Q100" s="182"/>
      <c r="R100" s="327"/>
    </row>
    <row r="101" customFormat="false" ht="11.25" hidden="false" customHeight="true" outlineLevel="0" collapsed="false">
      <c r="A101" s="327"/>
      <c r="B101" s="327"/>
      <c r="C101" s="327"/>
      <c r="D101" s="327"/>
      <c r="E101" s="327"/>
      <c r="F101" s="327"/>
      <c r="G101" s="327"/>
      <c r="H101" s="304" t="s">
        <v>896</v>
      </c>
      <c r="I101" s="327"/>
      <c r="J101" s="327"/>
      <c r="K101" s="182"/>
      <c r="L101" s="327"/>
      <c r="M101" s="327"/>
      <c r="N101" s="182"/>
      <c r="O101" s="327"/>
      <c r="P101" s="327"/>
      <c r="Q101" s="182"/>
      <c r="R101" s="327"/>
    </row>
    <row r="102" customFormat="false" ht="21" hidden="false" customHeight="true" outlineLevel="0" collapsed="false">
      <c r="A102" s="214" t="s">
        <v>3153</v>
      </c>
      <c r="B102" s="214"/>
      <c r="C102" s="214"/>
      <c r="D102" s="214"/>
      <c r="E102" s="214"/>
      <c r="F102" s="214"/>
      <c r="G102" s="214"/>
      <c r="H102" s="182" t="s">
        <v>3208</v>
      </c>
      <c r="I102" s="327"/>
      <c r="J102" s="327"/>
      <c r="K102" s="179" t="s">
        <v>3209</v>
      </c>
      <c r="L102" s="327"/>
      <c r="M102" s="327"/>
      <c r="N102" s="179" t="s">
        <v>3209</v>
      </c>
      <c r="O102" s="327"/>
      <c r="P102" s="327"/>
      <c r="Q102" s="179" t="s">
        <v>3209</v>
      </c>
      <c r="R102" s="327"/>
    </row>
    <row r="103" customFormat="false" ht="9.75" hidden="false" customHeight="true" outlineLevel="0" collapsed="false">
      <c r="A103" s="327"/>
      <c r="B103" s="327"/>
      <c r="C103" s="327"/>
      <c r="D103" s="327"/>
      <c r="E103" s="327"/>
      <c r="F103" s="327"/>
      <c r="G103" s="327"/>
      <c r="H103" s="182" t="s">
        <v>2243</v>
      </c>
      <c r="I103" s="327"/>
      <c r="J103" s="327"/>
      <c r="K103" s="182"/>
      <c r="L103" s="327"/>
      <c r="M103" s="327"/>
      <c r="N103" s="182"/>
      <c r="O103" s="327"/>
      <c r="P103" s="327"/>
      <c r="Q103" s="182"/>
      <c r="R103" s="327"/>
    </row>
    <row r="104" customFormat="false" ht="9.75" hidden="false" customHeight="true" outlineLevel="0" collapsed="false">
      <c r="A104" s="214" t="s">
        <v>3305</v>
      </c>
      <c r="B104" s="214"/>
      <c r="C104" s="214"/>
      <c r="D104" s="214"/>
      <c r="E104" s="214"/>
      <c r="F104" s="214"/>
      <c r="G104" s="214"/>
      <c r="H104" s="466" t="s">
        <v>3211</v>
      </c>
      <c r="I104" s="179" t="s">
        <v>3306</v>
      </c>
      <c r="J104" s="327"/>
      <c r="K104" s="179" t="s">
        <v>3209</v>
      </c>
      <c r="L104" s="327"/>
      <c r="M104" s="327"/>
      <c r="N104" s="179" t="s">
        <v>3209</v>
      </c>
      <c r="O104" s="327"/>
      <c r="P104" s="327"/>
      <c r="Q104" s="179" t="s">
        <v>3209</v>
      </c>
      <c r="R104" s="327"/>
    </row>
    <row r="105" customFormat="false" ht="12.75" hidden="false" customHeight="true" outlineLevel="0" collapsed="false">
      <c r="A105" s="214" t="s">
        <v>3307</v>
      </c>
      <c r="B105" s="214"/>
      <c r="C105" s="214"/>
      <c r="D105" s="214"/>
      <c r="E105" s="214"/>
      <c r="F105" s="214"/>
      <c r="G105" s="214"/>
      <c r="H105" s="466" t="s">
        <v>3214</v>
      </c>
      <c r="I105" s="179" t="s">
        <v>3308</v>
      </c>
      <c r="J105" s="327"/>
      <c r="K105" s="179" t="s">
        <v>3209</v>
      </c>
      <c r="L105" s="327"/>
      <c r="M105" s="327"/>
      <c r="N105" s="179" t="s">
        <v>3209</v>
      </c>
      <c r="O105" s="327"/>
      <c r="P105" s="327"/>
      <c r="Q105" s="179" t="s">
        <v>3209</v>
      </c>
      <c r="R105" s="327"/>
    </row>
    <row r="106" customFormat="false" ht="21" hidden="false" customHeight="true" outlineLevel="0" collapsed="false">
      <c r="A106" s="214" t="s">
        <v>3309</v>
      </c>
      <c r="B106" s="214"/>
      <c r="C106" s="214"/>
      <c r="D106" s="214"/>
      <c r="E106" s="214"/>
      <c r="F106" s="214"/>
      <c r="G106" s="214"/>
      <c r="H106" s="182" t="s">
        <v>3310</v>
      </c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</row>
    <row r="107" customFormat="false" ht="13.5" hidden="false" customHeight="true" outlineLevel="0" collapsed="false">
      <c r="A107" s="327"/>
      <c r="B107" s="327"/>
      <c r="C107" s="327"/>
      <c r="D107" s="327"/>
      <c r="E107" s="327"/>
      <c r="F107" s="327"/>
      <c r="G107" s="327"/>
      <c r="H107" s="182" t="s">
        <v>896</v>
      </c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</row>
    <row r="108" customFormat="false" ht="13.5" hidden="false" customHeight="true" outlineLevel="0" collapsed="false">
      <c r="A108" s="214" t="s">
        <v>3158</v>
      </c>
      <c r="B108" s="214"/>
      <c r="C108" s="214"/>
      <c r="D108" s="214"/>
      <c r="E108" s="214"/>
      <c r="F108" s="214"/>
      <c r="G108" s="214"/>
      <c r="H108" s="182" t="s">
        <v>3219</v>
      </c>
      <c r="I108" s="327"/>
      <c r="J108" s="327"/>
      <c r="K108" s="179" t="s">
        <v>3209</v>
      </c>
      <c r="L108" s="327"/>
      <c r="M108" s="327"/>
      <c r="N108" s="179" t="s">
        <v>3209</v>
      </c>
      <c r="O108" s="327"/>
      <c r="P108" s="327"/>
      <c r="Q108" s="179" t="s">
        <v>3209</v>
      </c>
      <c r="R108" s="327"/>
    </row>
    <row r="109" customFormat="false" ht="13.5" hidden="false" customHeight="true" outlineLevel="0" collapsed="false">
      <c r="A109" s="327"/>
      <c r="B109" s="327"/>
      <c r="C109" s="327"/>
      <c r="D109" s="327"/>
      <c r="E109" s="327"/>
      <c r="F109" s="327"/>
      <c r="G109" s="327"/>
      <c r="H109" s="182" t="s">
        <v>2985</v>
      </c>
      <c r="I109" s="327"/>
      <c r="J109" s="327"/>
      <c r="K109" s="182"/>
      <c r="L109" s="327"/>
      <c r="M109" s="327"/>
      <c r="N109" s="182"/>
      <c r="O109" s="327"/>
      <c r="P109" s="327"/>
      <c r="Q109" s="182"/>
      <c r="R109" s="327"/>
    </row>
    <row r="110" customFormat="false" ht="13.5" hidden="false" customHeight="true" outlineLevel="0" collapsed="false">
      <c r="A110" s="214" t="s">
        <v>3161</v>
      </c>
      <c r="B110" s="214"/>
      <c r="C110" s="214"/>
      <c r="D110" s="214"/>
      <c r="E110" s="214"/>
      <c r="F110" s="214"/>
      <c r="G110" s="214"/>
      <c r="H110" s="304" t="s">
        <v>3221</v>
      </c>
      <c r="I110" s="179" t="s">
        <v>3311</v>
      </c>
      <c r="J110" s="327"/>
      <c r="K110" s="179" t="s">
        <v>3209</v>
      </c>
      <c r="L110" s="327"/>
      <c r="M110" s="327"/>
      <c r="N110" s="179" t="s">
        <v>3209</v>
      </c>
      <c r="O110" s="327"/>
      <c r="P110" s="327"/>
      <c r="Q110" s="179" t="s">
        <v>3209</v>
      </c>
      <c r="R110" s="327"/>
    </row>
    <row r="111" customFormat="false" ht="15" hidden="false" customHeight="true" outlineLevel="0" collapsed="false">
      <c r="A111" s="214" t="s">
        <v>3312</v>
      </c>
      <c r="B111" s="214"/>
      <c r="C111" s="214"/>
      <c r="D111" s="214"/>
      <c r="E111" s="214"/>
      <c r="F111" s="214"/>
      <c r="G111" s="214"/>
      <c r="H111" s="304" t="s">
        <v>3228</v>
      </c>
      <c r="I111" s="179" t="s">
        <v>3313</v>
      </c>
      <c r="J111" s="327"/>
      <c r="K111" s="179" t="s">
        <v>3209</v>
      </c>
      <c r="L111" s="327"/>
      <c r="M111" s="327"/>
      <c r="N111" s="179" t="s">
        <v>3209</v>
      </c>
      <c r="O111" s="327"/>
      <c r="P111" s="327"/>
      <c r="Q111" s="179" t="s">
        <v>3209</v>
      </c>
      <c r="R111" s="327"/>
    </row>
    <row r="112" customFormat="false" ht="15" hidden="false" customHeight="true" outlineLevel="0" collapsed="false">
      <c r="A112" s="214" t="s">
        <v>3314</v>
      </c>
      <c r="B112" s="214"/>
      <c r="C112" s="214"/>
      <c r="D112" s="214"/>
      <c r="E112" s="214"/>
      <c r="F112" s="214"/>
      <c r="G112" s="214"/>
      <c r="H112" s="182" t="s">
        <v>3234</v>
      </c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</row>
    <row r="113" customFormat="false" ht="15" hidden="false" customHeight="true" outlineLevel="0" collapsed="false">
      <c r="A113" s="327"/>
      <c r="B113" s="327"/>
      <c r="C113" s="327"/>
      <c r="D113" s="327"/>
      <c r="E113" s="327"/>
      <c r="F113" s="327"/>
      <c r="G113" s="327"/>
      <c r="H113" s="182" t="s">
        <v>2985</v>
      </c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</row>
    <row r="114" customFormat="false" ht="15" hidden="false" customHeight="true" outlineLevel="0" collapsed="false">
      <c r="A114" s="214" t="s">
        <v>3315</v>
      </c>
      <c r="B114" s="214"/>
      <c r="C114" s="214"/>
      <c r="D114" s="214"/>
      <c r="E114" s="214"/>
      <c r="F114" s="214"/>
      <c r="G114" s="214"/>
      <c r="H114" s="304" t="s">
        <v>3316</v>
      </c>
      <c r="I114" s="179" t="s">
        <v>3311</v>
      </c>
      <c r="J114" s="327"/>
      <c r="K114" s="327"/>
      <c r="L114" s="327"/>
      <c r="M114" s="327"/>
      <c r="N114" s="327"/>
      <c r="O114" s="327"/>
      <c r="P114" s="327"/>
      <c r="Q114" s="327"/>
      <c r="R114" s="327"/>
    </row>
    <row r="115" customFormat="false" ht="15" hidden="false" customHeight="true" outlineLevel="0" collapsed="false">
      <c r="A115" s="214" t="s">
        <v>3317</v>
      </c>
      <c r="B115" s="214"/>
      <c r="C115" s="214"/>
      <c r="D115" s="214"/>
      <c r="E115" s="214"/>
      <c r="F115" s="214"/>
      <c r="G115" s="214"/>
      <c r="H115" s="304" t="s">
        <v>3242</v>
      </c>
      <c r="I115" s="179" t="s">
        <v>3313</v>
      </c>
      <c r="J115" s="327"/>
      <c r="K115" s="182"/>
      <c r="L115" s="327"/>
      <c r="M115" s="327"/>
      <c r="N115" s="182"/>
      <c r="O115" s="327"/>
      <c r="P115" s="327"/>
      <c r="Q115" s="182"/>
      <c r="R115" s="480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9.5" hidden="false" customHeight="tru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</row>
    <row r="118" customFormat="false" ht="19.5" hidden="false" customHeight="tru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</row>
    <row r="119" customFormat="false" ht="19.5" hidden="false" customHeight="true" outlineLevel="0" collapsed="false"/>
    <row r="121" customFormat="false" ht="19.5" hidden="false" customHeight="true" outlineLevel="0" collapsed="false"/>
    <row r="123" customFormat="false" ht="19.5" hidden="false" customHeight="true" outlineLevel="0" collapsed="false"/>
    <row r="125" customFormat="false" ht="18" hidden="false" customHeight="true" outlineLevel="0" collapsed="false"/>
    <row r="126" customFormat="false" ht="72" hidden="false" customHeight="true" outlineLevel="0" collapsed="false"/>
    <row r="127" customFormat="false" ht="126" hidden="false" customHeight="true" outlineLevel="0" collapsed="false"/>
    <row r="128" customFormat="false" ht="18" hidden="false" customHeight="true" outlineLevel="0" collapsed="false"/>
    <row r="129" customFormat="false" ht="72" hidden="false" customHeight="true" outlineLevel="0" collapsed="false"/>
    <row r="130" customFormat="false" ht="36" hidden="false" customHeight="true" outlineLevel="0" collapsed="false"/>
    <row r="131" customFormat="false" ht="18" hidden="false" customHeight="true" outlineLevel="0" collapsed="false"/>
    <row r="132" customFormat="false" ht="90" hidden="false" customHeight="true" outlineLevel="0" collapsed="false"/>
    <row r="133" customFormat="false" ht="36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90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18" hidden="false" customHeight="true" outlineLevel="0" collapsed="false"/>
  </sheetData>
  <mergeCells count="187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G14"/>
    <mergeCell ref="H12:H14"/>
    <mergeCell ref="I12:K12"/>
    <mergeCell ref="L12:N12"/>
    <mergeCell ref="O12:Q12"/>
    <mergeCell ref="J13:K13"/>
    <mergeCell ref="M13:N13"/>
    <mergeCell ref="P13:Q13"/>
    <mergeCell ref="A15:G15"/>
    <mergeCell ref="A16:G16"/>
    <mergeCell ref="A17:T17"/>
    <mergeCell ref="A18:T18"/>
    <mergeCell ref="A19:T19"/>
    <mergeCell ref="A20:T20"/>
    <mergeCell ref="A21:T21"/>
    <mergeCell ref="A22:T22"/>
    <mergeCell ref="A23:T23"/>
    <mergeCell ref="A24:G26"/>
    <mergeCell ref="H24:I25"/>
    <mergeCell ref="J24:L24"/>
    <mergeCell ref="M24:O24"/>
    <mergeCell ref="P24:R24"/>
    <mergeCell ref="J25:J26"/>
    <mergeCell ref="K25:L25"/>
    <mergeCell ref="M25:M26"/>
    <mergeCell ref="N25:O25"/>
    <mergeCell ref="P25:P26"/>
    <mergeCell ref="Q25:R25"/>
    <mergeCell ref="A27:G27"/>
    <mergeCell ref="A28:G30"/>
    <mergeCell ref="I28:I30"/>
    <mergeCell ref="J28:J30"/>
    <mergeCell ref="K28:K30"/>
    <mergeCell ref="L28:L30"/>
    <mergeCell ref="A31:G31"/>
    <mergeCell ref="A32:G33"/>
    <mergeCell ref="I32:I33"/>
    <mergeCell ref="J32:J33"/>
    <mergeCell ref="K32:K33"/>
    <mergeCell ref="L32:L33"/>
    <mergeCell ref="A34:G34"/>
    <mergeCell ref="A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G37"/>
    <mergeCell ref="A38:G38"/>
    <mergeCell ref="A39:G39"/>
    <mergeCell ref="A40:G40"/>
    <mergeCell ref="A41:G41"/>
    <mergeCell ref="A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7"/>
    <mergeCell ref="I65:I67"/>
    <mergeCell ref="J65:J67"/>
    <mergeCell ref="K65:K67"/>
    <mergeCell ref="L65:L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4"/>
    <mergeCell ref="I83:I84"/>
    <mergeCell ref="J83:J84"/>
    <mergeCell ref="K83:K84"/>
    <mergeCell ref="L83:L84"/>
    <mergeCell ref="O83:O84"/>
    <mergeCell ref="R83:R84"/>
    <mergeCell ref="A85:G86"/>
    <mergeCell ref="I85:I86"/>
    <mergeCell ref="J85:J86"/>
    <mergeCell ref="K85:K86"/>
    <mergeCell ref="L85:L86"/>
    <mergeCell ref="A87:G87"/>
    <mergeCell ref="A88:G88"/>
    <mergeCell ref="A89:G89"/>
    <mergeCell ref="A90:G90"/>
    <mergeCell ref="A91:G91"/>
    <mergeCell ref="A92:G94"/>
    <mergeCell ref="I92:I94"/>
    <mergeCell ref="J92:J94"/>
    <mergeCell ref="K92:K94"/>
    <mergeCell ref="L92:L94"/>
    <mergeCell ref="M92:M94"/>
    <mergeCell ref="N92:N94"/>
    <mergeCell ref="O92:O94"/>
    <mergeCell ref="A95:G95"/>
    <mergeCell ref="A96:G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A98:G98"/>
    <mergeCell ref="A99:G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T116"/>
    <mergeCell ref="A117:T117"/>
    <mergeCell ref="A118:T118"/>
  </mergeCells>
  <printOptions headings="false" gridLines="false" gridLinesSet="true" horizontalCentered="false" verticalCentered="false"/>
  <pageMargins left="0.25" right="0.25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116.99"/>
    <col collapsed="false" customWidth="false" hidden="false" outlineLevel="0" max="14" min="2" style="311" width="9.14"/>
    <col collapsed="false" customWidth="true" hidden="false" outlineLevel="0" max="15" min="15" style="311" width="16.56"/>
    <col collapsed="false" customWidth="false" hidden="false" outlineLevel="0" max="257" min="16" style="311" width="9.14"/>
  </cols>
  <sheetData>
    <row r="1" customFormat="false" ht="11.25" hidden="false" customHeight="true" outlineLevel="0" collapsed="false">
      <c r="A1" s="308" t="s">
        <v>331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2" hidden="false" customHeight="false" outlineLevel="0" collapsed="false">
      <c r="A2" s="308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1.25" hidden="false" customHeight="true" outlineLevel="0" collapsed="false">
      <c r="A3" s="308" t="s">
        <v>3319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</row>
    <row r="4" customFormat="false" ht="12" hidden="false" customHeight="false" outlineLevel="0" collapsed="false">
      <c r="A4" s="308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</row>
    <row r="5" customFormat="false" ht="11.25" hidden="false" customHeight="true" outlineLevel="0" collapsed="false">
      <c r="A5" s="308" t="s">
        <v>3320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</row>
    <row r="6" customFormat="false" ht="12" hidden="false" customHeight="false" outlineLevel="0" collapsed="false">
      <c r="A6" s="306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</row>
    <row r="7" s="481" customFormat="true" ht="13.5" hidden="false" customHeight="true" outlineLevel="0" collapsed="false">
      <c r="A7" s="306" t="s">
        <v>3321</v>
      </c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</row>
    <row r="8" s="481" customFormat="true" ht="48" hidden="false" customHeight="true" outlineLevel="0" collapsed="false">
      <c r="A8" s="306" t="s">
        <v>3322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</row>
    <row r="9" s="481" customFormat="true" ht="69" hidden="false" customHeight="true" outlineLevel="0" collapsed="false">
      <c r="A9" s="306" t="s">
        <v>3323</v>
      </c>
      <c r="B9" s="306"/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  <c r="S9" s="306"/>
      <c r="T9" s="306"/>
    </row>
    <row r="10" s="481" customFormat="true" ht="15.75" hidden="false" customHeight="true" outlineLevel="0" collapsed="false">
      <c r="A10" s="306" t="s">
        <v>3324</v>
      </c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</row>
    <row r="11" s="481" customFormat="true" ht="47.25" hidden="false" customHeight="true" outlineLevel="0" collapsed="false">
      <c r="A11" s="306" t="s">
        <v>3325</v>
      </c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</row>
    <row r="12" s="481" customFormat="true" ht="31.5" hidden="false" customHeight="true" outlineLevel="0" collapsed="false">
      <c r="A12" s="306" t="s">
        <v>3326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</row>
    <row r="13" s="481" customFormat="true" ht="23.25" hidden="false" customHeight="true" outlineLevel="0" collapsed="false">
      <c r="A13" s="306" t="s">
        <v>3327</v>
      </c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</row>
    <row r="14" s="481" customFormat="true" ht="61.5" hidden="false" customHeight="true" outlineLevel="0" collapsed="false">
      <c r="A14" s="306" t="s">
        <v>3328</v>
      </c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</row>
    <row r="15" s="481" customFormat="true" ht="33.75" hidden="false" customHeight="true" outlineLevel="0" collapsed="false">
      <c r="A15" s="306" t="s">
        <v>3329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</row>
    <row r="16" s="481" customFormat="true" ht="31.5" hidden="false" customHeight="true" outlineLevel="0" collapsed="false">
      <c r="A16" s="306" t="s">
        <v>3330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</row>
    <row r="17" s="481" customFormat="true" ht="27.75" hidden="false" customHeight="true" outlineLevel="0" collapsed="false">
      <c r="A17" s="306" t="s">
        <v>3331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</row>
    <row r="18" s="481" customFormat="true" ht="60" hidden="false" customHeight="true" outlineLevel="0" collapsed="false">
      <c r="A18" s="306" t="s">
        <v>3332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</row>
    <row r="19" s="481" customFormat="true" ht="26.25" hidden="false" customHeight="true" outlineLevel="0" collapsed="false">
      <c r="A19" s="306" t="s">
        <v>3333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</row>
    <row r="20" s="481" customFormat="true" ht="25.5" hidden="false" customHeight="true" outlineLevel="0" collapsed="false">
      <c r="A20" s="306" t="s">
        <v>3334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</row>
    <row r="21" s="481" customFormat="true" ht="24" hidden="false" customHeight="true" outlineLevel="0" collapsed="false">
      <c r="A21" s="306" t="s">
        <v>3335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</row>
    <row r="22" s="481" customFormat="true" ht="26.25" hidden="false" customHeight="true" outlineLevel="0" collapsed="false">
      <c r="A22" s="306" t="s">
        <v>3336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</row>
    <row r="23" customFormat="false" ht="11.25" hidden="false" customHeight="true" outlineLevel="0" collapsed="false">
      <c r="A23" s="482" t="s">
        <v>3337</v>
      </c>
      <c r="B23" s="482"/>
      <c r="C23" s="482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</row>
    <row r="24" customFormat="false" ht="11.25" hidden="false" customHeight="true" outlineLevel="0" collapsed="false">
      <c r="A24" s="483"/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</row>
  </sheetData>
  <mergeCells count="2">
    <mergeCell ref="A23:T23"/>
    <mergeCell ref="A24:T24"/>
  </mergeCells>
  <printOptions headings="false" gridLines="false" gridLinesSet="true" horizontalCentered="false" verticalCentered="false"/>
  <pageMargins left="0.25" right="0.25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13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8.7"/>
  </cols>
  <sheetData>
    <row r="1" customFormat="false" ht="13.5" hidden="false" customHeight="true" outlineLevel="0" collapsed="false">
      <c r="H1" s="0" t="s">
        <v>318</v>
      </c>
    </row>
    <row r="2" s="8" customFormat="true" ht="15" hidden="false" customHeight="true" outlineLevel="0" collapsed="false">
      <c r="A2" s="7" t="s">
        <v>319</v>
      </c>
      <c r="B2" s="7"/>
      <c r="C2" s="7"/>
      <c r="D2" s="7"/>
      <c r="E2" s="7"/>
      <c r="F2" s="7"/>
      <c r="G2" s="7"/>
      <c r="H2" s="7"/>
    </row>
    <row r="3" s="8" customFormat="true" ht="6" hidden="false" customHeight="true" outlineLevel="0" collapsed="false"/>
    <row r="4" s="8" customFormat="true" ht="18" hidden="false" customHeight="true" outlineLevel="0" collapsed="false">
      <c r="A4" s="7" t="s">
        <v>320</v>
      </c>
      <c r="B4" s="7"/>
      <c r="C4" s="7"/>
      <c r="D4" s="7"/>
      <c r="E4" s="7"/>
      <c r="F4" s="7"/>
      <c r="G4" s="7"/>
      <c r="H4" s="7"/>
    </row>
    <row r="5" s="8" customFormat="true" ht="18" hidden="false" customHeight="true" outlineLevel="0" collapsed="false">
      <c r="A5" s="7" t="s">
        <v>321</v>
      </c>
      <c r="B5" s="7"/>
      <c r="C5" s="7"/>
      <c r="D5" s="7"/>
      <c r="E5" s="7"/>
      <c r="F5" s="7"/>
      <c r="G5" s="7"/>
      <c r="H5" s="7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12.75" hidden="false" customHeight="false" outlineLevel="0" collapsed="false">
      <c r="A7" s="10" t="s">
        <v>322</v>
      </c>
      <c r="G7" s="10" t="s">
        <v>323</v>
      </c>
      <c r="H7" s="10" t="s">
        <v>324</v>
      </c>
    </row>
    <row r="8" s="10" customFormat="true" ht="12.75" hidden="false" customHeight="false" outlineLevel="0" collapsed="false">
      <c r="G8" s="10" t="s">
        <v>325</v>
      </c>
    </row>
    <row r="9" s="10" customFormat="true" ht="12.75" hidden="false" customHeight="false" outlineLevel="0" collapsed="false">
      <c r="A9" s="10" t="s">
        <v>326</v>
      </c>
      <c r="G9" s="10" t="s">
        <v>327</v>
      </c>
      <c r="H9" s="10" t="s">
        <v>328</v>
      </c>
    </row>
    <row r="10" s="10" customFormat="true" ht="12.75" hidden="false" customHeight="false" outlineLevel="0" collapsed="false">
      <c r="G10" s="10" t="s">
        <v>329</v>
      </c>
    </row>
    <row r="11" s="10" customFormat="true" ht="12.75" hidden="false" customHeight="false" outlineLevel="0" collapsed="false">
      <c r="A11" s="10" t="s">
        <v>330</v>
      </c>
      <c r="E11" s="10" t="s">
        <v>328</v>
      </c>
      <c r="G11" s="10" t="s">
        <v>331</v>
      </c>
      <c r="H11" s="10" t="s">
        <v>328</v>
      </c>
    </row>
    <row r="12" s="10" customFormat="true" ht="12.75" hidden="false" customHeight="false" outlineLevel="0" collapsed="false">
      <c r="A12" s="10" t="s">
        <v>332</v>
      </c>
      <c r="G12" s="10" t="s">
        <v>333</v>
      </c>
    </row>
    <row r="13" s="10" customFormat="true" ht="12.75" hidden="false" customHeight="false" outlineLevel="0" collapsed="false">
      <c r="A13" s="10" t="s">
        <v>334</v>
      </c>
      <c r="G13" s="10" t="s">
        <v>335</v>
      </c>
    </row>
    <row r="14" s="10" customFormat="true" ht="15" hidden="false" customHeight="false" outlineLevel="0" collapsed="false">
      <c r="A14" s="10" t="s">
        <v>336</v>
      </c>
      <c r="G14" s="10" t="s">
        <v>337</v>
      </c>
      <c r="H14" s="10" t="s">
        <v>328</v>
      </c>
    </row>
    <row r="15" s="11" customFormat="true" ht="12.75" hidden="false" customHeight="false" outlineLevel="0" collapsed="false">
      <c r="A15" s="11" t="s">
        <v>338</v>
      </c>
    </row>
    <row r="16" customFormat="false" ht="11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16" customFormat="true" ht="62.25" hidden="false" customHeight="true" outlineLevel="0" collapsed="false">
      <c r="A17" s="13" t="s">
        <v>339</v>
      </c>
      <c r="B17" s="13"/>
      <c r="C17" s="13"/>
      <c r="D17" s="13"/>
      <c r="E17" s="14" t="s">
        <v>340</v>
      </c>
      <c r="F17" s="14" t="s">
        <v>341</v>
      </c>
      <c r="G17" s="14" t="s">
        <v>342</v>
      </c>
      <c r="H17" s="14" t="s">
        <v>343</v>
      </c>
      <c r="I17" s="15"/>
    </row>
    <row r="18" s="16" customFormat="true" ht="12.75" hidden="false" customHeight="false" outlineLevel="0" collapsed="false">
      <c r="A18" s="13"/>
      <c r="B18" s="13"/>
      <c r="C18" s="13"/>
      <c r="D18" s="13"/>
      <c r="E18" s="14"/>
      <c r="F18" s="14"/>
      <c r="G18" s="14"/>
      <c r="H18" s="14"/>
      <c r="I18" s="17"/>
    </row>
    <row r="19" s="16" customFormat="true" ht="16.5" hidden="false" customHeight="true" outlineLevel="0" collapsed="false">
      <c r="A19" s="18" t="s">
        <v>344</v>
      </c>
      <c r="B19" s="18"/>
      <c r="C19" s="18"/>
      <c r="D19" s="18"/>
      <c r="E19" s="19" t="s">
        <v>345</v>
      </c>
      <c r="F19" s="19" t="s">
        <v>346</v>
      </c>
      <c r="G19" s="19" t="s">
        <v>347</v>
      </c>
      <c r="H19" s="19" t="s">
        <v>348</v>
      </c>
      <c r="I19" s="20"/>
    </row>
    <row r="20" s="16" customFormat="true" ht="16.5" hidden="false" customHeight="true" outlineLevel="0" collapsed="false">
      <c r="A20" s="13" t="s">
        <v>349</v>
      </c>
      <c r="B20" s="13"/>
      <c r="C20" s="13"/>
      <c r="D20" s="13"/>
      <c r="E20" s="21"/>
      <c r="F20" s="21"/>
      <c r="G20" s="21"/>
      <c r="H20" s="21"/>
      <c r="I20" s="20"/>
    </row>
    <row r="21" s="16" customFormat="true" ht="15.75" hidden="false" customHeight="true" outlineLevel="0" collapsed="false">
      <c r="A21" s="18" t="s">
        <v>350</v>
      </c>
      <c r="B21" s="18"/>
      <c r="C21" s="18"/>
      <c r="D21" s="18"/>
      <c r="E21" s="21"/>
      <c r="F21" s="21"/>
      <c r="G21" s="21"/>
      <c r="H21" s="21"/>
      <c r="I21" s="20"/>
    </row>
    <row r="22" s="16" customFormat="true" ht="15.75" hidden="false" customHeight="true" outlineLevel="0" collapsed="false">
      <c r="A22" s="18" t="s">
        <v>351</v>
      </c>
      <c r="B22" s="18"/>
      <c r="C22" s="18"/>
      <c r="D22" s="18"/>
      <c r="E22" s="21"/>
      <c r="F22" s="21"/>
      <c r="G22" s="21"/>
      <c r="H22" s="21"/>
      <c r="I22" s="20"/>
    </row>
    <row r="23" s="16" customFormat="true" ht="16.5" hidden="false" customHeight="true" outlineLevel="0" collapsed="false">
      <c r="A23" s="13" t="s">
        <v>352</v>
      </c>
      <c r="B23" s="13"/>
      <c r="C23" s="13"/>
      <c r="D23" s="13"/>
      <c r="E23" s="21"/>
      <c r="F23" s="21"/>
      <c r="G23" s="21"/>
      <c r="H23" s="21"/>
      <c r="I23" s="20"/>
    </row>
    <row r="24" s="16" customFormat="true" ht="16.5" hidden="false" customHeight="true" outlineLevel="0" collapsed="false">
      <c r="A24" s="22" t="s">
        <v>353</v>
      </c>
      <c r="B24" s="22"/>
      <c r="C24" s="22"/>
      <c r="D24" s="22"/>
      <c r="E24" s="21"/>
      <c r="F24" s="21"/>
      <c r="G24" s="21"/>
      <c r="H24" s="21"/>
      <c r="I24" s="20"/>
    </row>
    <row r="25" s="16" customFormat="true" ht="15.75" hidden="false" customHeight="true" outlineLevel="0" collapsed="false">
      <c r="A25" s="18" t="s">
        <v>350</v>
      </c>
      <c r="B25" s="18"/>
      <c r="C25" s="18"/>
      <c r="D25" s="18"/>
      <c r="E25" s="21"/>
      <c r="F25" s="21"/>
      <c r="G25" s="21"/>
      <c r="H25" s="21"/>
      <c r="I25" s="20"/>
    </row>
    <row r="26" s="16" customFormat="true" ht="15.75" hidden="false" customHeight="true" outlineLevel="0" collapsed="false">
      <c r="A26" s="18" t="s">
        <v>351</v>
      </c>
      <c r="B26" s="18"/>
      <c r="C26" s="18"/>
      <c r="D26" s="18"/>
      <c r="E26" s="21"/>
      <c r="F26" s="21"/>
      <c r="G26" s="21"/>
      <c r="H26" s="21"/>
      <c r="I26" s="20"/>
    </row>
    <row r="27" s="16" customFormat="true" ht="15.75" hidden="false" customHeight="true" outlineLevel="0" collapsed="false">
      <c r="A27" s="18" t="s">
        <v>354</v>
      </c>
      <c r="B27" s="18"/>
      <c r="C27" s="18"/>
      <c r="D27" s="18"/>
      <c r="E27" s="21"/>
      <c r="F27" s="21"/>
      <c r="G27" s="21"/>
      <c r="H27" s="21"/>
      <c r="I27" s="20"/>
    </row>
    <row r="28" s="16" customFormat="true" ht="15.75" hidden="false" customHeight="true" outlineLevel="0" collapsed="false">
      <c r="A28" s="18" t="s">
        <v>350</v>
      </c>
      <c r="B28" s="18"/>
      <c r="C28" s="18"/>
      <c r="D28" s="18"/>
      <c r="E28" s="21"/>
      <c r="F28" s="21"/>
      <c r="G28" s="21"/>
      <c r="H28" s="21"/>
      <c r="I28" s="20"/>
    </row>
    <row r="29" s="16" customFormat="true" ht="15.75" hidden="false" customHeight="true" outlineLevel="0" collapsed="false">
      <c r="A29" s="18" t="s">
        <v>351</v>
      </c>
      <c r="B29" s="18"/>
      <c r="C29" s="18"/>
      <c r="D29" s="18"/>
      <c r="E29" s="21"/>
      <c r="F29" s="21"/>
      <c r="G29" s="21"/>
      <c r="H29" s="21"/>
      <c r="I29" s="20"/>
    </row>
    <row r="30" s="16" customFormat="true" ht="16.5" hidden="false" customHeight="true" outlineLevel="0" collapsed="false">
      <c r="A30" s="13" t="s">
        <v>355</v>
      </c>
      <c r="B30" s="13"/>
      <c r="C30" s="13"/>
      <c r="D30" s="13"/>
      <c r="E30" s="23"/>
      <c r="F30" s="23"/>
      <c r="G30" s="23"/>
      <c r="H30" s="21"/>
      <c r="I30" s="24"/>
    </row>
    <row r="31" s="16" customFormat="true" ht="8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s="16" customFormat="true" ht="15" hidden="false" customHeight="true" outlineLevel="0" collapsed="false">
      <c r="A32" s="26" t="s">
        <v>356</v>
      </c>
      <c r="B32" s="26"/>
      <c r="C32" s="26"/>
      <c r="D32" s="26"/>
      <c r="E32" s="26"/>
    </row>
    <row r="33" s="16" customFormat="true" ht="12.75" hidden="false" customHeight="true" outlineLevel="0" collapsed="false">
      <c r="A33" s="26" t="s">
        <v>357</v>
      </c>
      <c r="B33" s="27"/>
      <c r="C33" s="27" t="s">
        <v>358</v>
      </c>
      <c r="E33" s="26"/>
    </row>
    <row r="34" s="16" customFormat="true" ht="13.5" hidden="false" customHeight="true" outlineLevel="0" collapsed="false">
      <c r="A34" s="26"/>
      <c r="B34" s="27" t="s">
        <v>359</v>
      </c>
      <c r="C34" s="27" t="s">
        <v>360</v>
      </c>
      <c r="E34" s="26"/>
    </row>
    <row r="35" s="16" customFormat="true" ht="15" hidden="false" customHeight="false" outlineLevel="0" collapsed="false">
      <c r="A35" s="28" t="s">
        <v>361</v>
      </c>
      <c r="B35" s="28"/>
      <c r="C35" s="28"/>
      <c r="E35" s="26"/>
    </row>
    <row r="36" s="16" customFormat="true" ht="12" hidden="false" customHeight="true" outlineLevel="0" collapsed="false">
      <c r="A36" s="26" t="s">
        <v>362</v>
      </c>
      <c r="B36" s="27" t="s">
        <v>363</v>
      </c>
      <c r="C36" s="27" t="s">
        <v>358</v>
      </c>
      <c r="E36" s="26"/>
    </row>
    <row r="37" s="16" customFormat="true" ht="15.75" hidden="false" customHeight="true" outlineLevel="0" collapsed="false">
      <c r="A37" s="26"/>
      <c r="B37" s="27" t="s">
        <v>359</v>
      </c>
      <c r="C37" s="27" t="s">
        <v>360</v>
      </c>
      <c r="E37" s="26"/>
    </row>
    <row r="38" s="16" customFormat="true" ht="12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s="16" customFormat="true" ht="15" hidden="false" customHeight="true" outlineLevel="0" collapsed="false">
      <c r="A39" s="29" t="s">
        <v>36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s="16" customFormat="true" ht="19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16" customFormat="true" ht="15" hidden="false" customHeight="true" outlineLevel="0" collapsed="false">
      <c r="A41" s="31" t="s">
        <v>36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s="16" customFormat="tru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</row>
    <row r="43" s="16" customFormat="true" ht="15" hidden="false" customHeight="true" outlineLevel="0" collapsed="false">
      <c r="A43" s="31" t="s">
        <v>36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s="16" customFormat="true" ht="1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s="16" customFormat="true" ht="15" hidden="false" customHeight="true" outlineLevel="0" collapsed="false">
      <c r="A45" s="26" t="s">
        <v>36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s="16" customFormat="true" ht="15" hidden="false" customHeight="true" outlineLevel="0" collapsed="false">
      <c r="A46" s="26" t="s">
        <v>36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s="16" customFormat="true" ht="15" hidden="false" customHeight="true" outlineLevel="0" collapsed="false">
      <c r="A47" s="26" t="s">
        <v>36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s="16" customFormat="true" ht="15" hidden="false" customHeight="true" outlineLevel="0" collapsed="false">
      <c r="A48" s="26" t="s">
        <v>37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s="16" customFormat="true" ht="15" hidden="false" customHeight="true" outlineLevel="0" collapsed="false">
      <c r="A49" s="26" t="s">
        <v>371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s="16" customFormat="true" ht="15" hidden="false" customHeight="true" outlineLevel="0" collapsed="false">
      <c r="A50" s="26" t="s">
        <v>37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s="16" customFormat="true" ht="15" hidden="false" customHeight="true" outlineLevel="0" collapsed="false">
      <c r="A51" s="26" t="s">
        <v>37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s="16" customFormat="true" ht="15" hidden="false" customHeight="true" outlineLevel="0" collapsed="false">
      <c r="A52" s="26" t="s">
        <v>37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s="16" customFormat="true" ht="15" hidden="false" customHeight="true" outlineLevel="0" collapsed="false">
      <c r="A53" s="26" t="s">
        <v>375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s="16" customFormat="true" ht="15" hidden="false" customHeight="true" outlineLevel="0" collapsed="false">
      <c r="A54" s="29" t="s">
        <v>37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</sheetData>
  <mergeCells count="44">
    <mergeCell ref="A2:H2"/>
    <mergeCell ref="A4:H4"/>
    <mergeCell ref="A5:H5"/>
    <mergeCell ref="A6:Q6"/>
    <mergeCell ref="A16:Q16"/>
    <mergeCell ref="A17:D18"/>
    <mergeCell ref="E17:E18"/>
    <mergeCell ref="F17:F18"/>
    <mergeCell ref="G17:G18"/>
    <mergeCell ref="H17:H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Q31"/>
    <mergeCell ref="A32:D32"/>
    <mergeCell ref="E32:E37"/>
    <mergeCell ref="A33:A34"/>
    <mergeCell ref="A36:A37"/>
    <mergeCell ref="A38:Q38"/>
    <mergeCell ref="A39:Q39"/>
    <mergeCell ref="A40:Q40"/>
    <mergeCell ref="A41:Q41"/>
    <mergeCell ref="A42:Q42"/>
    <mergeCell ref="A43:Q43"/>
    <mergeCell ref="A44:Q44"/>
    <mergeCell ref="A45:Q45"/>
    <mergeCell ref="A46:Q46"/>
    <mergeCell ref="A47:Q47"/>
    <mergeCell ref="A48:Q48"/>
    <mergeCell ref="A49:Q49"/>
    <mergeCell ref="A50:Q50"/>
    <mergeCell ref="A51:Q51"/>
    <mergeCell ref="A52:Q52"/>
    <mergeCell ref="A53:Q53"/>
    <mergeCell ref="A54:Q54"/>
  </mergeCells>
  <printOptions headings="false" gridLines="false" gridLinesSet="true" horizontalCentered="false" verticalCentered="false"/>
  <pageMargins left="0.25" right="0.25" top="0.1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2" activeCellId="0" sqref="A172:IV1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28.85"/>
    <col collapsed="false" customWidth="false" hidden="false" outlineLevel="0" max="6" min="3" style="16" width="8.85"/>
    <col collapsed="false" customWidth="true" hidden="false" outlineLevel="0" max="7" min="7" style="16" width="6.13"/>
    <col collapsed="false" customWidth="true" hidden="false" outlineLevel="0" max="8" min="8" style="16" width="9.56"/>
    <col collapsed="false" customWidth="true" hidden="false" outlineLevel="0" max="9" min="9" style="16" width="8.99"/>
    <col collapsed="false" customWidth="true" hidden="false" outlineLevel="0" max="11" min="10" style="16" width="9.41"/>
    <col collapsed="false" customWidth="true" hidden="false" outlineLevel="0" max="12" min="12" style="16" width="8.99"/>
    <col collapsed="false" customWidth="false" hidden="false" outlineLevel="0" max="13" min="13" style="16" width="8.85"/>
    <col collapsed="false" customWidth="true" hidden="false" outlineLevel="0" max="14" min="14" style="16" width="8.99"/>
    <col collapsed="false" customWidth="false" hidden="false" outlineLevel="0" max="257" min="15" style="16" width="8.85"/>
  </cols>
  <sheetData>
    <row r="1" customFormat="false" ht="12.75" hidden="false" customHeight="true" outlineLevel="0" collapsed="false">
      <c r="A1" s="33" t="s">
        <v>3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true" outlineLevel="0" collapsed="false">
      <c r="A2" s="32" t="s">
        <v>3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32" t="s">
        <v>37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16" customFormat="true" ht="19.5" hidden="false" customHeight="true" outlineLevel="0" collapsed="false">
      <c r="A4" s="30" t="s">
        <v>37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34" customFormat="true" ht="11.25" hidden="false" customHeight="false" outlineLevel="0" collapsed="false">
      <c r="A5" s="34" t="s">
        <v>380</v>
      </c>
      <c r="B5" s="35" t="s">
        <v>381</v>
      </c>
      <c r="G5" s="34" t="s">
        <v>382</v>
      </c>
    </row>
    <row r="6" s="34" customFormat="true" ht="11.25" hidden="false" customHeight="false" outlineLevel="0" collapsed="false">
      <c r="A6" s="34" t="s">
        <v>383</v>
      </c>
      <c r="B6" s="35" t="s">
        <v>384</v>
      </c>
      <c r="G6" s="34" t="s">
        <v>385</v>
      </c>
      <c r="L6" s="36" t="n">
        <v>1</v>
      </c>
    </row>
    <row r="7" s="34" customFormat="true" ht="11.25" hidden="false" customHeight="false" outlineLevel="0" collapsed="false">
      <c r="A7" s="34" t="s">
        <v>386</v>
      </c>
      <c r="F7" s="36"/>
      <c r="G7" s="34" t="s">
        <v>387</v>
      </c>
      <c r="L7" s="36" t="n">
        <v>1</v>
      </c>
    </row>
    <row r="8" s="34" customFormat="true" ht="11.25" hidden="false" customHeight="false" outlineLevel="0" collapsed="false">
      <c r="A8" s="34" t="s">
        <v>388</v>
      </c>
      <c r="G8" s="34" t="s">
        <v>389</v>
      </c>
      <c r="L8" s="36" t="n">
        <v>1</v>
      </c>
    </row>
    <row r="9" s="34" customFormat="true" ht="11.25" hidden="false" customHeight="false" outlineLevel="0" collapsed="false">
      <c r="A9" s="34" t="s">
        <v>390</v>
      </c>
      <c r="G9" s="34" t="s">
        <v>391</v>
      </c>
      <c r="I9" s="35"/>
    </row>
    <row r="10" s="34" customFormat="true" ht="11.25" hidden="false" customHeight="false" outlineLevel="0" collapsed="false">
      <c r="A10" s="34" t="s">
        <v>392</v>
      </c>
      <c r="G10" s="34" t="s">
        <v>393</v>
      </c>
      <c r="L10" s="36" t="n">
        <v>51</v>
      </c>
    </row>
    <row r="11" s="34" customFormat="true" ht="11.25" hidden="false" customHeight="false" outlineLevel="0" collapsed="false">
      <c r="A11" s="34" t="s">
        <v>394</v>
      </c>
      <c r="E11" s="35" t="s">
        <v>395</v>
      </c>
      <c r="G11" s="37" t="s">
        <v>396</v>
      </c>
      <c r="H11" s="37"/>
      <c r="I11" s="37"/>
      <c r="J11" s="37"/>
      <c r="K11" s="37"/>
      <c r="L11" s="37"/>
      <c r="M11" s="37"/>
      <c r="N11" s="36" t="n">
        <v>206004</v>
      </c>
    </row>
    <row r="12" s="34" customFormat="true" ht="11.25" hidden="false" customHeight="false" outlineLevel="0" collapsed="false">
      <c r="A12" s="34" t="s">
        <v>397</v>
      </c>
      <c r="E12" s="38"/>
      <c r="F12" s="38"/>
      <c r="G12" s="34" t="s">
        <v>398</v>
      </c>
    </row>
    <row r="13" s="34" customFormat="true" ht="11.25" hidden="false" customHeight="false" outlineLevel="0" collapsed="false">
      <c r="A13" s="34" t="s">
        <v>399</v>
      </c>
      <c r="G13" s="34" t="s">
        <v>400</v>
      </c>
    </row>
    <row r="14" s="34" customFormat="true" ht="11.25" hidden="false" customHeight="false" outlineLevel="0" collapsed="false">
      <c r="A14" s="34" t="s">
        <v>401</v>
      </c>
      <c r="C14" s="34" t="n">
        <v>2</v>
      </c>
    </row>
    <row r="15" s="16" customFormat="true" ht="19.5" hidden="tru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16" customFormat="true" ht="15" hidden="false" customHeight="true" outlineLevel="0" collapsed="false">
      <c r="A16" s="40" t="s">
        <v>402</v>
      </c>
      <c r="B16" s="41" t="s">
        <v>403</v>
      </c>
      <c r="C16" s="41"/>
      <c r="D16" s="41" t="s">
        <v>404</v>
      </c>
      <c r="E16" s="42" t="s">
        <v>405</v>
      </c>
      <c r="F16" s="42"/>
      <c r="G16" s="42"/>
      <c r="H16" s="41" t="s">
        <v>406</v>
      </c>
      <c r="I16" s="42" t="s">
        <v>407</v>
      </c>
      <c r="J16" s="42" t="s">
        <v>408</v>
      </c>
      <c r="K16" s="41" t="s">
        <v>409</v>
      </c>
      <c r="L16" s="42" t="s">
        <v>410</v>
      </c>
      <c r="M16" s="42"/>
      <c r="N16" s="41" t="s">
        <v>411</v>
      </c>
    </row>
    <row r="17" s="16" customFormat="true" ht="10.5" hidden="false" customHeight="true" outlineLevel="0" collapsed="false">
      <c r="A17" s="43" t="s">
        <v>412</v>
      </c>
      <c r="B17" s="41"/>
      <c r="C17" s="41"/>
      <c r="D17" s="41"/>
      <c r="E17" s="44" t="s">
        <v>413</v>
      </c>
      <c r="F17" s="44"/>
      <c r="G17" s="44"/>
      <c r="H17" s="41"/>
      <c r="I17" s="44" t="s">
        <v>414</v>
      </c>
      <c r="J17" s="44" t="s">
        <v>415</v>
      </c>
      <c r="K17" s="41"/>
      <c r="L17" s="44" t="s">
        <v>416</v>
      </c>
      <c r="M17" s="44"/>
      <c r="N17" s="41"/>
    </row>
    <row r="18" s="16" customFormat="true" ht="9.75" hidden="false" customHeight="true" outlineLevel="0" collapsed="false">
      <c r="A18" s="45"/>
      <c r="B18" s="41"/>
      <c r="C18" s="41"/>
      <c r="D18" s="41"/>
      <c r="E18" s="46"/>
      <c r="F18" s="46"/>
      <c r="G18" s="46"/>
      <c r="H18" s="41"/>
      <c r="I18" s="46"/>
      <c r="J18" s="44" t="s">
        <v>417</v>
      </c>
      <c r="K18" s="41"/>
      <c r="L18" s="44" t="s">
        <v>418</v>
      </c>
      <c r="M18" s="44"/>
      <c r="N18" s="41"/>
    </row>
    <row r="19" s="16" customFormat="true" ht="9.75" hidden="false" customHeight="true" outlineLevel="0" collapsed="false">
      <c r="A19" s="45"/>
      <c r="B19" s="41"/>
      <c r="C19" s="41"/>
      <c r="D19" s="41"/>
      <c r="E19" s="46"/>
      <c r="F19" s="46"/>
      <c r="G19" s="46"/>
      <c r="H19" s="41"/>
      <c r="I19" s="46"/>
      <c r="J19" s="46"/>
      <c r="K19" s="41"/>
      <c r="L19" s="44" t="s">
        <v>419</v>
      </c>
      <c r="M19" s="44"/>
      <c r="N19" s="41"/>
    </row>
    <row r="20" s="16" customFormat="true" ht="9.75" hidden="false" customHeight="true" outlineLevel="0" collapsed="false">
      <c r="A20" s="45"/>
      <c r="B20" s="41"/>
      <c r="C20" s="41"/>
      <c r="D20" s="41"/>
      <c r="E20" s="47"/>
      <c r="F20" s="47"/>
      <c r="G20" s="47"/>
      <c r="H20" s="41"/>
      <c r="I20" s="46"/>
      <c r="J20" s="46"/>
      <c r="K20" s="41"/>
      <c r="L20" s="48" t="s">
        <v>420</v>
      </c>
      <c r="M20" s="48"/>
      <c r="N20" s="41"/>
    </row>
    <row r="21" s="16" customFormat="true" ht="18.75" hidden="false" customHeight="true" outlineLevel="0" collapsed="false">
      <c r="A21" s="45"/>
      <c r="B21" s="41" t="s">
        <v>421</v>
      </c>
      <c r="C21" s="41" t="s">
        <v>412</v>
      </c>
      <c r="D21" s="41"/>
      <c r="E21" s="41" t="s">
        <v>422</v>
      </c>
      <c r="F21" s="41" t="s">
        <v>423</v>
      </c>
      <c r="G21" s="41" t="s">
        <v>424</v>
      </c>
      <c r="H21" s="41"/>
      <c r="I21" s="46"/>
      <c r="J21" s="46"/>
      <c r="K21" s="41"/>
      <c r="L21" s="41" t="s">
        <v>425</v>
      </c>
      <c r="M21" s="42" t="s">
        <v>426</v>
      </c>
      <c r="N21" s="41"/>
    </row>
    <row r="22" s="16" customFormat="true" ht="36" hidden="false" customHeight="false" outlineLevel="0" collapsed="false">
      <c r="A22" s="49"/>
      <c r="B22" s="41"/>
      <c r="C22" s="41"/>
      <c r="D22" s="41"/>
      <c r="E22" s="41"/>
      <c r="F22" s="41"/>
      <c r="G22" s="41"/>
      <c r="H22" s="41"/>
      <c r="I22" s="47"/>
      <c r="J22" s="47"/>
      <c r="K22" s="41"/>
      <c r="L22" s="41"/>
      <c r="M22" s="48" t="s">
        <v>427</v>
      </c>
      <c r="N22" s="41"/>
    </row>
    <row r="23" s="16" customFormat="true" ht="14.25" hidden="false" customHeight="false" outlineLevel="0" collapsed="false">
      <c r="A23" s="50" t="s">
        <v>344</v>
      </c>
      <c r="B23" s="41" t="s">
        <v>345</v>
      </c>
      <c r="C23" s="41" t="s">
        <v>428</v>
      </c>
      <c r="D23" s="42" t="s">
        <v>347</v>
      </c>
      <c r="E23" s="42" t="s">
        <v>348</v>
      </c>
      <c r="F23" s="42" t="s">
        <v>429</v>
      </c>
      <c r="G23" s="42" t="s">
        <v>430</v>
      </c>
      <c r="H23" s="42" t="s">
        <v>431</v>
      </c>
      <c r="I23" s="42" t="s">
        <v>432</v>
      </c>
      <c r="J23" s="42" t="s">
        <v>433</v>
      </c>
      <c r="K23" s="42" t="s">
        <v>434</v>
      </c>
      <c r="L23" s="42" t="s">
        <v>435</v>
      </c>
      <c r="M23" s="42" t="s">
        <v>436</v>
      </c>
      <c r="N23" s="42" t="s">
        <v>437</v>
      </c>
    </row>
    <row r="24" s="57" customFormat="true" ht="20.25" hidden="false" customHeight="true" outlineLevel="0" collapsed="false">
      <c r="A24" s="51" t="n">
        <v>1100000</v>
      </c>
      <c r="B24" s="52" t="s">
        <v>438</v>
      </c>
      <c r="C24" s="53" t="s">
        <v>439</v>
      </c>
      <c r="D24" s="54" t="n">
        <v>64354</v>
      </c>
      <c r="E24" s="54"/>
      <c r="F24" s="54"/>
      <c r="G24" s="54"/>
      <c r="H24" s="54" t="n">
        <v>64354</v>
      </c>
      <c r="I24" s="55"/>
      <c r="J24" s="56" t="n">
        <v>56972.5</v>
      </c>
      <c r="K24" s="56" t="n">
        <v>56972.5</v>
      </c>
      <c r="L24" s="55"/>
      <c r="M24" s="55"/>
      <c r="N24" s="55"/>
    </row>
    <row r="25" s="60" customFormat="true" ht="45.75" hidden="false" customHeight="true" outlineLevel="0" collapsed="false">
      <c r="A25" s="51" t="n">
        <v>1110000</v>
      </c>
      <c r="B25" s="58" t="s">
        <v>440</v>
      </c>
      <c r="C25" s="53" t="s">
        <v>439</v>
      </c>
      <c r="D25" s="59" t="n">
        <v>53034</v>
      </c>
      <c r="E25" s="59"/>
      <c r="F25" s="59"/>
      <c r="G25" s="59"/>
      <c r="H25" s="59" t="n">
        <v>53034</v>
      </c>
      <c r="I25" s="59"/>
      <c r="J25" s="59" t="n">
        <v>49245.7</v>
      </c>
      <c r="K25" s="59" t="n">
        <v>49245.7</v>
      </c>
      <c r="L25" s="59"/>
      <c r="M25" s="59"/>
      <c r="N25" s="59"/>
    </row>
    <row r="26" s="60" customFormat="true" ht="18" hidden="false" customHeight="true" outlineLevel="0" collapsed="false">
      <c r="A26" s="61" t="n">
        <v>1110000</v>
      </c>
      <c r="B26" s="62" t="s">
        <v>441</v>
      </c>
      <c r="C26" s="63" t="s">
        <v>439</v>
      </c>
      <c r="D26" s="59" t="n">
        <v>53034</v>
      </c>
      <c r="E26" s="59"/>
      <c r="F26" s="59"/>
      <c r="G26" s="59"/>
      <c r="H26" s="59" t="n">
        <v>53034</v>
      </c>
      <c r="I26" s="59"/>
      <c r="J26" s="59" t="n">
        <v>49245.7</v>
      </c>
      <c r="K26" s="59" t="n">
        <v>49245.7</v>
      </c>
      <c r="L26" s="59"/>
      <c r="M26" s="59"/>
      <c r="N26" s="59"/>
    </row>
    <row r="27" s="60" customFormat="true" ht="21" hidden="false" customHeight="false" outlineLevel="0" collapsed="false">
      <c r="A27" s="64" t="n">
        <v>1111000</v>
      </c>
      <c r="B27" s="65" t="s">
        <v>442</v>
      </c>
      <c r="C27" s="66" t="s">
        <v>443</v>
      </c>
      <c r="D27" s="67" t="n">
        <v>48734</v>
      </c>
      <c r="E27" s="67"/>
      <c r="F27" s="67"/>
      <c r="G27" s="67"/>
      <c r="H27" s="67" t="n">
        <v>48734</v>
      </c>
      <c r="I27" s="67"/>
      <c r="J27" s="59" t="n">
        <v>46791.8</v>
      </c>
      <c r="K27" s="59" t="n">
        <v>46791.8</v>
      </c>
      <c r="L27" s="67"/>
      <c r="M27" s="67"/>
      <c r="N27" s="67"/>
    </row>
    <row r="28" s="60" customFormat="true" ht="24.75" hidden="false" customHeight="true" outlineLevel="0" collapsed="false">
      <c r="A28" s="68" t="n">
        <v>1112000</v>
      </c>
      <c r="B28" s="69" t="s">
        <v>444</v>
      </c>
      <c r="C28" s="70" t="s">
        <v>445</v>
      </c>
      <c r="D28" s="67" t="n">
        <v>4300</v>
      </c>
      <c r="E28" s="67"/>
      <c r="F28" s="67"/>
      <c r="G28" s="67"/>
      <c r="H28" s="67" t="n">
        <v>4300</v>
      </c>
      <c r="I28" s="67"/>
      <c r="J28" s="67" t="n">
        <v>2453.9</v>
      </c>
      <c r="K28" s="67" t="n">
        <v>2453.9</v>
      </c>
      <c r="L28" s="67"/>
      <c r="M28" s="67"/>
      <c r="N28" s="67"/>
    </row>
    <row r="29" s="60" customFormat="true" ht="0.75" hidden="false" customHeight="true" outlineLevel="0" collapsed="false">
      <c r="A29" s="68" t="n">
        <v>1113000</v>
      </c>
      <c r="B29" s="69" t="s">
        <v>446</v>
      </c>
      <c r="C29" s="70" t="s">
        <v>447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s="60" customFormat="true" ht="40.5" hidden="true" customHeight="true" outlineLevel="0" collapsed="false">
      <c r="A30" s="68" t="n">
        <v>1114000</v>
      </c>
      <c r="B30" s="69" t="s">
        <v>448</v>
      </c>
      <c r="C30" s="70" t="s">
        <v>449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s="60" customFormat="true" ht="12.75" hidden="false" customHeight="true" outlineLevel="0" collapsed="false">
      <c r="A31" s="68" t="n">
        <v>1115000</v>
      </c>
      <c r="B31" s="69" t="s">
        <v>450</v>
      </c>
      <c r="C31" s="70" t="s">
        <v>451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s="60" customFormat="true" ht="22.5" hidden="false" customHeight="true" outlineLevel="0" collapsed="false">
      <c r="A32" s="68" t="n">
        <v>1116000</v>
      </c>
      <c r="B32" s="69" t="s">
        <v>452</v>
      </c>
      <c r="C32" s="71" t="s">
        <v>453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s="60" customFormat="true" ht="23.25" hidden="false" customHeight="true" outlineLevel="0" collapsed="false">
      <c r="A33" s="72" t="n">
        <v>1117000</v>
      </c>
      <c r="B33" s="73" t="s">
        <v>454</v>
      </c>
      <c r="C33" s="74" t="s">
        <v>455</v>
      </c>
      <c r="D33" s="67" t="n">
        <v>0</v>
      </c>
      <c r="E33" s="67"/>
      <c r="F33" s="67"/>
      <c r="G33" s="67"/>
      <c r="H33" s="67" t="n">
        <v>0</v>
      </c>
      <c r="I33" s="67"/>
      <c r="J33" s="67"/>
      <c r="K33" s="67"/>
      <c r="L33" s="67"/>
      <c r="M33" s="67"/>
      <c r="N33" s="67"/>
      <c r="P33" s="60" t="s">
        <v>456</v>
      </c>
    </row>
    <row r="34" s="60" customFormat="true" ht="27" hidden="false" customHeight="true" outlineLevel="0" collapsed="false">
      <c r="A34" s="75" t="n">
        <v>1120000</v>
      </c>
      <c r="B34" s="76" t="s">
        <v>457</v>
      </c>
      <c r="C34" s="53" t="s">
        <v>439</v>
      </c>
      <c r="D34" s="77" t="n">
        <v>10820</v>
      </c>
      <c r="E34" s="77"/>
      <c r="F34" s="77"/>
      <c r="G34" s="77"/>
      <c r="H34" s="77" t="n">
        <v>10820</v>
      </c>
      <c r="I34" s="77"/>
      <c r="J34" s="77" t="n">
        <v>5055.1</v>
      </c>
      <c r="K34" s="77" t="n">
        <v>5055.1</v>
      </c>
      <c r="L34" s="67"/>
      <c r="M34" s="67"/>
      <c r="N34" s="67"/>
    </row>
    <row r="35" s="60" customFormat="true" ht="11.25" hidden="false" customHeight="false" outlineLevel="0" collapsed="false">
      <c r="A35" s="61" t="n">
        <v>1121000</v>
      </c>
      <c r="B35" s="78" t="s">
        <v>458</v>
      </c>
      <c r="C35" s="79"/>
      <c r="D35" s="77" t="n">
        <v>2880</v>
      </c>
      <c r="E35" s="77"/>
      <c r="F35" s="77"/>
      <c r="G35" s="77"/>
      <c r="H35" s="77" t="n">
        <v>2980</v>
      </c>
      <c r="I35" s="77"/>
      <c r="J35" s="77" t="n">
        <v>2024.7</v>
      </c>
      <c r="K35" s="77" t="n">
        <v>2024.7</v>
      </c>
      <c r="L35" s="67"/>
      <c r="M35" s="67"/>
      <c r="N35" s="67"/>
    </row>
    <row r="36" s="60" customFormat="true" ht="22.5" hidden="false" customHeight="true" outlineLevel="0" collapsed="false">
      <c r="A36" s="68" t="n">
        <v>1121100</v>
      </c>
      <c r="B36" s="69" t="s">
        <v>459</v>
      </c>
      <c r="C36" s="71" t="s">
        <v>460</v>
      </c>
      <c r="D36" s="67" t="n">
        <v>100</v>
      </c>
      <c r="E36" s="67"/>
      <c r="F36" s="67"/>
      <c r="G36" s="67"/>
      <c r="H36" s="67" t="n">
        <v>100</v>
      </c>
      <c r="I36" s="67"/>
      <c r="J36" s="67" t="n">
        <v>90</v>
      </c>
      <c r="K36" s="67" t="n">
        <v>90</v>
      </c>
      <c r="L36" s="67"/>
      <c r="M36" s="67"/>
      <c r="N36" s="67"/>
    </row>
    <row r="37" s="60" customFormat="true" ht="11.25" hidden="false" customHeight="false" outlineLevel="0" collapsed="false">
      <c r="A37" s="68" t="n">
        <v>1121200</v>
      </c>
      <c r="B37" s="80" t="s">
        <v>461</v>
      </c>
      <c r="C37" s="70" t="s">
        <v>462</v>
      </c>
      <c r="D37" s="67" t="n">
        <v>1300</v>
      </c>
      <c r="E37" s="67"/>
      <c r="F37" s="67"/>
      <c r="G37" s="67"/>
      <c r="H37" s="67" t="n">
        <v>1300</v>
      </c>
      <c r="I37" s="67"/>
      <c r="J37" s="67" t="n">
        <v>394.3</v>
      </c>
      <c r="K37" s="67" t="n">
        <v>394.3</v>
      </c>
      <c r="L37" s="67"/>
      <c r="M37" s="67"/>
      <c r="N37" s="67"/>
    </row>
    <row r="38" s="60" customFormat="true" ht="11.25" hidden="false" customHeight="false" outlineLevel="0" collapsed="false">
      <c r="A38" s="68" t="n">
        <v>1121300</v>
      </c>
      <c r="B38" s="69" t="s">
        <v>463</v>
      </c>
      <c r="C38" s="71" t="s">
        <v>464</v>
      </c>
      <c r="D38" s="67"/>
      <c r="E38" s="67"/>
      <c r="F38" s="67"/>
      <c r="G38" s="67"/>
      <c r="H38" s="67"/>
      <c r="I38" s="67"/>
      <c r="J38" s="81"/>
      <c r="K38" s="81"/>
      <c r="L38" s="67"/>
      <c r="M38" s="67"/>
      <c r="N38" s="67"/>
    </row>
    <row r="39" s="60" customFormat="true" ht="11.25" hidden="false" customHeight="false" outlineLevel="0" collapsed="false">
      <c r="A39" s="68" t="n">
        <v>1121400</v>
      </c>
      <c r="B39" s="69" t="s">
        <v>465</v>
      </c>
      <c r="C39" s="70" t="s">
        <v>466</v>
      </c>
      <c r="D39" s="67" t="n">
        <v>1400</v>
      </c>
      <c r="E39" s="67"/>
      <c r="F39" s="67"/>
      <c r="G39" s="67"/>
      <c r="H39" s="67" t="n">
        <v>1500</v>
      </c>
      <c r="I39" s="67"/>
      <c r="J39" s="67" t="n">
        <v>1484.4</v>
      </c>
      <c r="K39" s="67" t="n">
        <v>1484.4</v>
      </c>
      <c r="L39" s="67"/>
      <c r="M39" s="67"/>
      <c r="N39" s="67"/>
    </row>
    <row r="40" s="60" customFormat="true" ht="11.25" hidden="false" customHeight="false" outlineLevel="0" collapsed="false">
      <c r="A40" s="68" t="n">
        <v>1121500</v>
      </c>
      <c r="B40" s="69" t="s">
        <v>467</v>
      </c>
      <c r="C40" s="71" t="s">
        <v>468</v>
      </c>
      <c r="D40" s="67" t="n">
        <v>80</v>
      </c>
      <c r="E40" s="67"/>
      <c r="F40" s="67"/>
      <c r="G40" s="67"/>
      <c r="H40" s="67" t="n">
        <v>80</v>
      </c>
      <c r="I40" s="67"/>
      <c r="J40" s="67" t="n">
        <v>56</v>
      </c>
      <c r="K40" s="67" t="n">
        <v>56</v>
      </c>
      <c r="L40" s="67"/>
      <c r="M40" s="67"/>
      <c r="N40" s="67"/>
    </row>
    <row r="41" s="60" customFormat="true" ht="12.75" hidden="false" customHeight="true" outlineLevel="0" collapsed="false">
      <c r="A41" s="68" t="n">
        <v>1121600</v>
      </c>
      <c r="B41" s="69" t="s">
        <v>469</v>
      </c>
      <c r="C41" s="70" t="s">
        <v>470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60" customFormat="true" ht="12" hidden="true" customHeight="false" outlineLevel="0" collapsed="false">
      <c r="A42" s="82" t="n">
        <v>1121700</v>
      </c>
      <c r="B42" s="73" t="s">
        <v>471</v>
      </c>
      <c r="C42" s="74" t="s">
        <v>472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s="60" customFormat="true" ht="29.25" hidden="false" customHeight="true" outlineLevel="0" collapsed="false">
      <c r="A43" s="61" t="n">
        <v>1122000</v>
      </c>
      <c r="B43" s="83" t="s">
        <v>473</v>
      </c>
      <c r="C43" s="63" t="s">
        <v>439</v>
      </c>
      <c r="D43" s="77" t="n">
        <v>1000</v>
      </c>
      <c r="E43" s="77"/>
      <c r="F43" s="77"/>
      <c r="G43" s="77"/>
      <c r="H43" s="77" t="n">
        <v>550</v>
      </c>
      <c r="I43" s="77"/>
      <c r="J43" s="77" t="n">
        <v>204.2</v>
      </c>
      <c r="K43" s="77" t="n">
        <v>204.2</v>
      </c>
      <c r="L43" s="67"/>
      <c r="M43" s="67"/>
      <c r="N43" s="67"/>
    </row>
    <row r="44" s="60" customFormat="true" ht="11.25" hidden="false" customHeight="false" outlineLevel="0" collapsed="false">
      <c r="A44" s="84" t="n">
        <v>1122100</v>
      </c>
      <c r="B44" s="69" t="s">
        <v>474</v>
      </c>
      <c r="C44" s="85" t="s">
        <v>475</v>
      </c>
      <c r="D44" s="67" t="n">
        <v>1000</v>
      </c>
      <c r="E44" s="67"/>
      <c r="F44" s="67"/>
      <c r="G44" s="67"/>
      <c r="H44" s="67" t="n">
        <v>550</v>
      </c>
      <c r="I44" s="67"/>
      <c r="J44" s="67" t="n">
        <v>204.2</v>
      </c>
      <c r="K44" s="67" t="n">
        <v>204.2</v>
      </c>
      <c r="L44" s="67"/>
      <c r="M44" s="67"/>
      <c r="N44" s="67"/>
    </row>
    <row r="45" s="60" customFormat="true" ht="21" hidden="false" customHeight="false" outlineLevel="0" collapsed="false">
      <c r="A45" s="84" t="n">
        <v>1122200</v>
      </c>
      <c r="B45" s="69" t="s">
        <v>476</v>
      </c>
      <c r="C45" s="71" t="s">
        <v>477</v>
      </c>
      <c r="D45" s="67" t="n">
        <v>0</v>
      </c>
      <c r="E45" s="67"/>
      <c r="F45" s="67"/>
      <c r="G45" s="67"/>
      <c r="H45" s="67" t="n">
        <v>0</v>
      </c>
      <c r="I45" s="67"/>
      <c r="J45" s="67"/>
      <c r="K45" s="67"/>
      <c r="L45" s="67"/>
      <c r="M45" s="67"/>
      <c r="N45" s="67"/>
    </row>
    <row r="46" s="60" customFormat="true" ht="12" hidden="false" customHeight="false" outlineLevel="0" collapsed="false">
      <c r="A46" s="75" t="n">
        <v>1122300</v>
      </c>
      <c r="B46" s="73" t="s">
        <v>478</v>
      </c>
      <c r="C46" s="86" t="s">
        <v>479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s="60" customFormat="true" ht="21" hidden="false" customHeight="false" outlineLevel="0" collapsed="false">
      <c r="A47" s="61" t="n">
        <v>1123000</v>
      </c>
      <c r="B47" s="83" t="s">
        <v>480</v>
      </c>
      <c r="C47" s="63" t="s">
        <v>439</v>
      </c>
      <c r="D47" s="77" t="n">
        <v>1440</v>
      </c>
      <c r="E47" s="77"/>
      <c r="F47" s="77"/>
      <c r="G47" s="77"/>
      <c r="H47" s="77" t="n">
        <v>1440</v>
      </c>
      <c r="I47" s="77"/>
      <c r="J47" s="77" t="n">
        <v>680.6</v>
      </c>
      <c r="K47" s="77" t="n">
        <v>680.6</v>
      </c>
      <c r="L47" s="67"/>
      <c r="M47" s="67"/>
      <c r="N47" s="67"/>
    </row>
    <row r="48" s="60" customFormat="true" ht="11.25" hidden="false" customHeight="false" outlineLevel="0" collapsed="false">
      <c r="A48" s="84" t="n">
        <v>1123100</v>
      </c>
      <c r="B48" s="69" t="s">
        <v>481</v>
      </c>
      <c r="C48" s="85" t="s">
        <v>482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60" customFormat="true" ht="11.25" hidden="false" customHeight="false" outlineLevel="0" collapsed="false">
      <c r="A49" s="84" t="n">
        <v>1123200</v>
      </c>
      <c r="B49" s="69" t="s">
        <v>483</v>
      </c>
      <c r="C49" s="71" t="s">
        <v>484</v>
      </c>
      <c r="D49" s="67" t="n">
        <v>540</v>
      </c>
      <c r="E49" s="67"/>
      <c r="F49" s="67"/>
      <c r="G49" s="67"/>
      <c r="H49" s="67" t="n">
        <v>540</v>
      </c>
      <c r="I49" s="67"/>
      <c r="J49" s="67" t="n">
        <v>456</v>
      </c>
      <c r="K49" s="67" t="n">
        <v>456</v>
      </c>
      <c r="L49" s="67"/>
      <c r="M49" s="67"/>
      <c r="N49" s="67"/>
    </row>
    <row r="50" s="60" customFormat="true" ht="21" hidden="false" customHeight="false" outlineLevel="0" collapsed="false">
      <c r="A50" s="84" t="n">
        <v>1123300</v>
      </c>
      <c r="B50" s="69" t="s">
        <v>485</v>
      </c>
      <c r="C50" s="71" t="s">
        <v>486</v>
      </c>
      <c r="D50" s="67" t="n">
        <v>0</v>
      </c>
      <c r="E50" s="67"/>
      <c r="F50" s="67"/>
      <c r="G50" s="67"/>
      <c r="H50" s="67" t="n">
        <v>0</v>
      </c>
      <c r="I50" s="67"/>
      <c r="K50" s="67"/>
      <c r="L50" s="67"/>
      <c r="M50" s="67"/>
      <c r="N50" s="67"/>
    </row>
    <row r="51" s="60" customFormat="true" ht="14.25" hidden="false" customHeight="true" outlineLevel="0" collapsed="false">
      <c r="A51" s="84" t="n">
        <v>1123400</v>
      </c>
      <c r="B51" s="69" t="s">
        <v>487</v>
      </c>
      <c r="C51" s="71" t="s">
        <v>488</v>
      </c>
      <c r="D51" s="67" t="n">
        <v>400</v>
      </c>
      <c r="E51" s="67"/>
      <c r="F51" s="67"/>
      <c r="G51" s="67"/>
      <c r="H51" s="67" t="n">
        <v>400</v>
      </c>
      <c r="I51" s="67"/>
      <c r="J51" s="67" t="n">
        <v>224.6</v>
      </c>
      <c r="K51" s="67" t="n">
        <v>224.6</v>
      </c>
      <c r="L51" s="67"/>
      <c r="M51" s="67"/>
      <c r="N51" s="67"/>
    </row>
    <row r="52" s="60" customFormat="true" ht="11.25" hidden="false" customHeight="false" outlineLevel="0" collapsed="false">
      <c r="A52" s="84" t="n">
        <v>1123500</v>
      </c>
      <c r="B52" s="87" t="s">
        <v>489</v>
      </c>
      <c r="C52" s="88" t="n">
        <v>423500</v>
      </c>
      <c r="D52" s="67" t="n">
        <v>0</v>
      </c>
      <c r="E52" s="67"/>
      <c r="F52" s="67"/>
      <c r="G52" s="67"/>
      <c r="H52" s="67" t="n">
        <v>0</v>
      </c>
      <c r="I52" s="67"/>
      <c r="J52" s="67"/>
      <c r="K52" s="67"/>
      <c r="L52" s="67"/>
      <c r="M52" s="67"/>
      <c r="N52" s="67"/>
    </row>
    <row r="53" s="60" customFormat="true" ht="21.75" hidden="false" customHeight="true" outlineLevel="0" collapsed="false">
      <c r="A53" s="84" t="n">
        <v>1123600</v>
      </c>
      <c r="B53" s="69" t="s">
        <v>490</v>
      </c>
      <c r="C53" s="70" t="s">
        <v>491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s="60" customFormat="true" ht="11.25" hidden="false" customHeight="false" outlineLevel="0" collapsed="false">
      <c r="A54" s="84" t="n">
        <v>1123700</v>
      </c>
      <c r="B54" s="69" t="s">
        <v>492</v>
      </c>
      <c r="C54" s="71" t="s">
        <v>493</v>
      </c>
      <c r="D54" s="67" t="n">
        <v>500</v>
      </c>
      <c r="E54" s="67"/>
      <c r="F54" s="67"/>
      <c r="G54" s="67"/>
      <c r="H54" s="67" t="n">
        <v>500</v>
      </c>
      <c r="I54" s="67"/>
      <c r="J54" s="67"/>
      <c r="K54" s="67"/>
      <c r="L54" s="67"/>
      <c r="M54" s="67"/>
      <c r="N54" s="67"/>
    </row>
    <row r="55" s="60" customFormat="true" ht="21.75" hidden="false" customHeight="false" outlineLevel="0" collapsed="false">
      <c r="A55" s="75" t="n">
        <v>1123800</v>
      </c>
      <c r="B55" s="73" t="s">
        <v>494</v>
      </c>
      <c r="C55" s="86" t="s">
        <v>495</v>
      </c>
      <c r="D55" s="67" t="n">
        <v>0</v>
      </c>
      <c r="E55" s="67"/>
      <c r="F55" s="67"/>
      <c r="G55" s="67"/>
      <c r="H55" s="67" t="n">
        <v>0</v>
      </c>
      <c r="I55" s="67"/>
      <c r="J55" s="67"/>
      <c r="K55" s="67"/>
      <c r="L55" s="67"/>
      <c r="M55" s="67"/>
      <c r="N55" s="67"/>
    </row>
    <row r="56" s="60" customFormat="true" ht="21" hidden="false" customHeight="false" outlineLevel="0" collapsed="false">
      <c r="A56" s="61" t="n">
        <v>1124000</v>
      </c>
      <c r="B56" s="83" t="s">
        <v>496</v>
      </c>
      <c r="C56" s="63" t="s">
        <v>439</v>
      </c>
      <c r="D56" s="77" t="n">
        <v>1100</v>
      </c>
      <c r="E56" s="77"/>
      <c r="F56" s="77"/>
      <c r="G56" s="77"/>
      <c r="H56" s="77" t="n">
        <v>1100</v>
      </c>
      <c r="I56" s="77"/>
      <c r="J56" s="77" t="n">
        <v>1003</v>
      </c>
      <c r="K56" s="77" t="n">
        <v>1003</v>
      </c>
      <c r="L56" s="67"/>
      <c r="M56" s="67"/>
      <c r="N56" s="67"/>
    </row>
    <row r="57" s="60" customFormat="true" ht="12" hidden="false" customHeight="false" outlineLevel="0" collapsed="false">
      <c r="A57" s="75" t="n">
        <v>1124100</v>
      </c>
      <c r="B57" s="73" t="s">
        <v>497</v>
      </c>
      <c r="C57" s="74" t="s">
        <v>498</v>
      </c>
      <c r="D57" s="67" t="n">
        <v>1100</v>
      </c>
      <c r="E57" s="67"/>
      <c r="F57" s="67"/>
      <c r="G57" s="67"/>
      <c r="H57" s="67" t="n">
        <v>1100</v>
      </c>
      <c r="I57" s="67"/>
      <c r="J57" s="67" t="n">
        <v>1003</v>
      </c>
      <c r="K57" s="67" t="n">
        <v>1003</v>
      </c>
      <c r="L57" s="67"/>
      <c r="M57" s="67"/>
      <c r="N57" s="67"/>
    </row>
    <row r="58" s="60" customFormat="true" ht="31.5" hidden="false" customHeight="false" outlineLevel="0" collapsed="false">
      <c r="A58" s="61" t="n">
        <v>1125000</v>
      </c>
      <c r="B58" s="83" t="s">
        <v>499</v>
      </c>
      <c r="C58" s="63" t="s">
        <v>439</v>
      </c>
      <c r="D58" s="77" t="n">
        <v>700</v>
      </c>
      <c r="E58" s="77"/>
      <c r="F58" s="77"/>
      <c r="G58" s="77"/>
      <c r="H58" s="77" t="n">
        <v>900</v>
      </c>
      <c r="I58" s="77"/>
      <c r="J58" s="77" t="n">
        <v>400</v>
      </c>
      <c r="K58" s="77" t="n">
        <v>400</v>
      </c>
      <c r="L58" s="67"/>
      <c r="M58" s="67"/>
      <c r="N58" s="67"/>
    </row>
    <row r="59" s="60" customFormat="true" ht="21" hidden="false" customHeight="false" outlineLevel="0" collapsed="false">
      <c r="A59" s="84" t="n">
        <v>1125100</v>
      </c>
      <c r="B59" s="69" t="s">
        <v>500</v>
      </c>
      <c r="C59" s="85" t="s">
        <v>501</v>
      </c>
      <c r="D59" s="67" t="n">
        <v>300</v>
      </c>
      <c r="E59" s="67"/>
      <c r="F59" s="67"/>
      <c r="G59" s="67"/>
      <c r="H59" s="67" t="n">
        <v>300</v>
      </c>
      <c r="I59" s="67"/>
      <c r="J59" s="67" t="n">
        <v>0</v>
      </c>
      <c r="K59" s="67" t="n">
        <v>0</v>
      </c>
      <c r="L59" s="67"/>
      <c r="M59" s="67"/>
      <c r="N59" s="67"/>
    </row>
    <row r="60" s="60" customFormat="true" ht="21.75" hidden="false" customHeight="false" outlineLevel="0" collapsed="false">
      <c r="A60" s="75" t="n">
        <v>1125200</v>
      </c>
      <c r="B60" s="73" t="s">
        <v>502</v>
      </c>
      <c r="C60" s="86" t="s">
        <v>503</v>
      </c>
      <c r="D60" s="67" t="n">
        <v>400</v>
      </c>
      <c r="E60" s="67"/>
      <c r="F60" s="67"/>
      <c r="G60" s="67"/>
      <c r="H60" s="67" t="n">
        <v>600</v>
      </c>
      <c r="I60" s="67"/>
      <c r="J60" s="67" t="n">
        <v>400</v>
      </c>
      <c r="K60" s="67" t="n">
        <v>400</v>
      </c>
      <c r="L60" s="67"/>
      <c r="M60" s="67"/>
      <c r="N60" s="67"/>
    </row>
    <row r="61" s="60" customFormat="true" ht="12.75" hidden="false" customHeight="true" outlineLevel="0" collapsed="false">
      <c r="A61" s="61" t="n">
        <v>1126000</v>
      </c>
      <c r="B61" s="89" t="s">
        <v>504</v>
      </c>
      <c r="C61" s="90" t="s">
        <v>439</v>
      </c>
      <c r="D61" s="77" t="n">
        <v>3700</v>
      </c>
      <c r="E61" s="77"/>
      <c r="F61" s="77"/>
      <c r="G61" s="77"/>
      <c r="H61" s="77" t="n">
        <v>3850</v>
      </c>
      <c r="I61" s="77"/>
      <c r="J61" s="77" t="n">
        <v>3364.8</v>
      </c>
      <c r="K61" s="77" t="n">
        <v>3364.8</v>
      </c>
      <c r="L61" s="77"/>
      <c r="M61" s="67"/>
      <c r="N61" s="67"/>
    </row>
    <row r="62" s="60" customFormat="true" ht="11.25" hidden="false" customHeight="false" outlineLevel="0" collapsed="false">
      <c r="A62" s="61" t="n">
        <v>1126100</v>
      </c>
      <c r="B62" s="69" t="s">
        <v>505</v>
      </c>
      <c r="C62" s="66" t="s">
        <v>506</v>
      </c>
      <c r="D62" s="67" t="n">
        <v>500</v>
      </c>
      <c r="E62" s="67"/>
      <c r="F62" s="67"/>
      <c r="G62" s="67"/>
      <c r="H62" s="67" t="n">
        <v>500</v>
      </c>
      <c r="I62" s="67"/>
      <c r="J62" s="67" t="n">
        <v>370.2</v>
      </c>
      <c r="K62" s="67" t="n">
        <v>370.2</v>
      </c>
      <c r="L62" s="67"/>
      <c r="M62" s="67"/>
      <c r="N62" s="67"/>
    </row>
    <row r="63" s="60" customFormat="true" ht="11.25" hidden="false" customHeight="false" outlineLevel="0" collapsed="false">
      <c r="A63" s="61" t="n">
        <v>1126200</v>
      </c>
      <c r="B63" s="69" t="s">
        <v>507</v>
      </c>
      <c r="C63" s="71" t="s">
        <v>508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s="60" customFormat="true" ht="21" hidden="false" customHeight="false" outlineLevel="0" collapsed="false">
      <c r="A64" s="61" t="n">
        <v>1126300</v>
      </c>
      <c r="B64" s="69" t="s">
        <v>509</v>
      </c>
      <c r="C64" s="71" t="s">
        <v>510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s="60" customFormat="true" ht="11.25" hidden="false" customHeight="false" outlineLevel="0" collapsed="false">
      <c r="A65" s="68" t="n">
        <v>1126400</v>
      </c>
      <c r="B65" s="91" t="s">
        <v>511</v>
      </c>
      <c r="C65" s="70" t="s">
        <v>512</v>
      </c>
      <c r="D65" s="67" t="n">
        <v>2400</v>
      </c>
      <c r="E65" s="67"/>
      <c r="F65" s="67"/>
      <c r="G65" s="67"/>
      <c r="H65" s="67" t="n">
        <v>2550</v>
      </c>
      <c r="I65" s="67"/>
      <c r="J65" s="67" t="n">
        <v>2432.6</v>
      </c>
      <c r="K65" s="67" t="n">
        <v>2432.6</v>
      </c>
      <c r="L65" s="67"/>
      <c r="M65" s="67"/>
      <c r="N65" s="67"/>
    </row>
    <row r="66" s="60" customFormat="true" ht="31.5" hidden="false" customHeight="false" outlineLevel="0" collapsed="false">
      <c r="A66" s="72" t="n">
        <v>1126500</v>
      </c>
      <c r="B66" s="92" t="s">
        <v>513</v>
      </c>
      <c r="C66" s="71" t="s">
        <v>514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s="60" customFormat="true" ht="21" hidden="false" customHeight="false" outlineLevel="0" collapsed="false">
      <c r="A67" s="68" t="n">
        <v>1126600</v>
      </c>
      <c r="B67" s="91" t="s">
        <v>515</v>
      </c>
      <c r="C67" s="70" t="s">
        <v>516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s="60" customFormat="true" ht="21" hidden="false" customHeight="false" outlineLevel="0" collapsed="false">
      <c r="A68" s="68" t="n">
        <v>1126700</v>
      </c>
      <c r="B68" s="91" t="s">
        <v>517</v>
      </c>
      <c r="C68" s="71" t="s">
        <v>518</v>
      </c>
      <c r="D68" s="67" t="n">
        <v>500</v>
      </c>
      <c r="E68" s="67"/>
      <c r="F68" s="67"/>
      <c r="G68" s="67"/>
      <c r="H68" s="67" t="n">
        <v>500</v>
      </c>
      <c r="I68" s="67"/>
      <c r="J68" s="67" t="n">
        <v>358.5</v>
      </c>
      <c r="K68" s="67" t="n">
        <v>358.5</v>
      </c>
      <c r="L68" s="77"/>
      <c r="M68" s="67"/>
      <c r="N68" s="67"/>
    </row>
    <row r="69" s="60" customFormat="true" ht="12" hidden="false" customHeight="false" outlineLevel="0" collapsed="false">
      <c r="A69" s="82" t="n">
        <v>1126800</v>
      </c>
      <c r="B69" s="93" t="s">
        <v>519</v>
      </c>
      <c r="C69" s="74" t="s">
        <v>520</v>
      </c>
      <c r="D69" s="67" t="n">
        <v>300</v>
      </c>
      <c r="E69" s="67"/>
      <c r="F69" s="67"/>
      <c r="G69" s="67"/>
      <c r="H69" s="67" t="n">
        <v>300</v>
      </c>
      <c r="I69" s="67"/>
      <c r="J69" s="67" t="n">
        <v>203.5</v>
      </c>
      <c r="K69" s="67" t="n">
        <v>203.5</v>
      </c>
      <c r="L69" s="67"/>
      <c r="M69" s="67"/>
      <c r="N69" s="67"/>
    </row>
    <row r="70" s="60" customFormat="true" ht="10.5" hidden="false" customHeight="false" outlineLevel="0" collapsed="false">
      <c r="A70" s="81" t="n">
        <v>1130000</v>
      </c>
      <c r="B70" s="94" t="s">
        <v>521</v>
      </c>
      <c r="C70" s="63" t="s">
        <v>439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s="60" customFormat="true" ht="0.75" hidden="true" customHeight="true" outlineLevel="0" collapsed="false">
      <c r="A71" s="81" t="n">
        <v>1130100</v>
      </c>
      <c r="B71" s="91" t="s">
        <v>522</v>
      </c>
      <c r="C71" s="85" t="s">
        <v>523</v>
      </c>
      <c r="D71" s="67" t="n">
        <v>20</v>
      </c>
      <c r="E71" s="67"/>
      <c r="F71" s="67"/>
      <c r="G71" s="67"/>
      <c r="H71" s="67" t="n">
        <v>20</v>
      </c>
      <c r="I71" s="67"/>
      <c r="J71" s="67"/>
      <c r="K71" s="67"/>
      <c r="L71" s="67"/>
      <c r="M71" s="67"/>
      <c r="N71" s="67"/>
    </row>
    <row r="72" s="60" customFormat="true" ht="11.25" hidden="true" customHeight="false" outlineLevel="0" collapsed="false">
      <c r="A72" s="81" t="n">
        <v>1130200</v>
      </c>
      <c r="B72" s="91" t="s">
        <v>524</v>
      </c>
      <c r="C72" s="71" t="s">
        <v>525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60" customFormat="true" ht="14.25" hidden="true" customHeight="true" outlineLevel="0" collapsed="false">
      <c r="A73" s="81" t="n">
        <v>1130300</v>
      </c>
      <c r="B73" s="91" t="s">
        <v>526</v>
      </c>
      <c r="C73" s="71" t="s">
        <v>527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s="60" customFormat="true" ht="21" hidden="true" customHeight="false" outlineLevel="0" collapsed="false">
      <c r="A74" s="81" t="n">
        <v>1130400</v>
      </c>
      <c r="B74" s="95" t="s">
        <v>528</v>
      </c>
      <c r="C74" s="96" t="s">
        <v>529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s="60" customFormat="true" ht="1.5" hidden="true" customHeight="true" outlineLevel="0" collapsed="false">
      <c r="A75" s="68" t="n">
        <v>1131000</v>
      </c>
      <c r="B75" s="97" t="s">
        <v>530</v>
      </c>
      <c r="C75" s="98" t="s">
        <v>439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s="60" customFormat="true" ht="0.75" hidden="true" customHeight="true" outlineLevel="0" collapsed="false">
      <c r="A76" s="68" t="n">
        <v>1131100</v>
      </c>
      <c r="B76" s="91" t="s">
        <v>531</v>
      </c>
      <c r="C76" s="66" t="s">
        <v>532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s="60" customFormat="true" ht="11.25" hidden="true" customHeight="false" outlineLevel="0" collapsed="false">
      <c r="A77" s="68" t="n">
        <v>1131200</v>
      </c>
      <c r="B77" s="91" t="s">
        <v>533</v>
      </c>
      <c r="C77" s="71" t="s">
        <v>534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s="60" customFormat="true" ht="12" hidden="true" customHeight="false" outlineLevel="0" collapsed="false">
      <c r="A78" s="68" t="n">
        <v>1131300</v>
      </c>
      <c r="B78" s="93" t="s">
        <v>535</v>
      </c>
      <c r="C78" s="74" t="s">
        <v>536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s="60" customFormat="true" ht="10.5" hidden="true" customHeight="false" outlineLevel="0" collapsed="false">
      <c r="A79" s="99" t="n">
        <v>1140000</v>
      </c>
      <c r="B79" s="94" t="s">
        <v>537</v>
      </c>
      <c r="C79" s="63" t="s">
        <v>439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s="60" customFormat="true" ht="21" hidden="true" customHeight="false" outlineLevel="0" collapsed="false">
      <c r="A80" s="99" t="n">
        <v>1141000</v>
      </c>
      <c r="B80" s="91" t="s">
        <v>538</v>
      </c>
      <c r="C80" s="85" t="s">
        <v>539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s="60" customFormat="true" ht="21" hidden="true" customHeight="false" outlineLevel="0" collapsed="false">
      <c r="A81" s="99" t="n">
        <v>1142000</v>
      </c>
      <c r="B81" s="91" t="s">
        <v>540</v>
      </c>
      <c r="C81" s="71" t="s">
        <v>541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s="60" customFormat="true" ht="26.25" hidden="true" customHeight="true" outlineLevel="0" collapsed="false">
      <c r="A82" s="99" t="n">
        <v>1143000</v>
      </c>
      <c r="B82" s="91" t="s">
        <v>542</v>
      </c>
      <c r="C82" s="71" t="s">
        <v>543</v>
      </c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s="60" customFormat="true" ht="29.25" hidden="true" customHeight="true" outlineLevel="0" collapsed="false">
      <c r="A83" s="75" t="n">
        <v>1144000</v>
      </c>
      <c r="B83" s="93" t="s">
        <v>544</v>
      </c>
      <c r="C83" s="74" t="s">
        <v>545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s="60" customFormat="true" ht="18" hidden="true" customHeight="true" outlineLevel="0" collapsed="false">
      <c r="A84" s="100" t="n">
        <v>1150000</v>
      </c>
      <c r="B84" s="101" t="s">
        <v>546</v>
      </c>
      <c r="C84" s="63" t="s">
        <v>439</v>
      </c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s="60" customFormat="true" ht="0.75" hidden="true" customHeight="true" outlineLevel="0" collapsed="false">
      <c r="A85" s="102" t="n">
        <v>1151000</v>
      </c>
      <c r="B85" s="103" t="s">
        <v>547</v>
      </c>
      <c r="C85" s="63" t="s">
        <v>439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s="60" customFormat="true" ht="27" hidden="true" customHeight="true" outlineLevel="0" collapsed="false">
      <c r="A86" s="102" t="n">
        <v>1151100</v>
      </c>
      <c r="B86" s="104" t="s">
        <v>548</v>
      </c>
      <c r="C86" s="105" t="n">
        <v>461100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s="106" customFormat="true" ht="28.5" hidden="true" customHeight="true" outlineLevel="0" collapsed="false">
      <c r="A87" s="102" t="n">
        <v>1151200</v>
      </c>
      <c r="B87" s="104" t="s">
        <v>549</v>
      </c>
      <c r="C87" s="105" t="n">
        <v>461200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s="106" customFormat="true" ht="24.75" hidden="true" customHeight="true" outlineLevel="0" collapsed="false">
      <c r="A88" s="102" t="n">
        <v>1152000</v>
      </c>
      <c r="B88" s="107" t="s">
        <v>550</v>
      </c>
      <c r="C88" s="108" t="s">
        <v>439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s="106" customFormat="true" ht="31.5" hidden="true" customHeight="false" outlineLevel="0" collapsed="false">
      <c r="A89" s="102" t="n">
        <v>1152100</v>
      </c>
      <c r="B89" s="109" t="s">
        <v>551</v>
      </c>
      <c r="C89" s="105" t="n">
        <v>462100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s="106" customFormat="true" ht="2.25" hidden="true" customHeight="true" outlineLevel="0" collapsed="false">
      <c r="A90" s="110" t="n">
        <v>1152200</v>
      </c>
      <c r="B90" s="111" t="s">
        <v>552</v>
      </c>
      <c r="C90" s="112" t="n">
        <v>462200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s="106" customFormat="true" ht="31.5" hidden="true" customHeight="false" outlineLevel="0" collapsed="false">
      <c r="A91" s="100" t="n">
        <v>1153000</v>
      </c>
      <c r="B91" s="101" t="s">
        <v>553</v>
      </c>
      <c r="C91" s="113" t="s">
        <v>439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s="106" customFormat="true" ht="21" hidden="true" customHeight="false" outlineLevel="0" collapsed="false">
      <c r="A92" s="102" t="n">
        <v>1153100</v>
      </c>
      <c r="B92" s="109" t="s">
        <v>554</v>
      </c>
      <c r="C92" s="105" t="n">
        <v>463100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s="106" customFormat="true" ht="21" hidden="true" customHeight="false" outlineLevel="0" collapsed="false">
      <c r="A93" s="102" t="n">
        <v>1153200</v>
      </c>
      <c r="B93" s="109" t="s">
        <v>555</v>
      </c>
      <c r="C93" s="105" t="n">
        <v>463200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s="106" customFormat="true" ht="42" hidden="true" customHeight="false" outlineLevel="0" collapsed="false">
      <c r="A94" s="102" t="n">
        <v>1153300</v>
      </c>
      <c r="B94" s="109" t="s">
        <v>556</v>
      </c>
      <c r="C94" s="105" t="n">
        <v>463300</v>
      </c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s="106" customFormat="true" ht="24.75" hidden="true" customHeight="true" outlineLevel="0" collapsed="false">
      <c r="A95" s="102" t="n">
        <v>1153400</v>
      </c>
      <c r="B95" s="109" t="s">
        <v>557</v>
      </c>
      <c r="C95" s="105" t="n">
        <v>463400</v>
      </c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s="106" customFormat="true" ht="21" hidden="true" customHeight="false" outlineLevel="0" collapsed="false">
      <c r="A96" s="102" t="n">
        <v>1153500</v>
      </c>
      <c r="B96" s="114" t="s">
        <v>558</v>
      </c>
      <c r="C96" s="105" t="n">
        <v>463500</v>
      </c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s="106" customFormat="true" ht="31.5" hidden="true" customHeight="false" outlineLevel="0" collapsed="false">
      <c r="A97" s="102" t="n">
        <v>1153700</v>
      </c>
      <c r="B97" s="114" t="s">
        <v>559</v>
      </c>
      <c r="C97" s="105" t="n">
        <v>463700</v>
      </c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s="106" customFormat="true" ht="24.75" hidden="true" customHeight="true" outlineLevel="0" collapsed="false">
      <c r="A98" s="102" t="n">
        <v>1153800</v>
      </c>
      <c r="B98" s="114" t="s">
        <v>560</v>
      </c>
      <c r="C98" s="105" t="n">
        <v>463800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s="106" customFormat="true" ht="11.25" hidden="true" customHeight="false" outlineLevel="0" collapsed="false">
      <c r="A99" s="102" t="n">
        <v>1153900</v>
      </c>
      <c r="B99" s="114" t="s">
        <v>561</v>
      </c>
      <c r="C99" s="105" t="n">
        <v>463900</v>
      </c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s="106" customFormat="true" ht="31.5" hidden="true" customHeight="false" outlineLevel="0" collapsed="false">
      <c r="A100" s="102" t="n">
        <v>1154000</v>
      </c>
      <c r="B100" s="115" t="s">
        <v>562</v>
      </c>
      <c r="C100" s="108" t="s">
        <v>439</v>
      </c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s="106" customFormat="true" ht="1.5" hidden="true" customHeight="true" outlineLevel="0" collapsed="false">
      <c r="A101" s="102" t="n">
        <v>1154100</v>
      </c>
      <c r="B101" s="114" t="s">
        <v>563</v>
      </c>
      <c r="C101" s="105" t="n">
        <v>465100</v>
      </c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s="106" customFormat="true" ht="21" hidden="true" customHeight="false" outlineLevel="0" collapsed="false">
      <c r="A102" s="102" t="n">
        <v>1154200</v>
      </c>
      <c r="B102" s="114" t="s">
        <v>564</v>
      </c>
      <c r="C102" s="105" t="n">
        <v>465200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s="106" customFormat="true" ht="12" hidden="true" customHeight="true" outlineLevel="0" collapsed="false">
      <c r="A103" s="102" t="n">
        <v>1154300</v>
      </c>
      <c r="B103" s="114" t="s">
        <v>565</v>
      </c>
      <c r="C103" s="105" t="n">
        <v>465300</v>
      </c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s="106" customFormat="true" ht="31.5" hidden="true" customHeight="false" outlineLevel="0" collapsed="false">
      <c r="A104" s="102" t="n">
        <v>1154500</v>
      </c>
      <c r="B104" s="114" t="s">
        <v>566</v>
      </c>
      <c r="C104" s="105" t="n">
        <v>465500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s="106" customFormat="true" ht="31.5" hidden="true" customHeight="false" outlineLevel="0" collapsed="false">
      <c r="A105" s="102" t="n">
        <v>1154600</v>
      </c>
      <c r="B105" s="114" t="s">
        <v>567</v>
      </c>
      <c r="C105" s="105" t="n">
        <v>465600</v>
      </c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</row>
    <row r="106" s="106" customFormat="true" ht="12" hidden="true" customHeight="false" outlineLevel="0" collapsed="false">
      <c r="A106" s="110" t="n">
        <v>1154700</v>
      </c>
      <c r="B106" s="116" t="s">
        <v>568</v>
      </c>
      <c r="C106" s="74" t="s">
        <v>569</v>
      </c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</row>
    <row r="107" s="106" customFormat="true" ht="24" hidden="true" customHeight="true" outlineLevel="0" collapsed="false">
      <c r="A107" s="117" t="n">
        <v>1160000</v>
      </c>
      <c r="B107" s="94" t="s">
        <v>570</v>
      </c>
      <c r="C107" s="63" t="s">
        <v>439</v>
      </c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s="106" customFormat="true" ht="21" hidden="true" customHeight="false" outlineLevel="0" collapsed="false">
      <c r="A108" s="84" t="n">
        <v>1161000</v>
      </c>
      <c r="B108" s="118" t="s">
        <v>571</v>
      </c>
      <c r="C108" s="98" t="s">
        <v>439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s="106" customFormat="true" ht="0.75" hidden="true" customHeight="true" outlineLevel="0" collapsed="false">
      <c r="A109" s="84" t="n">
        <v>1161100</v>
      </c>
      <c r="B109" s="69" t="s">
        <v>572</v>
      </c>
      <c r="C109" s="119" t="n">
        <v>471100</v>
      </c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s="106" customFormat="true" ht="31.5" hidden="true" customHeight="false" outlineLevel="0" collapsed="false">
      <c r="A110" s="84" t="n">
        <v>1161200</v>
      </c>
      <c r="B110" s="91" t="s">
        <v>573</v>
      </c>
      <c r="C110" s="119" t="n">
        <v>471200</v>
      </c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s="106" customFormat="true" ht="31.5" hidden="false" customHeight="false" outlineLevel="0" collapsed="false">
      <c r="A111" s="84" t="n">
        <v>1162000</v>
      </c>
      <c r="B111" s="118" t="s">
        <v>574</v>
      </c>
      <c r="C111" s="98" t="s">
        <v>439</v>
      </c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</row>
    <row r="112" s="106" customFormat="true" ht="1.5" hidden="true" customHeight="true" outlineLevel="0" collapsed="false">
      <c r="A112" s="84" t="n">
        <v>1162100</v>
      </c>
      <c r="B112" s="91" t="s">
        <v>575</v>
      </c>
      <c r="C112" s="71" t="s">
        <v>576</v>
      </c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  <row r="113" s="106" customFormat="true" ht="11.25" hidden="true" customHeight="false" outlineLevel="0" collapsed="false">
      <c r="A113" s="84" t="n">
        <v>1162200</v>
      </c>
      <c r="B113" s="91" t="s">
        <v>577</v>
      </c>
      <c r="C113" s="71" t="s">
        <v>578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s="106" customFormat="true" ht="15.75" hidden="true" customHeight="true" outlineLevel="0" collapsed="false">
      <c r="A114" s="84" t="n">
        <v>1162300</v>
      </c>
      <c r="B114" s="91" t="s">
        <v>579</v>
      </c>
      <c r="C114" s="71" t="s">
        <v>580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s="106" customFormat="true" ht="21" hidden="true" customHeight="false" outlineLevel="0" collapsed="false">
      <c r="A115" s="84" t="n">
        <v>1162400</v>
      </c>
      <c r="B115" s="91" t="s">
        <v>581</v>
      </c>
      <c r="C115" s="71" t="s">
        <v>582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s="106" customFormat="true" ht="31.5" hidden="true" customHeight="false" outlineLevel="0" collapsed="false">
      <c r="A116" s="84" t="n">
        <v>1162500</v>
      </c>
      <c r="B116" s="91" t="s">
        <v>583</v>
      </c>
      <c r="C116" s="71" t="s">
        <v>584</v>
      </c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s="106" customFormat="true" ht="21" hidden="true" customHeight="false" outlineLevel="0" collapsed="false">
      <c r="A117" s="84" t="n">
        <v>1162600</v>
      </c>
      <c r="B117" s="91" t="s">
        <v>585</v>
      </c>
      <c r="C117" s="71" t="s">
        <v>586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s="106" customFormat="true" ht="21" hidden="true" customHeight="false" outlineLevel="0" collapsed="false">
      <c r="A118" s="84" t="n">
        <v>1162700</v>
      </c>
      <c r="B118" s="69" t="s">
        <v>587</v>
      </c>
      <c r="C118" s="71" t="s">
        <v>588</v>
      </c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s="106" customFormat="true" ht="21" hidden="true" customHeight="false" outlineLevel="0" collapsed="false">
      <c r="A119" s="84" t="n">
        <v>1162800</v>
      </c>
      <c r="B119" s="91" t="s">
        <v>589</v>
      </c>
      <c r="C119" s="71" t="s">
        <v>590</v>
      </c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s="106" customFormat="true" ht="13.5" hidden="true" customHeight="true" outlineLevel="0" collapsed="false">
      <c r="A120" s="121" t="n">
        <v>1162900</v>
      </c>
      <c r="B120" s="91" t="s">
        <v>591</v>
      </c>
      <c r="C120" s="71" t="s">
        <v>592</v>
      </c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s="106" customFormat="true" ht="13.5" hidden="false" customHeight="true" outlineLevel="0" collapsed="false">
      <c r="A121" s="121" t="n">
        <v>1163000</v>
      </c>
      <c r="B121" s="118" t="s">
        <v>593</v>
      </c>
      <c r="C121" s="98" t="s">
        <v>439</v>
      </c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s="106" customFormat="true" ht="13.5" hidden="true" customHeight="true" outlineLevel="0" collapsed="false">
      <c r="A122" s="122" t="n">
        <v>1163100</v>
      </c>
      <c r="B122" s="93" t="s">
        <v>594</v>
      </c>
      <c r="C122" s="74" t="s">
        <v>595</v>
      </c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s="106" customFormat="true" ht="17.25" hidden="false" customHeight="true" outlineLevel="0" collapsed="false">
      <c r="A123" s="123" t="n">
        <v>1170000</v>
      </c>
      <c r="B123" s="83" t="s">
        <v>596</v>
      </c>
      <c r="C123" s="63" t="s">
        <v>439</v>
      </c>
      <c r="D123" s="124" t="n">
        <v>500</v>
      </c>
      <c r="E123" s="124"/>
      <c r="F123" s="124"/>
      <c r="G123" s="124"/>
      <c r="H123" s="124" t="n">
        <v>500</v>
      </c>
      <c r="I123" s="124"/>
      <c r="J123" s="124" t="n">
        <v>43.5</v>
      </c>
      <c r="K123" s="124" t="n">
        <v>43.5</v>
      </c>
      <c r="L123" s="120"/>
      <c r="M123" s="120"/>
      <c r="N123" s="120"/>
    </row>
    <row r="124" s="106" customFormat="true" ht="29.25" hidden="false" customHeight="true" outlineLevel="0" collapsed="false">
      <c r="A124" s="121" t="n">
        <v>1171000</v>
      </c>
      <c r="B124" s="125" t="s">
        <v>597</v>
      </c>
      <c r="C124" s="63" t="s">
        <v>439</v>
      </c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s="106" customFormat="true" ht="38.25" hidden="true" customHeight="true" outlineLevel="0" collapsed="false">
      <c r="A125" s="121" t="n">
        <v>1171100</v>
      </c>
      <c r="B125" s="69" t="s">
        <v>598</v>
      </c>
      <c r="C125" s="85" t="s">
        <v>599</v>
      </c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s="106" customFormat="true" ht="27" hidden="true" customHeight="true" outlineLevel="0" collapsed="false">
      <c r="A126" s="121" t="n">
        <v>1171200</v>
      </c>
      <c r="B126" s="91" t="s">
        <v>600</v>
      </c>
      <c r="C126" s="126" t="s">
        <v>601</v>
      </c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s="106" customFormat="true" ht="42.75" hidden="false" customHeight="true" outlineLevel="0" collapsed="false">
      <c r="A127" s="84" t="n">
        <v>1172000</v>
      </c>
      <c r="B127" s="97" t="s">
        <v>602</v>
      </c>
      <c r="C127" s="98" t="s">
        <v>439</v>
      </c>
      <c r="D127" s="120" t="n">
        <v>500</v>
      </c>
      <c r="E127" s="120"/>
      <c r="F127" s="120"/>
      <c r="G127" s="120"/>
      <c r="H127" s="120" t="n">
        <v>500</v>
      </c>
      <c r="I127" s="120"/>
      <c r="J127" s="120" t="n">
        <v>43.5</v>
      </c>
      <c r="K127" s="120" t="n">
        <v>43.5</v>
      </c>
      <c r="L127" s="120"/>
      <c r="M127" s="120"/>
      <c r="N127" s="120"/>
    </row>
    <row r="128" s="106" customFormat="true" ht="12.75" hidden="false" customHeight="true" outlineLevel="0" collapsed="false">
      <c r="A128" s="84" t="n">
        <v>1172100</v>
      </c>
      <c r="B128" s="91" t="s">
        <v>603</v>
      </c>
      <c r="C128" s="85" t="s">
        <v>604</v>
      </c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s="106" customFormat="true" ht="15" hidden="false" customHeight="true" outlineLevel="0" collapsed="false">
      <c r="A129" s="84" t="n">
        <v>1172200</v>
      </c>
      <c r="B129" s="91" t="s">
        <v>605</v>
      </c>
      <c r="C129" s="127" t="n">
        <v>482200</v>
      </c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s="106" customFormat="true" ht="16.5" hidden="false" customHeight="true" outlineLevel="0" collapsed="false">
      <c r="A130" s="84" t="n">
        <v>1172300</v>
      </c>
      <c r="B130" s="91" t="s">
        <v>606</v>
      </c>
      <c r="C130" s="71" t="s">
        <v>607</v>
      </c>
      <c r="D130" s="120" t="n">
        <v>500</v>
      </c>
      <c r="E130" s="120"/>
      <c r="F130" s="120"/>
      <c r="G130" s="120"/>
      <c r="H130" s="120" t="n">
        <v>500</v>
      </c>
      <c r="I130" s="120"/>
      <c r="J130" s="120" t="n">
        <v>43.5</v>
      </c>
      <c r="K130" s="120" t="n">
        <v>43.5</v>
      </c>
      <c r="L130" s="120"/>
      <c r="M130" s="120"/>
      <c r="N130" s="120"/>
    </row>
    <row r="131" s="106" customFormat="true" ht="21" hidden="false" customHeight="true" outlineLevel="0" collapsed="false">
      <c r="A131" s="84" t="n">
        <v>1172400</v>
      </c>
      <c r="B131" s="128" t="s">
        <v>608</v>
      </c>
      <c r="C131" s="71" t="s">
        <v>609</v>
      </c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s="106" customFormat="true" ht="3" hidden="true" customHeight="true" outlineLevel="0" collapsed="false">
      <c r="A132" s="84" t="n">
        <v>1173000</v>
      </c>
      <c r="B132" s="97" t="s">
        <v>610</v>
      </c>
      <c r="C132" s="98" t="s">
        <v>439</v>
      </c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s="106" customFormat="true" ht="29.25" hidden="true" customHeight="true" outlineLevel="0" collapsed="false">
      <c r="A133" s="121" t="n">
        <v>1173100</v>
      </c>
      <c r="B133" s="128" t="s">
        <v>611</v>
      </c>
      <c r="C133" s="71" t="s">
        <v>612</v>
      </c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s="106" customFormat="true" ht="40.5" hidden="true" customHeight="true" outlineLevel="0" collapsed="false">
      <c r="A134" s="121" t="n">
        <v>1174000</v>
      </c>
      <c r="B134" s="97" t="s">
        <v>613</v>
      </c>
      <c r="C134" s="98" t="s">
        <v>439</v>
      </c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s="106" customFormat="true" ht="27.75" hidden="true" customHeight="true" outlineLevel="0" collapsed="false">
      <c r="A135" s="121" t="n">
        <v>1174100</v>
      </c>
      <c r="B135" s="128" t="s">
        <v>614</v>
      </c>
      <c r="C135" s="71" t="s">
        <v>615</v>
      </c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s="106" customFormat="true" ht="27.75" hidden="true" customHeight="true" outlineLevel="0" collapsed="false">
      <c r="A136" s="121" t="n">
        <v>1174200</v>
      </c>
      <c r="B136" s="128" t="s">
        <v>616</v>
      </c>
      <c r="C136" s="71" t="s">
        <v>617</v>
      </c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  <row r="137" s="106" customFormat="true" ht="39.75" hidden="true" customHeight="true" outlineLevel="0" collapsed="false">
      <c r="A137" s="121" t="n">
        <v>1175000</v>
      </c>
      <c r="B137" s="97" t="s">
        <v>618</v>
      </c>
      <c r="C137" s="98" t="s">
        <v>439</v>
      </c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</row>
    <row r="138" s="106" customFormat="true" ht="39" hidden="true" customHeight="true" outlineLevel="0" collapsed="false">
      <c r="A138" s="121" t="n">
        <v>1175100</v>
      </c>
      <c r="B138" s="128" t="s">
        <v>619</v>
      </c>
      <c r="C138" s="71" t="s">
        <v>620</v>
      </c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</row>
    <row r="139" s="106" customFormat="true" ht="13.5" hidden="true" customHeight="true" outlineLevel="0" collapsed="false">
      <c r="A139" s="121" t="n">
        <v>1176000</v>
      </c>
      <c r="B139" s="97" t="s">
        <v>621</v>
      </c>
      <c r="C139" s="98" t="s">
        <v>439</v>
      </c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</row>
    <row r="140" s="106" customFormat="true" ht="12" hidden="true" customHeight="false" outlineLevel="0" collapsed="false">
      <c r="A140" s="121" t="n">
        <v>1176100</v>
      </c>
      <c r="B140" s="128" t="s">
        <v>622</v>
      </c>
      <c r="C140" s="71" t="s">
        <v>623</v>
      </c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</row>
    <row r="141" s="106" customFormat="true" ht="17.25" hidden="true" customHeight="true" outlineLevel="0" collapsed="false">
      <c r="A141" s="121" t="n">
        <v>1177000</v>
      </c>
      <c r="B141" s="97" t="s">
        <v>624</v>
      </c>
      <c r="C141" s="98" t="s">
        <v>439</v>
      </c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</row>
    <row r="142" s="106" customFormat="true" ht="14.25" hidden="true" customHeight="true" outlineLevel="0" collapsed="false">
      <c r="A142" s="122" t="n">
        <v>1177100</v>
      </c>
      <c r="B142" s="129" t="s">
        <v>625</v>
      </c>
      <c r="C142" s="74" t="s">
        <v>626</v>
      </c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</row>
    <row r="143" s="106" customFormat="true" ht="34.5" hidden="false" customHeight="true" outlineLevel="0" collapsed="false">
      <c r="A143" s="130" t="s">
        <v>627</v>
      </c>
      <c r="B143" s="131" t="s">
        <v>628</v>
      </c>
      <c r="C143" s="132" t="s">
        <v>439</v>
      </c>
      <c r="D143" s="124"/>
      <c r="E143" s="124"/>
      <c r="F143" s="124"/>
      <c r="G143" s="124"/>
      <c r="H143" s="124"/>
      <c r="I143" s="124"/>
      <c r="J143" s="124"/>
      <c r="K143" s="124"/>
      <c r="L143" s="120"/>
      <c r="M143" s="120"/>
      <c r="N143" s="120"/>
    </row>
    <row r="144" s="106" customFormat="true" ht="20.25" hidden="false" customHeight="true" outlineLevel="0" collapsed="false">
      <c r="A144" s="123" t="s">
        <v>629</v>
      </c>
      <c r="B144" s="133" t="s">
        <v>630</v>
      </c>
      <c r="C144" s="63" t="s">
        <v>439</v>
      </c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</row>
    <row r="145" s="106" customFormat="true" ht="20.25" hidden="false" customHeight="true" outlineLevel="0" collapsed="false">
      <c r="A145" s="121" t="s">
        <v>631</v>
      </c>
      <c r="B145" s="128" t="s">
        <v>632</v>
      </c>
      <c r="C145" s="134" t="s">
        <v>633</v>
      </c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</row>
    <row r="146" s="106" customFormat="true" ht="20.25" hidden="false" customHeight="true" outlineLevel="0" collapsed="false">
      <c r="A146" s="121" t="s">
        <v>634</v>
      </c>
      <c r="B146" s="128" t="s">
        <v>635</v>
      </c>
      <c r="C146" s="134" t="s">
        <v>636</v>
      </c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</row>
    <row r="147" s="106" customFormat="true" ht="21" hidden="false" customHeight="false" outlineLevel="0" collapsed="false">
      <c r="A147" s="121" t="s">
        <v>637</v>
      </c>
      <c r="B147" s="128" t="s">
        <v>638</v>
      </c>
      <c r="C147" s="134" t="s">
        <v>639</v>
      </c>
      <c r="D147" s="120"/>
      <c r="E147" s="120"/>
      <c r="F147" s="120"/>
      <c r="G147" s="120"/>
      <c r="H147" s="120"/>
      <c r="I147" s="120"/>
      <c r="J147" s="120"/>
      <c r="K147" s="135"/>
      <c r="L147" s="120"/>
      <c r="M147" s="120"/>
      <c r="N147" s="120"/>
    </row>
    <row r="148" s="106" customFormat="true" ht="16.5" hidden="true" customHeight="true" outlineLevel="0" collapsed="false">
      <c r="A148" s="91" t="s">
        <v>640</v>
      </c>
      <c r="B148" s="128" t="s">
        <v>641</v>
      </c>
      <c r="C148" s="134" t="s">
        <v>642</v>
      </c>
      <c r="D148" s="120"/>
      <c r="E148" s="120"/>
      <c r="F148" s="120"/>
      <c r="G148" s="120"/>
      <c r="H148" s="120"/>
      <c r="I148" s="120" t="n">
        <v>244.255</v>
      </c>
      <c r="J148" s="120"/>
      <c r="K148" s="135"/>
      <c r="L148" s="120"/>
      <c r="M148" s="120"/>
      <c r="N148" s="120"/>
    </row>
    <row r="149" s="106" customFormat="true" ht="18" hidden="true" customHeight="true" outlineLevel="0" collapsed="false">
      <c r="A149" s="91" t="s">
        <v>643</v>
      </c>
      <c r="B149" s="128" t="s">
        <v>644</v>
      </c>
      <c r="C149" s="134" t="s">
        <v>645</v>
      </c>
      <c r="D149" s="120"/>
      <c r="E149" s="120"/>
      <c r="F149" s="120"/>
      <c r="G149" s="120"/>
      <c r="H149" s="120"/>
      <c r="I149" s="120" t="n">
        <v>244.255</v>
      </c>
      <c r="J149" s="120"/>
      <c r="K149" s="135"/>
      <c r="L149" s="120"/>
      <c r="M149" s="120"/>
      <c r="N149" s="120"/>
    </row>
    <row r="150" s="106" customFormat="true" ht="17.25" hidden="true" customHeight="true" outlineLevel="0" collapsed="false">
      <c r="A150" s="91" t="s">
        <v>646</v>
      </c>
      <c r="B150" s="128" t="s">
        <v>647</v>
      </c>
      <c r="C150" s="134" t="s">
        <v>648</v>
      </c>
      <c r="D150" s="120"/>
      <c r="E150" s="120"/>
      <c r="F150" s="120"/>
      <c r="G150" s="120"/>
      <c r="H150" s="120"/>
      <c r="I150" s="120" t="n">
        <v>244.255</v>
      </c>
      <c r="J150" s="120"/>
      <c r="K150" s="135"/>
      <c r="L150" s="120"/>
      <c r="M150" s="120"/>
      <c r="N150" s="120"/>
    </row>
    <row r="151" s="106" customFormat="true" ht="16.5" hidden="true" customHeight="true" outlineLevel="0" collapsed="false">
      <c r="A151" s="91" t="s">
        <v>649</v>
      </c>
      <c r="B151" s="128" t="s">
        <v>650</v>
      </c>
      <c r="C151" s="134" t="s">
        <v>651</v>
      </c>
      <c r="D151" s="120"/>
      <c r="E151" s="120"/>
      <c r="F151" s="120"/>
      <c r="G151" s="120"/>
      <c r="H151" s="120"/>
      <c r="I151" s="120" t="n">
        <v>244.255</v>
      </c>
      <c r="J151" s="120"/>
      <c r="K151" s="135"/>
      <c r="L151" s="120"/>
      <c r="M151" s="120"/>
      <c r="N151" s="120"/>
    </row>
    <row r="152" s="106" customFormat="true" ht="16.5" hidden="true" customHeight="true" outlineLevel="0" collapsed="false">
      <c r="A152" s="136" t="s">
        <v>652</v>
      </c>
      <c r="B152" s="136" t="s">
        <v>653</v>
      </c>
      <c r="C152" s="137" t="s">
        <v>654</v>
      </c>
      <c r="D152" s="120"/>
      <c r="E152" s="120"/>
      <c r="F152" s="120"/>
      <c r="G152" s="120"/>
      <c r="H152" s="120"/>
      <c r="I152" s="120" t="n">
        <v>244.255</v>
      </c>
      <c r="J152" s="120"/>
      <c r="K152" s="135"/>
      <c r="L152" s="120"/>
      <c r="M152" s="120"/>
      <c r="N152" s="120"/>
    </row>
    <row r="153" s="106" customFormat="true" ht="15.75" hidden="true" customHeight="true" outlineLevel="0" collapsed="false">
      <c r="A153" s="102" t="s">
        <v>655</v>
      </c>
      <c r="B153" s="138" t="s">
        <v>656</v>
      </c>
      <c r="C153" s="105" t="s">
        <v>657</v>
      </c>
      <c r="D153" s="120"/>
      <c r="E153" s="120"/>
      <c r="F153" s="120"/>
      <c r="G153" s="120"/>
      <c r="H153" s="120"/>
      <c r="I153" s="120" t="n">
        <v>244.255</v>
      </c>
      <c r="J153" s="120"/>
      <c r="K153" s="135"/>
      <c r="L153" s="120"/>
      <c r="M153" s="120"/>
      <c r="N153" s="120"/>
    </row>
    <row r="154" s="106" customFormat="true" ht="16.5" hidden="true" customHeight="true" outlineLevel="0" collapsed="false">
      <c r="A154" s="102" t="s">
        <v>658</v>
      </c>
      <c r="B154" s="138" t="s">
        <v>659</v>
      </c>
      <c r="C154" s="105" t="s">
        <v>660</v>
      </c>
      <c r="D154" s="120"/>
      <c r="E154" s="120"/>
      <c r="F154" s="120"/>
      <c r="G154" s="120"/>
      <c r="H154" s="120"/>
      <c r="I154" s="120" t="n">
        <v>244.255</v>
      </c>
      <c r="J154" s="120"/>
      <c r="K154" s="135"/>
      <c r="L154" s="120"/>
      <c r="M154" s="120"/>
      <c r="N154" s="120"/>
    </row>
    <row r="155" s="106" customFormat="true" ht="15.75" hidden="true" customHeight="true" outlineLevel="0" collapsed="false">
      <c r="A155" s="95" t="s">
        <v>661</v>
      </c>
      <c r="B155" s="94" t="s">
        <v>662</v>
      </c>
      <c r="C155" s="63" t="s">
        <v>439</v>
      </c>
      <c r="D155" s="120"/>
      <c r="E155" s="120"/>
      <c r="F155" s="120"/>
      <c r="G155" s="120"/>
      <c r="H155" s="120"/>
      <c r="I155" s="120" t="n">
        <v>244.255</v>
      </c>
      <c r="J155" s="120"/>
      <c r="K155" s="135"/>
      <c r="L155" s="120"/>
      <c r="M155" s="120"/>
      <c r="N155" s="120"/>
    </row>
    <row r="156" s="106" customFormat="true" ht="13.5" hidden="true" customHeight="true" outlineLevel="0" collapsed="false">
      <c r="A156" s="91" t="s">
        <v>663</v>
      </c>
      <c r="B156" s="128" t="s">
        <v>664</v>
      </c>
      <c r="C156" s="134" t="s">
        <v>665</v>
      </c>
      <c r="D156" s="120"/>
      <c r="E156" s="120"/>
      <c r="F156" s="120"/>
      <c r="G156" s="120"/>
      <c r="H156" s="120"/>
      <c r="I156" s="120" t="n">
        <v>244.255</v>
      </c>
      <c r="J156" s="120"/>
      <c r="K156" s="135"/>
      <c r="L156" s="120"/>
      <c r="M156" s="120"/>
      <c r="N156" s="120"/>
    </row>
    <row r="157" s="106" customFormat="true" ht="15.75" hidden="true" customHeight="true" outlineLevel="0" collapsed="false">
      <c r="A157" s="91" t="s">
        <v>666</v>
      </c>
      <c r="B157" s="128" t="s">
        <v>667</v>
      </c>
      <c r="C157" s="134" t="s">
        <v>668</v>
      </c>
      <c r="D157" s="120"/>
      <c r="E157" s="120"/>
      <c r="F157" s="120"/>
      <c r="G157" s="120"/>
      <c r="H157" s="120"/>
      <c r="I157" s="120" t="n">
        <v>244.255</v>
      </c>
      <c r="J157" s="120"/>
      <c r="K157" s="135"/>
      <c r="L157" s="120"/>
      <c r="M157" s="120"/>
      <c r="N157" s="120"/>
    </row>
    <row r="158" s="106" customFormat="true" ht="13.5" hidden="true" customHeight="true" outlineLevel="0" collapsed="false">
      <c r="A158" s="91" t="s">
        <v>669</v>
      </c>
      <c r="B158" s="128" t="s">
        <v>670</v>
      </c>
      <c r="C158" s="134" t="s">
        <v>671</v>
      </c>
      <c r="D158" s="120"/>
      <c r="E158" s="120"/>
      <c r="F158" s="120"/>
      <c r="G158" s="120"/>
      <c r="H158" s="120"/>
      <c r="I158" s="120" t="n">
        <v>244.255</v>
      </c>
      <c r="J158" s="120"/>
      <c r="K158" s="135"/>
      <c r="L158" s="120"/>
      <c r="M158" s="120"/>
      <c r="N158" s="120"/>
    </row>
    <row r="159" s="106" customFormat="true" ht="0.75" hidden="true" customHeight="true" outlineLevel="0" collapsed="false">
      <c r="A159" s="91" t="s">
        <v>672</v>
      </c>
      <c r="B159" s="128" t="s">
        <v>673</v>
      </c>
      <c r="C159" s="134" t="s">
        <v>674</v>
      </c>
      <c r="D159" s="120"/>
      <c r="E159" s="120"/>
      <c r="F159" s="120"/>
      <c r="G159" s="120"/>
      <c r="H159" s="120"/>
      <c r="I159" s="120" t="n">
        <v>244.255</v>
      </c>
      <c r="J159" s="120"/>
      <c r="K159" s="135"/>
      <c r="L159" s="120"/>
      <c r="M159" s="120"/>
      <c r="N159" s="120"/>
    </row>
    <row r="160" s="106" customFormat="true" ht="20.25" hidden="true" customHeight="true" outlineLevel="0" collapsed="false">
      <c r="A160" s="91" t="s">
        <v>675</v>
      </c>
      <c r="B160" s="97" t="s">
        <v>676</v>
      </c>
      <c r="C160" s="98" t="s">
        <v>439</v>
      </c>
      <c r="D160" s="120"/>
      <c r="E160" s="120"/>
      <c r="F160" s="120"/>
      <c r="G160" s="120"/>
      <c r="H160" s="120"/>
      <c r="I160" s="120" t="n">
        <v>244.255</v>
      </c>
      <c r="J160" s="120"/>
      <c r="K160" s="135"/>
      <c r="L160" s="120"/>
      <c r="M160" s="120"/>
      <c r="N160" s="120"/>
    </row>
    <row r="161" s="106" customFormat="true" ht="15.75" hidden="true" customHeight="true" outlineLevel="0" collapsed="false">
      <c r="A161" s="91" t="s">
        <v>677</v>
      </c>
      <c r="B161" s="128" t="s">
        <v>678</v>
      </c>
      <c r="C161" s="134" t="s">
        <v>679</v>
      </c>
      <c r="D161" s="120"/>
      <c r="E161" s="120"/>
      <c r="F161" s="120"/>
      <c r="G161" s="120"/>
      <c r="H161" s="120"/>
      <c r="I161" s="120" t="n">
        <v>244.255</v>
      </c>
      <c r="J161" s="120"/>
      <c r="K161" s="135"/>
      <c r="L161" s="120"/>
      <c r="M161" s="120"/>
      <c r="N161" s="120"/>
    </row>
    <row r="162" s="106" customFormat="true" ht="14.25" hidden="true" customHeight="true" outlineLevel="0" collapsed="false">
      <c r="A162" s="139" t="s">
        <v>680</v>
      </c>
      <c r="B162" s="140" t="s">
        <v>681</v>
      </c>
      <c r="C162" s="98" t="s">
        <v>439</v>
      </c>
      <c r="D162" s="120"/>
      <c r="E162" s="120"/>
      <c r="F162" s="120"/>
      <c r="G162" s="120"/>
      <c r="H162" s="120"/>
      <c r="I162" s="120" t="n">
        <v>244.255</v>
      </c>
      <c r="J162" s="120"/>
      <c r="K162" s="135"/>
      <c r="L162" s="120"/>
      <c r="M162" s="120"/>
      <c r="N162" s="120"/>
    </row>
    <row r="163" s="106" customFormat="true" ht="15.75" hidden="true" customHeight="true" outlineLevel="0" collapsed="false">
      <c r="A163" s="91" t="s">
        <v>682</v>
      </c>
      <c r="B163" s="128" t="s">
        <v>683</v>
      </c>
      <c r="C163" s="134" t="s">
        <v>684</v>
      </c>
      <c r="D163" s="120"/>
      <c r="E163" s="120"/>
      <c r="F163" s="120"/>
      <c r="G163" s="120"/>
      <c r="H163" s="120"/>
      <c r="I163" s="120" t="n">
        <v>244.255</v>
      </c>
      <c r="J163" s="120"/>
      <c r="K163" s="135"/>
      <c r="L163" s="120"/>
      <c r="M163" s="120"/>
      <c r="N163" s="120"/>
    </row>
    <row r="164" s="106" customFormat="true" ht="0.75" hidden="true" customHeight="true" outlineLevel="0" collapsed="false">
      <c r="A164" s="91" t="s">
        <v>685</v>
      </c>
      <c r="B164" s="128" t="s">
        <v>686</v>
      </c>
      <c r="C164" s="134" t="s">
        <v>687</v>
      </c>
      <c r="D164" s="120"/>
      <c r="E164" s="120"/>
      <c r="F164" s="120"/>
      <c r="G164" s="120"/>
      <c r="H164" s="120"/>
      <c r="I164" s="120" t="n">
        <v>244.255</v>
      </c>
      <c r="J164" s="120"/>
      <c r="K164" s="135"/>
      <c r="L164" s="120"/>
      <c r="M164" s="120"/>
      <c r="N164" s="120"/>
    </row>
    <row r="165" s="106" customFormat="true" ht="21.75" hidden="true" customHeight="false" outlineLevel="0" collapsed="false">
      <c r="A165" s="91" t="s">
        <v>688</v>
      </c>
      <c r="B165" s="128" t="s">
        <v>689</v>
      </c>
      <c r="C165" s="134" t="s">
        <v>690</v>
      </c>
      <c r="D165" s="120"/>
      <c r="E165" s="120"/>
      <c r="F165" s="120"/>
      <c r="G165" s="120"/>
      <c r="H165" s="120"/>
      <c r="I165" s="120" t="n">
        <v>244.255</v>
      </c>
      <c r="J165" s="120"/>
      <c r="K165" s="135"/>
      <c r="L165" s="120"/>
      <c r="M165" s="120"/>
      <c r="N165" s="120"/>
    </row>
    <row r="166" s="106" customFormat="true" ht="21.75" hidden="true" customHeight="false" outlineLevel="0" collapsed="false">
      <c r="A166" s="141" t="n">
        <v>1244000</v>
      </c>
      <c r="B166" s="142" t="s">
        <v>691</v>
      </c>
      <c r="C166" s="137" t="s">
        <v>692</v>
      </c>
      <c r="D166" s="120"/>
      <c r="E166" s="120"/>
      <c r="F166" s="120"/>
      <c r="G166" s="120"/>
      <c r="H166" s="120"/>
      <c r="I166" s="120" t="n">
        <v>244.255</v>
      </c>
      <c r="J166" s="120"/>
      <c r="K166" s="135"/>
      <c r="L166" s="120"/>
      <c r="M166" s="120"/>
      <c r="N166" s="120"/>
    </row>
    <row r="167" s="106" customFormat="true" ht="10.5" hidden="false" customHeight="false" outlineLevel="0" collapsed="false">
      <c r="A167" s="143" t="n">
        <v>1215000</v>
      </c>
      <c r="B167" s="144" t="s">
        <v>693</v>
      </c>
      <c r="C167" s="145" t="s">
        <v>645</v>
      </c>
      <c r="D167" s="120"/>
      <c r="E167" s="120"/>
      <c r="F167" s="120"/>
      <c r="G167" s="146"/>
      <c r="H167" s="120"/>
      <c r="I167" s="146"/>
      <c r="J167" s="147"/>
      <c r="K167" s="148"/>
      <c r="L167" s="120"/>
      <c r="M167" s="120"/>
      <c r="N167" s="120"/>
    </row>
    <row r="168" s="106" customFormat="true" ht="11.25" hidden="false" customHeight="false" outlineLevel="0" collapsed="false">
      <c r="A168" s="143" t="n">
        <v>1215000</v>
      </c>
      <c r="B168" s="149" t="s">
        <v>694</v>
      </c>
      <c r="C168" s="145" t="s">
        <v>648</v>
      </c>
      <c r="D168" s="120" t="n">
        <v>0</v>
      </c>
      <c r="E168" s="120"/>
      <c r="F168" s="120"/>
      <c r="G168" s="146"/>
      <c r="H168" s="120" t="n">
        <v>0</v>
      </c>
      <c r="I168" s="146"/>
      <c r="J168" s="120" t="n">
        <v>0</v>
      </c>
      <c r="K168" s="135" t="n">
        <v>0</v>
      </c>
      <c r="L168" s="120"/>
      <c r="M168" s="120"/>
      <c r="N168" s="120"/>
    </row>
    <row r="169" s="106" customFormat="true" ht="26.25" hidden="false" customHeight="false" outlineLevel="0" collapsed="false">
      <c r="A169" s="143" t="n">
        <v>1216000</v>
      </c>
      <c r="B169" s="150" t="s">
        <v>695</v>
      </c>
      <c r="C169" s="145" t="s">
        <v>654</v>
      </c>
      <c r="D169" s="120" t="n">
        <v>0</v>
      </c>
      <c r="E169" s="120"/>
      <c r="F169" s="120"/>
      <c r="G169" s="146"/>
      <c r="H169" s="120" t="n">
        <v>0</v>
      </c>
      <c r="I169" s="146"/>
      <c r="J169" s="151"/>
      <c r="K169" s="152"/>
      <c r="L169" s="120"/>
      <c r="M169" s="120"/>
      <c r="N169" s="120"/>
    </row>
    <row r="170" s="106" customFormat="true" ht="15.75" hidden="false" customHeight="true" outlineLevel="0" collapsed="false">
      <c r="A170" s="153" t="n">
        <v>1000000</v>
      </c>
      <c r="B170" s="154" t="s">
        <v>696</v>
      </c>
      <c r="C170" s="132" t="s">
        <v>439</v>
      </c>
      <c r="D170" s="54" t="n">
        <v>64354</v>
      </c>
      <c r="E170" s="54"/>
      <c r="F170" s="54"/>
      <c r="G170" s="54"/>
      <c r="H170" s="54" t="n">
        <v>64354</v>
      </c>
      <c r="I170" s="55"/>
      <c r="J170" s="56" t="n">
        <v>56972.5</v>
      </c>
      <c r="K170" s="56" t="n">
        <v>56972.5</v>
      </c>
      <c r="L170" s="55"/>
      <c r="M170" s="120"/>
      <c r="N170" s="120"/>
    </row>
    <row r="171" s="16" customFormat="true" ht="8.25" hidden="false" customHeight="tru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s="16" customFormat="true" ht="24" hidden="false" customHeight="true" outlineLevel="0" collapsed="false">
      <c r="A172" s="26" t="s">
        <v>697</v>
      </c>
      <c r="B172" s="26"/>
      <c r="C172" s="156"/>
      <c r="D172" s="156"/>
      <c r="E172" s="156"/>
    </row>
    <row r="173" s="16" customFormat="true" ht="4.5" hidden="true" customHeight="true" outlineLevel="0" collapsed="false">
      <c r="A173" s="156"/>
      <c r="B173" s="156"/>
      <c r="C173" s="156"/>
      <c r="D173" s="156"/>
      <c r="E173" s="156"/>
    </row>
    <row r="174" s="16" customFormat="true" ht="37.5" hidden="false" customHeight="true" outlineLevel="0" collapsed="false">
      <c r="A174" s="157" t="s">
        <v>357</v>
      </c>
      <c r="B174" s="158" t="s">
        <v>698</v>
      </c>
      <c r="C174" s="158"/>
      <c r="D174" s="157"/>
      <c r="E174" s="159" t="s">
        <v>699</v>
      </c>
      <c r="F174" s="159"/>
    </row>
    <row r="175" s="16" customFormat="true" ht="13.5" hidden="false" customHeight="true" outlineLevel="0" collapsed="false">
      <c r="A175" s="157"/>
      <c r="B175" s="160" t="s">
        <v>359</v>
      </c>
      <c r="C175" s="160"/>
      <c r="D175" s="157"/>
      <c r="E175" s="157" t="s">
        <v>360</v>
      </c>
      <c r="F175" s="161"/>
    </row>
    <row r="176" s="16" customFormat="true" ht="13.5" hidden="true" customHeight="false" outlineLevel="0" collapsed="false">
      <c r="A176" s="157" t="s">
        <v>700</v>
      </c>
      <c r="B176" s="157"/>
      <c r="C176" s="157"/>
      <c r="D176" s="157"/>
      <c r="E176" s="157"/>
      <c r="F176" s="161"/>
    </row>
    <row r="177" s="16" customFormat="true" ht="0.75" hidden="false" customHeight="true" outlineLevel="0" collapsed="false">
      <c r="A177" s="157"/>
      <c r="B177" s="157"/>
      <c r="C177" s="157"/>
      <c r="D177" s="157"/>
      <c r="E177" s="157"/>
      <c r="F177" s="161"/>
    </row>
    <row r="178" s="16" customFormat="true" ht="25.5" hidden="false" customHeight="true" outlineLevel="0" collapsed="false">
      <c r="A178" s="157" t="s">
        <v>362</v>
      </c>
      <c r="B178" s="158" t="s">
        <v>698</v>
      </c>
      <c r="C178" s="158"/>
      <c r="D178" s="157"/>
      <c r="E178" s="162" t="s">
        <v>701</v>
      </c>
      <c r="F178" s="162"/>
    </row>
    <row r="179" s="16" customFormat="true" ht="12.75" hidden="false" customHeight="true" outlineLevel="0" collapsed="false">
      <c r="A179" s="157"/>
      <c r="B179" s="160" t="s">
        <v>359</v>
      </c>
      <c r="C179" s="160"/>
      <c r="D179" s="157"/>
      <c r="E179" s="157" t="s">
        <v>360</v>
      </c>
      <c r="F179" s="163"/>
    </row>
    <row r="180" s="16" customFormat="true" ht="12.75" hidden="false" customHeight="true" outlineLevel="0" collapsed="false">
      <c r="A180" s="157"/>
      <c r="B180" s="164"/>
      <c r="C180" s="164"/>
      <c r="D180" s="157"/>
      <c r="E180" s="157"/>
      <c r="F180" s="161"/>
    </row>
    <row r="181" s="16" customFormat="true" ht="12.75" hidden="false" customHeight="true" outlineLevel="0" collapsed="false">
      <c r="A181" s="157"/>
      <c r="B181" s="164"/>
      <c r="C181" s="164"/>
      <c r="D181" s="157"/>
      <c r="E181" s="157"/>
      <c r="F181" s="161"/>
    </row>
    <row r="182" s="16" customFormat="true" ht="0.75" hidden="false" customHeight="true" outlineLevel="0" collapsed="false">
      <c r="A182" s="157"/>
      <c r="B182" s="164"/>
      <c r="C182" s="164"/>
      <c r="D182" s="157"/>
      <c r="E182" s="157"/>
      <c r="F182" s="161"/>
    </row>
    <row r="183" s="16" customFormat="true" ht="12.75" hidden="true" customHeight="true" outlineLevel="0" collapsed="false">
      <c r="A183" s="157"/>
      <c r="B183" s="164"/>
      <c r="C183" s="164"/>
      <c r="D183" s="157"/>
      <c r="E183" s="157"/>
      <c r="F183" s="161"/>
    </row>
    <row r="184" s="16" customFormat="true" ht="12.75" hidden="true" customHeight="true" outlineLevel="0" collapsed="false">
      <c r="A184" s="157"/>
      <c r="B184" s="164"/>
      <c r="C184" s="164"/>
      <c r="D184" s="157"/>
      <c r="E184" s="157"/>
      <c r="F184" s="161"/>
    </row>
    <row r="185" s="16" customFormat="true" ht="12.75" hidden="true" customHeight="true" outlineLevel="0" collapsed="false">
      <c r="A185" s="157"/>
      <c r="B185" s="164"/>
      <c r="C185" s="164"/>
      <c r="D185" s="157"/>
      <c r="E185" s="157"/>
      <c r="F185" s="161"/>
    </row>
    <row r="186" s="16" customFormat="true" ht="12.75" hidden="true" customHeight="true" outlineLevel="0" collapsed="false">
      <c r="A186" s="157"/>
      <c r="B186" s="164"/>
      <c r="C186" s="164"/>
      <c r="D186" s="157"/>
      <c r="E186" s="157"/>
      <c r="F186" s="161"/>
    </row>
    <row r="187" s="16" customFormat="true" ht="12.75" hidden="true" customHeight="true" outlineLevel="0" collapsed="false">
      <c r="A187" s="157"/>
      <c r="B187" s="164"/>
      <c r="C187" s="164"/>
      <c r="D187" s="157"/>
      <c r="E187" s="157"/>
      <c r="F187" s="161"/>
    </row>
    <row r="188" customFormat="false" ht="12.75" hidden="true" customHeight="true" outlineLevel="0" collapsed="false">
      <c r="A188" s="33" t="s">
        <v>377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</row>
    <row r="189" customFormat="false" ht="15" hidden="true" customHeight="true" outlineLevel="0" collapsed="false">
      <c r="A189" s="32" t="s">
        <v>319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3.5" hidden="true" customHeight="true" outlineLevel="0" collapsed="false">
      <c r="A190" s="32" t="s">
        <v>378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s="16" customFormat="true" ht="19.5" hidden="true" customHeight="true" outlineLevel="0" collapsed="false">
      <c r="A191" s="30" t="s">
        <v>702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</row>
    <row r="192" s="34" customFormat="true" ht="11.25" hidden="true" customHeight="false" outlineLevel="0" collapsed="false">
      <c r="A192" s="34" t="s">
        <v>380</v>
      </c>
      <c r="B192" s="35" t="s">
        <v>703</v>
      </c>
      <c r="G192" s="34" t="s">
        <v>382</v>
      </c>
    </row>
    <row r="193" s="34" customFormat="true" ht="11.25" hidden="true" customHeight="false" outlineLevel="0" collapsed="false">
      <c r="A193" s="34" t="s">
        <v>383</v>
      </c>
      <c r="B193" s="35" t="s">
        <v>384</v>
      </c>
      <c r="G193" s="34" t="s">
        <v>385</v>
      </c>
      <c r="L193" s="36" t="n">
        <v>9</v>
      </c>
    </row>
    <row r="194" s="34" customFormat="true" ht="11.25" hidden="true" customHeight="false" outlineLevel="0" collapsed="false">
      <c r="A194" s="34" t="s">
        <v>386</v>
      </c>
      <c r="F194" s="36"/>
      <c r="G194" s="34" t="s">
        <v>387</v>
      </c>
      <c r="L194" s="36" t="n">
        <v>1</v>
      </c>
    </row>
    <row r="195" s="34" customFormat="true" ht="11.25" hidden="true" customHeight="false" outlineLevel="0" collapsed="false">
      <c r="A195" s="34" t="s">
        <v>388</v>
      </c>
      <c r="G195" s="34" t="s">
        <v>389</v>
      </c>
      <c r="L195" s="36" t="n">
        <v>1</v>
      </c>
    </row>
    <row r="196" s="34" customFormat="true" ht="11.25" hidden="true" customHeight="false" outlineLevel="0" collapsed="false">
      <c r="A196" s="34" t="s">
        <v>390</v>
      </c>
      <c r="G196" s="34" t="s">
        <v>391</v>
      </c>
      <c r="I196" s="35"/>
    </row>
    <row r="197" s="34" customFormat="true" ht="11.25" hidden="true" customHeight="false" outlineLevel="0" collapsed="false">
      <c r="A197" s="34" t="s">
        <v>392</v>
      </c>
      <c r="G197" s="34" t="s">
        <v>393</v>
      </c>
      <c r="L197" s="36" t="n">
        <v>51</v>
      </c>
    </row>
    <row r="198" s="34" customFormat="true" ht="11.25" hidden="true" customHeight="false" outlineLevel="0" collapsed="false">
      <c r="A198" s="34" t="s">
        <v>394</v>
      </c>
      <c r="E198" s="35" t="s">
        <v>704</v>
      </c>
      <c r="G198" s="34" t="s">
        <v>396</v>
      </c>
      <c r="N198" s="36" t="n">
        <v>206004</v>
      </c>
    </row>
    <row r="199" s="34" customFormat="true" ht="11.25" hidden="true" customHeight="false" outlineLevel="0" collapsed="false">
      <c r="A199" s="34" t="s">
        <v>397</v>
      </c>
      <c r="F199" s="36"/>
      <c r="G199" s="34" t="s">
        <v>398</v>
      </c>
    </row>
    <row r="200" s="34" customFormat="true" ht="11.25" hidden="true" customHeight="false" outlineLevel="0" collapsed="false">
      <c r="A200" s="34" t="s">
        <v>399</v>
      </c>
      <c r="G200" s="34" t="s">
        <v>400</v>
      </c>
    </row>
    <row r="201" s="34" customFormat="true" ht="11.25" hidden="true" customHeight="false" outlineLevel="0" collapsed="false">
      <c r="A201" s="34" t="s">
        <v>401</v>
      </c>
      <c r="C201" s="34" t="n">
        <v>2</v>
      </c>
    </row>
    <row r="202" s="16" customFormat="true" ht="19.5" hidden="tru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</row>
    <row r="203" s="16" customFormat="true" ht="15" hidden="true" customHeight="true" outlineLevel="0" collapsed="false">
      <c r="A203" s="40" t="s">
        <v>402</v>
      </c>
      <c r="B203" s="41" t="s">
        <v>403</v>
      </c>
      <c r="C203" s="41"/>
      <c r="D203" s="41" t="s">
        <v>404</v>
      </c>
      <c r="E203" s="42" t="s">
        <v>405</v>
      </c>
      <c r="F203" s="42"/>
      <c r="G203" s="42"/>
      <c r="H203" s="41" t="s">
        <v>406</v>
      </c>
      <c r="I203" s="42" t="s">
        <v>407</v>
      </c>
      <c r="J203" s="42" t="s">
        <v>408</v>
      </c>
      <c r="K203" s="41" t="s">
        <v>409</v>
      </c>
      <c r="L203" s="42" t="s">
        <v>410</v>
      </c>
      <c r="M203" s="42"/>
      <c r="N203" s="41" t="s">
        <v>411</v>
      </c>
    </row>
    <row r="204" s="16" customFormat="true" ht="10.5" hidden="true" customHeight="true" outlineLevel="0" collapsed="false">
      <c r="A204" s="43" t="s">
        <v>412</v>
      </c>
      <c r="B204" s="41"/>
      <c r="C204" s="41"/>
      <c r="D204" s="41"/>
      <c r="E204" s="44" t="s">
        <v>413</v>
      </c>
      <c r="F204" s="44"/>
      <c r="G204" s="44"/>
      <c r="H204" s="41"/>
      <c r="I204" s="44" t="s">
        <v>414</v>
      </c>
      <c r="J204" s="44" t="s">
        <v>415</v>
      </c>
      <c r="K204" s="41"/>
      <c r="L204" s="44" t="s">
        <v>416</v>
      </c>
      <c r="M204" s="44"/>
      <c r="N204" s="41"/>
    </row>
    <row r="205" s="16" customFormat="true" ht="9.75" hidden="true" customHeight="true" outlineLevel="0" collapsed="false">
      <c r="A205" s="45"/>
      <c r="B205" s="41"/>
      <c r="C205" s="41"/>
      <c r="D205" s="41"/>
      <c r="E205" s="46"/>
      <c r="F205" s="46"/>
      <c r="G205" s="46"/>
      <c r="H205" s="41"/>
      <c r="I205" s="46"/>
      <c r="J205" s="44" t="s">
        <v>417</v>
      </c>
      <c r="K205" s="41"/>
      <c r="L205" s="44" t="s">
        <v>418</v>
      </c>
      <c r="M205" s="44"/>
      <c r="N205" s="41"/>
    </row>
    <row r="206" s="16" customFormat="true" ht="9.75" hidden="true" customHeight="true" outlineLevel="0" collapsed="false">
      <c r="A206" s="45"/>
      <c r="B206" s="41"/>
      <c r="C206" s="41"/>
      <c r="D206" s="41"/>
      <c r="E206" s="46"/>
      <c r="F206" s="46"/>
      <c r="G206" s="46"/>
      <c r="H206" s="41"/>
      <c r="I206" s="46"/>
      <c r="J206" s="46"/>
      <c r="K206" s="41"/>
      <c r="L206" s="44" t="s">
        <v>419</v>
      </c>
      <c r="M206" s="44"/>
      <c r="N206" s="41"/>
    </row>
    <row r="207" s="16" customFormat="true" ht="9.75" hidden="true" customHeight="true" outlineLevel="0" collapsed="false">
      <c r="A207" s="45"/>
      <c r="B207" s="41"/>
      <c r="C207" s="41"/>
      <c r="D207" s="41"/>
      <c r="E207" s="47"/>
      <c r="F207" s="47"/>
      <c r="G207" s="47"/>
      <c r="H207" s="41"/>
      <c r="I207" s="46"/>
      <c r="J207" s="46"/>
      <c r="K207" s="41"/>
      <c r="L207" s="48" t="s">
        <v>420</v>
      </c>
      <c r="M207" s="48"/>
      <c r="N207" s="41"/>
    </row>
    <row r="208" s="16" customFormat="true" ht="16.5" hidden="true" customHeight="true" outlineLevel="0" collapsed="false">
      <c r="A208" s="45"/>
      <c r="B208" s="41" t="s">
        <v>421</v>
      </c>
      <c r="C208" s="41" t="s">
        <v>412</v>
      </c>
      <c r="D208" s="41"/>
      <c r="E208" s="41" t="s">
        <v>422</v>
      </c>
      <c r="F208" s="41" t="s">
        <v>423</v>
      </c>
      <c r="G208" s="41" t="s">
        <v>424</v>
      </c>
      <c r="H208" s="41"/>
      <c r="I208" s="46"/>
      <c r="J208" s="46"/>
      <c r="K208" s="41"/>
      <c r="L208" s="41" t="s">
        <v>425</v>
      </c>
      <c r="M208" s="42" t="s">
        <v>426</v>
      </c>
      <c r="N208" s="41"/>
    </row>
    <row r="209" s="16" customFormat="true" ht="36" hidden="true" customHeight="false" outlineLevel="0" collapsed="false">
      <c r="A209" s="49"/>
      <c r="B209" s="41"/>
      <c r="C209" s="41"/>
      <c r="D209" s="41"/>
      <c r="E209" s="41"/>
      <c r="F209" s="41"/>
      <c r="G209" s="41"/>
      <c r="H209" s="41"/>
      <c r="I209" s="47"/>
      <c r="J209" s="47"/>
      <c r="K209" s="41"/>
      <c r="L209" s="41"/>
      <c r="M209" s="48" t="s">
        <v>427</v>
      </c>
      <c r="N209" s="41"/>
    </row>
    <row r="210" s="16" customFormat="true" ht="13.5" hidden="true" customHeight="false" outlineLevel="0" collapsed="false">
      <c r="A210" s="50" t="s">
        <v>344</v>
      </c>
      <c r="B210" s="41" t="s">
        <v>345</v>
      </c>
      <c r="C210" s="41" t="s">
        <v>428</v>
      </c>
      <c r="D210" s="42" t="s">
        <v>347</v>
      </c>
      <c r="E210" s="42" t="s">
        <v>348</v>
      </c>
      <c r="F210" s="42" t="s">
        <v>429</v>
      </c>
      <c r="G210" s="42" t="s">
        <v>430</v>
      </c>
      <c r="H210" s="42" t="s">
        <v>431</v>
      </c>
      <c r="I210" s="42" t="s">
        <v>432</v>
      </c>
      <c r="J210" s="42" t="s">
        <v>433</v>
      </c>
      <c r="K210" s="42" t="s">
        <v>434</v>
      </c>
      <c r="L210" s="42" t="s">
        <v>435</v>
      </c>
      <c r="M210" s="42" t="s">
        <v>436</v>
      </c>
      <c r="N210" s="42" t="s">
        <v>437</v>
      </c>
    </row>
    <row r="211" s="57" customFormat="true" ht="20.25" hidden="true" customHeight="true" outlineLevel="0" collapsed="false">
      <c r="A211" s="51" t="n">
        <v>1100000</v>
      </c>
      <c r="B211" s="52" t="s">
        <v>438</v>
      </c>
      <c r="C211" s="53" t="s">
        <v>439</v>
      </c>
      <c r="D211" s="55" t="n">
        <v>6036</v>
      </c>
      <c r="E211" s="55"/>
      <c r="F211" s="55"/>
      <c r="G211" s="55"/>
      <c r="H211" s="55" t="n">
        <v>6036</v>
      </c>
      <c r="I211" s="55"/>
      <c r="J211" s="67" t="n">
        <v>6035.9</v>
      </c>
      <c r="K211" s="67" t="n">
        <v>6035.9</v>
      </c>
      <c r="L211" s="55"/>
      <c r="M211" s="55"/>
      <c r="N211" s="55"/>
    </row>
    <row r="212" s="60" customFormat="true" ht="45.75" hidden="true" customHeight="true" outlineLevel="0" collapsed="false">
      <c r="A212" s="51" t="n">
        <v>1110000</v>
      </c>
      <c r="B212" s="58" t="s">
        <v>440</v>
      </c>
      <c r="C212" s="53" t="s">
        <v>439</v>
      </c>
      <c r="D212" s="59" t="n">
        <v>5100</v>
      </c>
      <c r="E212" s="59"/>
      <c r="F212" s="59"/>
      <c r="G212" s="59"/>
      <c r="H212" s="59" t="n">
        <v>1718.2</v>
      </c>
      <c r="I212" s="59"/>
      <c r="J212" s="59" t="n">
        <v>1718.2</v>
      </c>
      <c r="K212" s="59" t="n">
        <v>1718.2</v>
      </c>
      <c r="L212" s="59"/>
      <c r="M212" s="59"/>
      <c r="N212" s="59"/>
    </row>
    <row r="213" s="60" customFormat="true" ht="18" hidden="true" customHeight="true" outlineLevel="0" collapsed="false">
      <c r="A213" s="61" t="n">
        <v>1110000</v>
      </c>
      <c r="B213" s="62" t="s">
        <v>441</v>
      </c>
      <c r="C213" s="63" t="s">
        <v>439</v>
      </c>
      <c r="D213" s="59" t="n">
        <v>5100</v>
      </c>
      <c r="E213" s="59"/>
      <c r="F213" s="59"/>
      <c r="G213" s="59"/>
      <c r="H213" s="59" t="n">
        <v>1718.2</v>
      </c>
      <c r="I213" s="59"/>
      <c r="J213" s="59" t="n">
        <v>1718.2</v>
      </c>
      <c r="K213" s="59" t="n">
        <v>1718.2</v>
      </c>
      <c r="L213" s="59"/>
      <c r="M213" s="59"/>
      <c r="N213" s="59"/>
    </row>
    <row r="214" s="60" customFormat="true" ht="21" hidden="true" customHeight="false" outlineLevel="0" collapsed="false">
      <c r="A214" s="64" t="n">
        <v>1111000</v>
      </c>
      <c r="B214" s="65" t="s">
        <v>442</v>
      </c>
      <c r="C214" s="66" t="s">
        <v>443</v>
      </c>
      <c r="D214" s="67" t="n">
        <v>4080</v>
      </c>
      <c r="E214" s="67"/>
      <c r="F214" s="67"/>
      <c r="G214" s="67"/>
      <c r="H214" s="67" t="n">
        <v>1373.4</v>
      </c>
      <c r="I214" s="67"/>
      <c r="J214" s="67" t="n">
        <v>1373.4</v>
      </c>
      <c r="K214" s="67" t="n">
        <v>1373.4</v>
      </c>
      <c r="L214" s="67"/>
      <c r="M214" s="67"/>
      <c r="N214" s="67"/>
    </row>
    <row r="215" s="60" customFormat="true" ht="24.75" hidden="true" customHeight="true" outlineLevel="0" collapsed="false">
      <c r="A215" s="68" t="n">
        <v>1112000</v>
      </c>
      <c r="B215" s="69" t="s">
        <v>444</v>
      </c>
      <c r="C215" s="70" t="s">
        <v>445</v>
      </c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</row>
    <row r="216" s="60" customFormat="true" ht="0.75" hidden="true" customHeight="true" outlineLevel="0" collapsed="false">
      <c r="A216" s="68" t="n">
        <v>1113000</v>
      </c>
      <c r="B216" s="69" t="s">
        <v>446</v>
      </c>
      <c r="C216" s="70" t="s">
        <v>447</v>
      </c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</row>
    <row r="217" s="60" customFormat="true" ht="40.5" hidden="true" customHeight="true" outlineLevel="0" collapsed="false">
      <c r="A217" s="68" t="n">
        <v>1114000</v>
      </c>
      <c r="B217" s="69" t="s">
        <v>448</v>
      </c>
      <c r="C217" s="70" t="s">
        <v>449</v>
      </c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</row>
    <row r="218" s="60" customFormat="true" ht="12.75" hidden="true" customHeight="true" outlineLevel="0" collapsed="false">
      <c r="A218" s="68" t="n">
        <v>1115000</v>
      </c>
      <c r="B218" s="69" t="s">
        <v>450</v>
      </c>
      <c r="C218" s="70" t="s">
        <v>451</v>
      </c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</row>
    <row r="219" s="60" customFormat="true" ht="17.25" hidden="true" customHeight="true" outlineLevel="0" collapsed="false">
      <c r="A219" s="68" t="n">
        <v>1116000</v>
      </c>
      <c r="B219" s="69" t="s">
        <v>452</v>
      </c>
      <c r="C219" s="71" t="s">
        <v>453</v>
      </c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</row>
    <row r="220" s="60" customFormat="true" ht="23.25" hidden="true" customHeight="true" outlineLevel="0" collapsed="false">
      <c r="A220" s="72" t="n">
        <v>1117000</v>
      </c>
      <c r="B220" s="73" t="s">
        <v>454</v>
      </c>
      <c r="C220" s="74" t="s">
        <v>455</v>
      </c>
      <c r="D220" s="67" t="n">
        <v>1020</v>
      </c>
      <c r="E220" s="67"/>
      <c r="F220" s="67"/>
      <c r="G220" s="67"/>
      <c r="H220" s="67" t="n">
        <v>344.8</v>
      </c>
      <c r="I220" s="67"/>
      <c r="J220" s="67" t="n">
        <v>344.8</v>
      </c>
      <c r="K220" s="67" t="n">
        <v>344.8</v>
      </c>
      <c r="L220" s="67"/>
      <c r="M220" s="67"/>
      <c r="N220" s="67"/>
    </row>
    <row r="221" s="60" customFormat="true" ht="27" hidden="true" customHeight="true" outlineLevel="0" collapsed="false">
      <c r="A221" s="75" t="n">
        <v>1120000</v>
      </c>
      <c r="B221" s="76" t="s">
        <v>457</v>
      </c>
      <c r="C221" s="53" t="s">
        <v>439</v>
      </c>
      <c r="D221" s="67" t="n">
        <v>936</v>
      </c>
      <c r="E221" s="67"/>
      <c r="F221" s="67"/>
      <c r="G221" s="67"/>
      <c r="H221" s="67" t="n">
        <v>85</v>
      </c>
      <c r="I221" s="67"/>
      <c r="J221" s="67" t="n">
        <v>85</v>
      </c>
      <c r="K221" s="67" t="n">
        <v>85</v>
      </c>
      <c r="L221" s="67"/>
      <c r="M221" s="67"/>
      <c r="N221" s="67"/>
    </row>
    <row r="222" s="60" customFormat="true" ht="6" hidden="true" customHeight="true" outlineLevel="0" collapsed="false">
      <c r="A222" s="61" t="n">
        <v>1121000</v>
      </c>
      <c r="B222" s="78" t="s">
        <v>458</v>
      </c>
      <c r="C222" s="79"/>
      <c r="D222" s="67" t="n">
        <v>200</v>
      </c>
      <c r="E222" s="67"/>
      <c r="F222" s="67"/>
      <c r="G222" s="67"/>
      <c r="H222" s="67" t="n">
        <v>0</v>
      </c>
      <c r="I222" s="67"/>
      <c r="J222" s="67"/>
      <c r="K222" s="67"/>
      <c r="L222" s="67"/>
      <c r="M222" s="67"/>
      <c r="N222" s="67"/>
    </row>
    <row r="223" s="60" customFormat="true" ht="15" hidden="true" customHeight="true" outlineLevel="0" collapsed="false">
      <c r="A223" s="68" t="n">
        <v>1121100</v>
      </c>
      <c r="B223" s="69" t="s">
        <v>459</v>
      </c>
      <c r="C223" s="71" t="s">
        <v>460</v>
      </c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</row>
    <row r="224" s="60" customFormat="true" ht="11.25" hidden="true" customHeight="false" outlineLevel="0" collapsed="false">
      <c r="A224" s="68" t="n">
        <v>1121200</v>
      </c>
      <c r="B224" s="80" t="s">
        <v>461</v>
      </c>
      <c r="C224" s="70" t="s">
        <v>462</v>
      </c>
      <c r="D224" s="67" t="n">
        <v>200</v>
      </c>
      <c r="E224" s="67"/>
      <c r="F224" s="67"/>
      <c r="G224" s="67"/>
      <c r="H224" s="67" t="n">
        <v>0</v>
      </c>
      <c r="I224" s="67"/>
      <c r="J224" s="67"/>
      <c r="K224" s="67"/>
      <c r="L224" s="67"/>
      <c r="M224" s="67"/>
      <c r="N224" s="67"/>
    </row>
    <row r="225" s="60" customFormat="true" ht="11.25" hidden="true" customHeight="false" outlineLevel="0" collapsed="false">
      <c r="A225" s="68" t="n">
        <v>1121300</v>
      </c>
      <c r="B225" s="69" t="s">
        <v>463</v>
      </c>
      <c r="C225" s="71" t="s">
        <v>464</v>
      </c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</row>
    <row r="226" s="60" customFormat="true" ht="11.25" hidden="true" customHeight="false" outlineLevel="0" collapsed="false">
      <c r="A226" s="68" t="n">
        <v>1121400</v>
      </c>
      <c r="B226" s="69" t="s">
        <v>465</v>
      </c>
      <c r="C226" s="70" t="s">
        <v>466</v>
      </c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</row>
    <row r="227" s="60" customFormat="true" ht="11.25" hidden="true" customHeight="false" outlineLevel="0" collapsed="false">
      <c r="A227" s="68" t="n">
        <v>1121500</v>
      </c>
      <c r="B227" s="69" t="s">
        <v>467</v>
      </c>
      <c r="C227" s="71" t="s">
        <v>468</v>
      </c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</row>
    <row r="228" s="60" customFormat="true" ht="12.75" hidden="true" customHeight="true" outlineLevel="0" collapsed="false">
      <c r="A228" s="68" t="n">
        <v>1121600</v>
      </c>
      <c r="B228" s="69" t="s">
        <v>469</v>
      </c>
      <c r="C228" s="70" t="s">
        <v>470</v>
      </c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</row>
    <row r="229" s="60" customFormat="true" ht="12" hidden="true" customHeight="false" outlineLevel="0" collapsed="false">
      <c r="A229" s="82" t="n">
        <v>1121700</v>
      </c>
      <c r="B229" s="73" t="s">
        <v>471</v>
      </c>
      <c r="C229" s="74" t="s">
        <v>472</v>
      </c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</row>
    <row r="230" s="60" customFormat="true" ht="29.25" hidden="true" customHeight="true" outlineLevel="0" collapsed="false">
      <c r="A230" s="61" t="n">
        <v>1122000</v>
      </c>
      <c r="B230" s="83" t="s">
        <v>473</v>
      </c>
      <c r="C230" s="63" t="s">
        <v>439</v>
      </c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</row>
    <row r="231" s="60" customFormat="true" ht="11.25" hidden="true" customHeight="false" outlineLevel="0" collapsed="false">
      <c r="A231" s="84" t="n">
        <v>1122100</v>
      </c>
      <c r="B231" s="69" t="s">
        <v>474</v>
      </c>
      <c r="C231" s="85" t="s">
        <v>475</v>
      </c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</row>
    <row r="232" s="60" customFormat="true" ht="21" hidden="true" customHeight="false" outlineLevel="0" collapsed="false">
      <c r="A232" s="84" t="n">
        <v>1122200</v>
      </c>
      <c r="B232" s="69" t="s">
        <v>476</v>
      </c>
      <c r="C232" s="71" t="s">
        <v>477</v>
      </c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</row>
    <row r="233" s="60" customFormat="true" ht="12" hidden="true" customHeight="false" outlineLevel="0" collapsed="false">
      <c r="A233" s="75" t="n">
        <v>1122300</v>
      </c>
      <c r="B233" s="73" t="s">
        <v>478</v>
      </c>
      <c r="C233" s="86" t="s">
        <v>479</v>
      </c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</row>
    <row r="234" s="60" customFormat="true" ht="21" hidden="true" customHeight="false" outlineLevel="0" collapsed="false">
      <c r="A234" s="61" t="n">
        <v>1123000</v>
      </c>
      <c r="B234" s="83" t="s">
        <v>480</v>
      </c>
      <c r="C234" s="63" t="s">
        <v>439</v>
      </c>
      <c r="D234" s="67" t="n">
        <v>50</v>
      </c>
      <c r="E234" s="67"/>
      <c r="F234" s="67"/>
      <c r="G234" s="67"/>
      <c r="H234" s="67" t="n">
        <v>0</v>
      </c>
      <c r="I234" s="67"/>
      <c r="J234" s="67"/>
      <c r="K234" s="67"/>
      <c r="L234" s="67"/>
      <c r="M234" s="67"/>
      <c r="N234" s="67"/>
    </row>
    <row r="235" s="60" customFormat="true" ht="11.25" hidden="true" customHeight="false" outlineLevel="0" collapsed="false">
      <c r="A235" s="84" t="n">
        <v>1123100</v>
      </c>
      <c r="B235" s="69" t="s">
        <v>481</v>
      </c>
      <c r="C235" s="85" t="s">
        <v>482</v>
      </c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</row>
    <row r="236" s="60" customFormat="true" ht="11.25" hidden="true" customHeight="false" outlineLevel="0" collapsed="false">
      <c r="A236" s="84" t="n">
        <v>1123200</v>
      </c>
      <c r="B236" s="69" t="s">
        <v>483</v>
      </c>
      <c r="C236" s="71" t="s">
        <v>484</v>
      </c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</row>
    <row r="237" s="60" customFormat="true" ht="21" hidden="true" customHeight="false" outlineLevel="0" collapsed="false">
      <c r="A237" s="84" t="n">
        <v>1123300</v>
      </c>
      <c r="B237" s="69" t="s">
        <v>485</v>
      </c>
      <c r="C237" s="71" t="s">
        <v>486</v>
      </c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</row>
    <row r="238" s="60" customFormat="true" ht="14.25" hidden="true" customHeight="true" outlineLevel="0" collapsed="false">
      <c r="A238" s="84" t="n">
        <v>1123400</v>
      </c>
      <c r="B238" s="69" t="s">
        <v>487</v>
      </c>
      <c r="C238" s="71" t="s">
        <v>488</v>
      </c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</row>
    <row r="239" s="60" customFormat="true" ht="11.25" hidden="true" customHeight="false" outlineLevel="0" collapsed="false">
      <c r="A239" s="84" t="n">
        <v>1123500</v>
      </c>
      <c r="B239" s="87" t="s">
        <v>489</v>
      </c>
      <c r="C239" s="88" t="n">
        <v>423500</v>
      </c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</row>
    <row r="240" s="60" customFormat="true" ht="21.75" hidden="true" customHeight="true" outlineLevel="0" collapsed="false">
      <c r="A240" s="84" t="n">
        <v>1123600</v>
      </c>
      <c r="B240" s="69" t="s">
        <v>490</v>
      </c>
      <c r="C240" s="70" t="s">
        <v>491</v>
      </c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</row>
    <row r="241" s="60" customFormat="true" ht="11.25" hidden="true" customHeight="false" outlineLevel="0" collapsed="false">
      <c r="A241" s="84" t="n">
        <v>1123700</v>
      </c>
      <c r="B241" s="69" t="s">
        <v>492</v>
      </c>
      <c r="C241" s="71" t="s">
        <v>493</v>
      </c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</row>
    <row r="242" s="60" customFormat="true" ht="21.75" hidden="true" customHeight="false" outlineLevel="0" collapsed="false">
      <c r="A242" s="75" t="n">
        <v>1123800</v>
      </c>
      <c r="B242" s="73" t="s">
        <v>494</v>
      </c>
      <c r="C242" s="86" t="s">
        <v>495</v>
      </c>
      <c r="D242" s="67" t="n">
        <v>50</v>
      </c>
      <c r="E242" s="67"/>
      <c r="F242" s="67"/>
      <c r="G242" s="67"/>
      <c r="H242" s="67" t="n">
        <v>0</v>
      </c>
      <c r="I242" s="67"/>
      <c r="J242" s="67"/>
      <c r="K242" s="67"/>
      <c r="L242" s="67"/>
      <c r="M242" s="67"/>
      <c r="N242" s="67"/>
    </row>
    <row r="243" s="60" customFormat="true" ht="21" hidden="true" customHeight="false" outlineLevel="0" collapsed="false">
      <c r="A243" s="61" t="n">
        <v>1124000</v>
      </c>
      <c r="B243" s="83" t="s">
        <v>496</v>
      </c>
      <c r="C243" s="63" t="s">
        <v>439</v>
      </c>
      <c r="D243" s="67"/>
      <c r="E243" s="67"/>
      <c r="F243" s="67"/>
      <c r="G243" s="67"/>
      <c r="H243" s="67" t="n">
        <v>0</v>
      </c>
      <c r="I243" s="67"/>
      <c r="J243" s="67"/>
      <c r="K243" s="67"/>
      <c r="L243" s="67"/>
      <c r="M243" s="67"/>
      <c r="N243" s="67"/>
    </row>
    <row r="244" s="60" customFormat="true" ht="12" hidden="true" customHeight="false" outlineLevel="0" collapsed="false">
      <c r="A244" s="75" t="n">
        <v>1124100</v>
      </c>
      <c r="B244" s="73" t="s">
        <v>497</v>
      </c>
      <c r="C244" s="74" t="s">
        <v>498</v>
      </c>
      <c r="D244" s="67"/>
      <c r="E244" s="67"/>
      <c r="F244" s="67"/>
      <c r="G244" s="67"/>
      <c r="H244" s="67" t="n">
        <v>0</v>
      </c>
      <c r="I244" s="67"/>
      <c r="J244" s="67"/>
      <c r="K244" s="67"/>
      <c r="L244" s="67"/>
      <c r="M244" s="67"/>
      <c r="N244" s="67"/>
    </row>
    <row r="245" s="60" customFormat="true" ht="31.5" hidden="true" customHeight="false" outlineLevel="0" collapsed="false">
      <c r="A245" s="61" t="n">
        <v>1125000</v>
      </c>
      <c r="B245" s="83" t="s">
        <v>499</v>
      </c>
      <c r="C245" s="63" t="s">
        <v>439</v>
      </c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</row>
    <row r="246" s="60" customFormat="true" ht="21" hidden="true" customHeight="false" outlineLevel="0" collapsed="false">
      <c r="A246" s="84" t="n">
        <v>1125100</v>
      </c>
      <c r="B246" s="69" t="s">
        <v>500</v>
      </c>
      <c r="C246" s="85" t="s">
        <v>501</v>
      </c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</row>
    <row r="247" s="60" customFormat="true" ht="21.75" hidden="true" customHeight="false" outlineLevel="0" collapsed="false">
      <c r="A247" s="75" t="n">
        <v>1125200</v>
      </c>
      <c r="B247" s="73" t="s">
        <v>502</v>
      </c>
      <c r="C247" s="86" t="s">
        <v>503</v>
      </c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</row>
    <row r="248" s="60" customFormat="true" ht="8.25" hidden="true" customHeight="true" outlineLevel="0" collapsed="false">
      <c r="A248" s="61" t="n">
        <v>1126000</v>
      </c>
      <c r="B248" s="89" t="s">
        <v>504</v>
      </c>
      <c r="C248" s="90" t="s">
        <v>439</v>
      </c>
      <c r="D248" s="77" t="n">
        <v>620</v>
      </c>
      <c r="E248" s="77"/>
      <c r="F248" s="77"/>
      <c r="G248" s="77"/>
      <c r="H248" s="77" t="n">
        <v>85</v>
      </c>
      <c r="I248" s="77"/>
      <c r="J248" s="77" t="n">
        <v>85</v>
      </c>
      <c r="K248" s="77" t="n">
        <v>85</v>
      </c>
      <c r="L248" s="77"/>
      <c r="M248" s="67"/>
      <c r="N248" s="67"/>
    </row>
    <row r="249" s="60" customFormat="true" ht="11.25" hidden="true" customHeight="false" outlineLevel="0" collapsed="false">
      <c r="A249" s="61" t="n">
        <v>1126100</v>
      </c>
      <c r="B249" s="69" t="s">
        <v>505</v>
      </c>
      <c r="C249" s="66" t="s">
        <v>506</v>
      </c>
      <c r="D249" s="67" t="n">
        <v>20</v>
      </c>
      <c r="E249" s="67"/>
      <c r="F249" s="67"/>
      <c r="G249" s="67"/>
      <c r="H249" s="67" t="n">
        <v>0</v>
      </c>
      <c r="I249" s="67"/>
      <c r="J249" s="67"/>
      <c r="K249" s="67"/>
      <c r="L249" s="67"/>
      <c r="M249" s="67"/>
      <c r="N249" s="67"/>
    </row>
    <row r="250" s="60" customFormat="true" ht="11.25" hidden="true" customHeight="false" outlineLevel="0" collapsed="false">
      <c r="A250" s="61" t="n">
        <v>1126200</v>
      </c>
      <c r="B250" s="69" t="s">
        <v>507</v>
      </c>
      <c r="C250" s="71" t="s">
        <v>508</v>
      </c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</row>
    <row r="251" s="60" customFormat="true" ht="21" hidden="true" customHeight="false" outlineLevel="0" collapsed="false">
      <c r="A251" s="61" t="n">
        <v>1126300</v>
      </c>
      <c r="B251" s="69" t="s">
        <v>509</v>
      </c>
      <c r="C251" s="71" t="s">
        <v>510</v>
      </c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</row>
    <row r="252" s="60" customFormat="true" ht="11.25" hidden="true" customHeight="false" outlineLevel="0" collapsed="false">
      <c r="A252" s="68" t="n">
        <v>1126400</v>
      </c>
      <c r="B252" s="91" t="s">
        <v>511</v>
      </c>
      <c r="C252" s="70" t="s">
        <v>512</v>
      </c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</row>
    <row r="253" s="60" customFormat="true" ht="31.5" hidden="true" customHeight="false" outlineLevel="0" collapsed="false">
      <c r="A253" s="72" t="n">
        <v>1126500</v>
      </c>
      <c r="B253" s="92" t="s">
        <v>513</v>
      </c>
      <c r="C253" s="71" t="s">
        <v>514</v>
      </c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</row>
    <row r="254" s="60" customFormat="true" ht="21" hidden="true" customHeight="false" outlineLevel="0" collapsed="false">
      <c r="A254" s="68" t="n">
        <v>1126600</v>
      </c>
      <c r="B254" s="91" t="s">
        <v>515</v>
      </c>
      <c r="C254" s="70" t="s">
        <v>516</v>
      </c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</row>
    <row r="255" s="60" customFormat="true" ht="21" hidden="true" customHeight="false" outlineLevel="0" collapsed="false">
      <c r="A255" s="68" t="n">
        <v>1126700</v>
      </c>
      <c r="B255" s="91" t="s">
        <v>517</v>
      </c>
      <c r="C255" s="71" t="s">
        <v>518</v>
      </c>
      <c r="D255" s="67" t="n">
        <v>550</v>
      </c>
      <c r="E255" s="67"/>
      <c r="F255" s="67"/>
      <c r="G255" s="67"/>
      <c r="H255" s="67" t="n">
        <v>85</v>
      </c>
      <c r="I255" s="67"/>
      <c r="J255" s="67" t="n">
        <v>85</v>
      </c>
      <c r="K255" s="77" t="n">
        <v>85</v>
      </c>
      <c r="L255" s="77"/>
      <c r="M255" s="67"/>
      <c r="N255" s="67"/>
    </row>
    <row r="256" s="60" customFormat="true" ht="12" hidden="true" customHeight="false" outlineLevel="0" collapsed="false">
      <c r="A256" s="82" t="n">
        <v>1126800</v>
      </c>
      <c r="B256" s="93" t="s">
        <v>519</v>
      </c>
      <c r="C256" s="74" t="s">
        <v>520</v>
      </c>
      <c r="D256" s="67" t="n">
        <v>50</v>
      </c>
      <c r="E256" s="67"/>
      <c r="F256" s="67"/>
      <c r="G256" s="67"/>
      <c r="H256" s="67" t="n">
        <v>0</v>
      </c>
      <c r="I256" s="67"/>
      <c r="J256" s="67"/>
      <c r="K256" s="67"/>
      <c r="L256" s="67"/>
      <c r="M256" s="67"/>
      <c r="N256" s="67"/>
    </row>
    <row r="257" s="60" customFormat="true" ht="10.5" hidden="true" customHeight="false" outlineLevel="0" collapsed="false">
      <c r="A257" s="81" t="n">
        <v>1130000</v>
      </c>
      <c r="B257" s="94" t="s">
        <v>521</v>
      </c>
      <c r="C257" s="63" t="s">
        <v>439</v>
      </c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</row>
    <row r="258" s="60" customFormat="true" ht="0.75" hidden="true" customHeight="true" outlineLevel="0" collapsed="false">
      <c r="A258" s="81" t="n">
        <v>1130100</v>
      </c>
      <c r="B258" s="91" t="s">
        <v>522</v>
      </c>
      <c r="C258" s="85" t="s">
        <v>523</v>
      </c>
      <c r="D258" s="67" t="n">
        <v>20</v>
      </c>
      <c r="E258" s="67"/>
      <c r="F258" s="67"/>
      <c r="G258" s="67"/>
      <c r="H258" s="67" t="n">
        <v>20</v>
      </c>
      <c r="I258" s="67"/>
      <c r="J258" s="67"/>
      <c r="K258" s="67"/>
      <c r="L258" s="67"/>
      <c r="M258" s="67"/>
      <c r="N258" s="67"/>
    </row>
    <row r="259" s="60" customFormat="true" ht="11.25" hidden="true" customHeight="false" outlineLevel="0" collapsed="false">
      <c r="A259" s="81" t="n">
        <v>1130200</v>
      </c>
      <c r="B259" s="91" t="s">
        <v>524</v>
      </c>
      <c r="C259" s="71" t="s">
        <v>525</v>
      </c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</row>
    <row r="260" s="60" customFormat="true" ht="14.25" hidden="true" customHeight="true" outlineLevel="0" collapsed="false">
      <c r="A260" s="81" t="n">
        <v>1130300</v>
      </c>
      <c r="B260" s="91" t="s">
        <v>526</v>
      </c>
      <c r="C260" s="71" t="s">
        <v>527</v>
      </c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</row>
    <row r="261" s="60" customFormat="true" ht="21" hidden="true" customHeight="false" outlineLevel="0" collapsed="false">
      <c r="A261" s="81" t="n">
        <v>1130400</v>
      </c>
      <c r="B261" s="95" t="s">
        <v>528</v>
      </c>
      <c r="C261" s="96" t="s">
        <v>529</v>
      </c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</row>
    <row r="262" s="60" customFormat="true" ht="1.5" hidden="true" customHeight="true" outlineLevel="0" collapsed="false">
      <c r="A262" s="68" t="n">
        <v>1131000</v>
      </c>
      <c r="B262" s="97" t="s">
        <v>530</v>
      </c>
      <c r="C262" s="98" t="s">
        <v>439</v>
      </c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</row>
    <row r="263" s="60" customFormat="true" ht="0.75" hidden="true" customHeight="true" outlineLevel="0" collapsed="false">
      <c r="A263" s="68" t="n">
        <v>1131100</v>
      </c>
      <c r="B263" s="91" t="s">
        <v>531</v>
      </c>
      <c r="C263" s="66" t="s">
        <v>532</v>
      </c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</row>
    <row r="264" s="60" customFormat="true" ht="11.25" hidden="true" customHeight="false" outlineLevel="0" collapsed="false">
      <c r="A264" s="68" t="n">
        <v>1131200</v>
      </c>
      <c r="B264" s="91" t="s">
        <v>533</v>
      </c>
      <c r="C264" s="71" t="s">
        <v>534</v>
      </c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</row>
    <row r="265" s="60" customFormat="true" ht="12" hidden="true" customHeight="false" outlineLevel="0" collapsed="false">
      <c r="A265" s="68" t="n">
        <v>1131300</v>
      </c>
      <c r="B265" s="93" t="s">
        <v>535</v>
      </c>
      <c r="C265" s="74" t="s">
        <v>536</v>
      </c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</row>
    <row r="266" s="60" customFormat="true" ht="11.25" hidden="true" customHeight="false" outlineLevel="0" collapsed="false">
      <c r="A266" s="165" t="n">
        <v>1150000</v>
      </c>
      <c r="B266" s="166" t="s">
        <v>705</v>
      </c>
      <c r="C266" s="167" t="s">
        <v>706</v>
      </c>
      <c r="D266" s="67"/>
      <c r="E266" s="67"/>
      <c r="F266" s="67"/>
      <c r="G266" s="67"/>
      <c r="H266" s="67" t="n">
        <v>4232.8</v>
      </c>
      <c r="I266" s="67"/>
      <c r="J266" s="67" t="n">
        <v>4232.7</v>
      </c>
      <c r="K266" s="67" t="n">
        <v>4232.7</v>
      </c>
      <c r="L266" s="67"/>
      <c r="M266" s="67"/>
      <c r="N266" s="67"/>
    </row>
    <row r="267" s="60" customFormat="true" ht="10.5" hidden="true" customHeight="false" outlineLevel="0" collapsed="false">
      <c r="A267" s="99" t="n">
        <v>1140000</v>
      </c>
      <c r="B267" s="94" t="s">
        <v>537</v>
      </c>
      <c r="C267" s="63" t="s">
        <v>439</v>
      </c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</row>
    <row r="268" s="60" customFormat="true" ht="0.75" hidden="true" customHeight="true" outlineLevel="0" collapsed="false">
      <c r="A268" s="99" t="n">
        <v>1141000</v>
      </c>
      <c r="B268" s="91" t="s">
        <v>538</v>
      </c>
      <c r="C268" s="85" t="s">
        <v>539</v>
      </c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</row>
    <row r="269" s="60" customFormat="true" ht="21" hidden="true" customHeight="false" outlineLevel="0" collapsed="false">
      <c r="A269" s="99" t="n">
        <v>1142000</v>
      </c>
      <c r="B269" s="91" t="s">
        <v>540</v>
      </c>
      <c r="C269" s="71" t="s">
        <v>541</v>
      </c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</row>
    <row r="270" s="60" customFormat="true" ht="26.25" hidden="true" customHeight="true" outlineLevel="0" collapsed="false">
      <c r="A270" s="99" t="n">
        <v>1143000</v>
      </c>
      <c r="B270" s="91" t="s">
        <v>542</v>
      </c>
      <c r="C270" s="71" t="s">
        <v>543</v>
      </c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</row>
    <row r="271" s="60" customFormat="true" ht="29.25" hidden="true" customHeight="true" outlineLevel="0" collapsed="false">
      <c r="A271" s="75" t="n">
        <v>1144000</v>
      </c>
      <c r="B271" s="93" t="s">
        <v>544</v>
      </c>
      <c r="C271" s="74" t="s">
        <v>545</v>
      </c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</row>
    <row r="272" s="60" customFormat="true" ht="18" hidden="true" customHeight="true" outlineLevel="0" collapsed="false">
      <c r="A272" s="100" t="n">
        <v>1150000</v>
      </c>
      <c r="B272" s="101" t="s">
        <v>546</v>
      </c>
      <c r="C272" s="63" t="s">
        <v>439</v>
      </c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</row>
    <row r="273" s="60" customFormat="true" ht="0.75" hidden="true" customHeight="true" outlineLevel="0" collapsed="false">
      <c r="A273" s="102" t="n">
        <v>1151000</v>
      </c>
      <c r="B273" s="103" t="s">
        <v>547</v>
      </c>
      <c r="C273" s="63" t="s">
        <v>439</v>
      </c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</row>
    <row r="274" s="60" customFormat="true" ht="27" hidden="true" customHeight="true" outlineLevel="0" collapsed="false">
      <c r="A274" s="102" t="n">
        <v>1151100</v>
      </c>
      <c r="B274" s="104" t="s">
        <v>548</v>
      </c>
      <c r="C274" s="105" t="n">
        <v>461100</v>
      </c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</row>
    <row r="275" s="106" customFormat="true" ht="28.5" hidden="true" customHeight="true" outlineLevel="0" collapsed="false">
      <c r="A275" s="102" t="n">
        <v>1151200</v>
      </c>
      <c r="B275" s="104" t="s">
        <v>549</v>
      </c>
      <c r="C275" s="105" t="n">
        <v>461200</v>
      </c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</row>
    <row r="276" s="106" customFormat="true" ht="24.75" hidden="true" customHeight="true" outlineLevel="0" collapsed="false">
      <c r="A276" s="102" t="n">
        <v>1152000</v>
      </c>
      <c r="B276" s="107" t="s">
        <v>550</v>
      </c>
      <c r="C276" s="108" t="s">
        <v>439</v>
      </c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</row>
    <row r="277" s="106" customFormat="true" ht="31.5" hidden="true" customHeight="false" outlineLevel="0" collapsed="false">
      <c r="A277" s="102" t="n">
        <v>1152100</v>
      </c>
      <c r="B277" s="109" t="s">
        <v>551</v>
      </c>
      <c r="C277" s="105" t="n">
        <v>462100</v>
      </c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</row>
    <row r="278" s="106" customFormat="true" ht="2.25" hidden="true" customHeight="true" outlineLevel="0" collapsed="false">
      <c r="A278" s="110" t="n">
        <v>1152200</v>
      </c>
      <c r="B278" s="111" t="s">
        <v>552</v>
      </c>
      <c r="C278" s="112" t="n">
        <v>462200</v>
      </c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</row>
    <row r="279" s="106" customFormat="true" ht="31.5" hidden="true" customHeight="false" outlineLevel="0" collapsed="false">
      <c r="A279" s="100" t="n">
        <v>1153000</v>
      </c>
      <c r="B279" s="101" t="s">
        <v>553</v>
      </c>
      <c r="C279" s="113" t="s">
        <v>439</v>
      </c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</row>
    <row r="280" s="106" customFormat="true" ht="21" hidden="true" customHeight="false" outlineLevel="0" collapsed="false">
      <c r="A280" s="102" t="n">
        <v>1153100</v>
      </c>
      <c r="B280" s="109" t="s">
        <v>554</v>
      </c>
      <c r="C280" s="105" t="n">
        <v>463100</v>
      </c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</row>
    <row r="281" s="106" customFormat="true" ht="21" hidden="true" customHeight="false" outlineLevel="0" collapsed="false">
      <c r="A281" s="102" t="n">
        <v>1153200</v>
      </c>
      <c r="B281" s="109" t="s">
        <v>555</v>
      </c>
      <c r="C281" s="105" t="n">
        <v>463200</v>
      </c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</row>
    <row r="282" s="106" customFormat="true" ht="42" hidden="true" customHeight="false" outlineLevel="0" collapsed="false">
      <c r="A282" s="102" t="n">
        <v>1153300</v>
      </c>
      <c r="B282" s="109" t="s">
        <v>556</v>
      </c>
      <c r="C282" s="105" t="n">
        <v>463300</v>
      </c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</row>
    <row r="283" s="106" customFormat="true" ht="24.75" hidden="true" customHeight="true" outlineLevel="0" collapsed="false">
      <c r="A283" s="102" t="n">
        <v>1153400</v>
      </c>
      <c r="B283" s="109" t="s">
        <v>557</v>
      </c>
      <c r="C283" s="105" t="n">
        <v>463400</v>
      </c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</row>
    <row r="284" s="106" customFormat="true" ht="21" hidden="true" customHeight="false" outlineLevel="0" collapsed="false">
      <c r="A284" s="102" t="n">
        <v>1153500</v>
      </c>
      <c r="B284" s="114" t="s">
        <v>558</v>
      </c>
      <c r="C284" s="105" t="n">
        <v>463500</v>
      </c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</row>
    <row r="285" s="106" customFormat="true" ht="31.5" hidden="true" customHeight="false" outlineLevel="0" collapsed="false">
      <c r="A285" s="102" t="n">
        <v>1153700</v>
      </c>
      <c r="B285" s="114" t="s">
        <v>559</v>
      </c>
      <c r="C285" s="105" t="n">
        <v>463700</v>
      </c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</row>
    <row r="286" s="106" customFormat="true" ht="24.75" hidden="true" customHeight="true" outlineLevel="0" collapsed="false">
      <c r="A286" s="102" t="n">
        <v>1153800</v>
      </c>
      <c r="B286" s="114" t="s">
        <v>560</v>
      </c>
      <c r="C286" s="105" t="n">
        <v>463800</v>
      </c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</row>
    <row r="287" s="106" customFormat="true" ht="11.25" hidden="true" customHeight="false" outlineLevel="0" collapsed="false">
      <c r="A287" s="102" t="n">
        <v>1153900</v>
      </c>
      <c r="B287" s="114" t="s">
        <v>561</v>
      </c>
      <c r="C287" s="105" t="n">
        <v>463900</v>
      </c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</row>
    <row r="288" s="106" customFormat="true" ht="31.5" hidden="true" customHeight="false" outlineLevel="0" collapsed="false">
      <c r="A288" s="102" t="n">
        <v>1154000</v>
      </c>
      <c r="B288" s="115" t="s">
        <v>562</v>
      </c>
      <c r="C288" s="108" t="s">
        <v>439</v>
      </c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</row>
    <row r="289" s="106" customFormat="true" ht="1.5" hidden="true" customHeight="true" outlineLevel="0" collapsed="false">
      <c r="A289" s="102" t="n">
        <v>1154100</v>
      </c>
      <c r="B289" s="114" t="s">
        <v>563</v>
      </c>
      <c r="C289" s="105" t="n">
        <v>465100</v>
      </c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</row>
    <row r="290" s="106" customFormat="true" ht="21" hidden="true" customHeight="false" outlineLevel="0" collapsed="false">
      <c r="A290" s="102" t="n">
        <v>1154200</v>
      </c>
      <c r="B290" s="114" t="s">
        <v>564</v>
      </c>
      <c r="C290" s="105" t="n">
        <v>465200</v>
      </c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</row>
    <row r="291" s="106" customFormat="true" ht="12" hidden="true" customHeight="true" outlineLevel="0" collapsed="false">
      <c r="A291" s="102" t="n">
        <v>1154300</v>
      </c>
      <c r="B291" s="114" t="s">
        <v>565</v>
      </c>
      <c r="C291" s="105" t="n">
        <v>465300</v>
      </c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</row>
    <row r="292" s="106" customFormat="true" ht="31.5" hidden="true" customHeight="false" outlineLevel="0" collapsed="false">
      <c r="A292" s="102" t="n">
        <v>1154500</v>
      </c>
      <c r="B292" s="114" t="s">
        <v>566</v>
      </c>
      <c r="C292" s="105" t="n">
        <v>465500</v>
      </c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</row>
    <row r="293" s="106" customFormat="true" ht="31.5" hidden="true" customHeight="false" outlineLevel="0" collapsed="false">
      <c r="A293" s="102" t="n">
        <v>1154600</v>
      </c>
      <c r="B293" s="114" t="s">
        <v>567</v>
      </c>
      <c r="C293" s="105" t="n">
        <v>465600</v>
      </c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</row>
    <row r="294" s="106" customFormat="true" ht="12" hidden="true" customHeight="false" outlineLevel="0" collapsed="false">
      <c r="A294" s="110" t="n">
        <v>1154700</v>
      </c>
      <c r="B294" s="116" t="s">
        <v>568</v>
      </c>
      <c r="C294" s="74" t="s">
        <v>569</v>
      </c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</row>
    <row r="295" s="106" customFormat="true" ht="24" hidden="true" customHeight="true" outlineLevel="0" collapsed="false">
      <c r="A295" s="117" t="n">
        <v>1160000</v>
      </c>
      <c r="B295" s="94" t="s">
        <v>570</v>
      </c>
      <c r="C295" s="63" t="s">
        <v>439</v>
      </c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</row>
    <row r="296" s="106" customFormat="true" ht="21" hidden="true" customHeight="false" outlineLevel="0" collapsed="false">
      <c r="A296" s="84" t="n">
        <v>1161000</v>
      </c>
      <c r="B296" s="118" t="s">
        <v>571</v>
      </c>
      <c r="C296" s="98" t="s">
        <v>439</v>
      </c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</row>
    <row r="297" s="106" customFormat="true" ht="0.75" hidden="true" customHeight="true" outlineLevel="0" collapsed="false">
      <c r="A297" s="84" t="n">
        <v>1161100</v>
      </c>
      <c r="B297" s="69" t="s">
        <v>572</v>
      </c>
      <c r="C297" s="119" t="n">
        <v>471100</v>
      </c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</row>
    <row r="298" s="106" customFormat="true" ht="31.5" hidden="true" customHeight="false" outlineLevel="0" collapsed="false">
      <c r="A298" s="84" t="n">
        <v>1161200</v>
      </c>
      <c r="B298" s="91" t="s">
        <v>573</v>
      </c>
      <c r="C298" s="119" t="n">
        <v>471200</v>
      </c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</row>
    <row r="299" s="106" customFormat="true" ht="31.5" hidden="true" customHeight="false" outlineLevel="0" collapsed="false">
      <c r="A299" s="84" t="n">
        <v>1162000</v>
      </c>
      <c r="B299" s="118" t="s">
        <v>574</v>
      </c>
      <c r="C299" s="98" t="s">
        <v>439</v>
      </c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</row>
    <row r="300" s="106" customFormat="true" ht="1.5" hidden="true" customHeight="true" outlineLevel="0" collapsed="false">
      <c r="A300" s="84" t="n">
        <v>1162100</v>
      </c>
      <c r="B300" s="91" t="s">
        <v>575</v>
      </c>
      <c r="C300" s="71" t="s">
        <v>576</v>
      </c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</row>
    <row r="301" s="106" customFormat="true" ht="11.25" hidden="true" customHeight="false" outlineLevel="0" collapsed="false">
      <c r="A301" s="84" t="n">
        <v>1162200</v>
      </c>
      <c r="B301" s="91" t="s">
        <v>577</v>
      </c>
      <c r="C301" s="71" t="s">
        <v>578</v>
      </c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</row>
    <row r="302" s="106" customFormat="true" ht="15.75" hidden="true" customHeight="true" outlineLevel="0" collapsed="false">
      <c r="A302" s="84" t="n">
        <v>1162300</v>
      </c>
      <c r="B302" s="91" t="s">
        <v>579</v>
      </c>
      <c r="C302" s="71" t="s">
        <v>580</v>
      </c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</row>
    <row r="303" s="106" customFormat="true" ht="21" hidden="true" customHeight="false" outlineLevel="0" collapsed="false">
      <c r="A303" s="84" t="n">
        <v>1162400</v>
      </c>
      <c r="B303" s="91" t="s">
        <v>581</v>
      </c>
      <c r="C303" s="71" t="s">
        <v>582</v>
      </c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</row>
    <row r="304" s="106" customFormat="true" ht="31.5" hidden="true" customHeight="false" outlineLevel="0" collapsed="false">
      <c r="A304" s="84" t="n">
        <v>1162500</v>
      </c>
      <c r="B304" s="91" t="s">
        <v>583</v>
      </c>
      <c r="C304" s="71" t="s">
        <v>584</v>
      </c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</row>
    <row r="305" s="106" customFormat="true" ht="21" hidden="true" customHeight="false" outlineLevel="0" collapsed="false">
      <c r="A305" s="84" t="n">
        <v>1162600</v>
      </c>
      <c r="B305" s="91" t="s">
        <v>585</v>
      </c>
      <c r="C305" s="71" t="s">
        <v>586</v>
      </c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</row>
    <row r="306" s="106" customFormat="true" ht="21" hidden="true" customHeight="false" outlineLevel="0" collapsed="false">
      <c r="A306" s="84" t="n">
        <v>1162700</v>
      </c>
      <c r="B306" s="69" t="s">
        <v>587</v>
      </c>
      <c r="C306" s="71" t="s">
        <v>588</v>
      </c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</row>
    <row r="307" s="106" customFormat="true" ht="21" hidden="true" customHeight="false" outlineLevel="0" collapsed="false">
      <c r="A307" s="84" t="n">
        <v>1162800</v>
      </c>
      <c r="B307" s="91" t="s">
        <v>589</v>
      </c>
      <c r="C307" s="71" t="s">
        <v>590</v>
      </c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</row>
    <row r="308" s="106" customFormat="true" ht="13.5" hidden="true" customHeight="true" outlineLevel="0" collapsed="false">
      <c r="A308" s="121" t="n">
        <v>1162900</v>
      </c>
      <c r="B308" s="91" t="s">
        <v>591</v>
      </c>
      <c r="C308" s="71" t="s">
        <v>592</v>
      </c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</row>
    <row r="309" s="106" customFormat="true" ht="13.5" hidden="true" customHeight="true" outlineLevel="0" collapsed="false">
      <c r="A309" s="121" t="n">
        <v>1163000</v>
      </c>
      <c r="B309" s="118" t="s">
        <v>593</v>
      </c>
      <c r="C309" s="98" t="s">
        <v>439</v>
      </c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</row>
    <row r="310" s="106" customFormat="true" ht="13.5" hidden="true" customHeight="true" outlineLevel="0" collapsed="false">
      <c r="A310" s="122" t="n">
        <v>1163100</v>
      </c>
      <c r="B310" s="93" t="s">
        <v>594</v>
      </c>
      <c r="C310" s="74" t="s">
        <v>595</v>
      </c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</row>
    <row r="311" s="106" customFormat="true" ht="17.25" hidden="true" customHeight="true" outlineLevel="0" collapsed="false">
      <c r="A311" s="123" t="n">
        <v>1170000</v>
      </c>
      <c r="B311" s="83" t="s">
        <v>596</v>
      </c>
      <c r="C311" s="63" t="s">
        <v>439</v>
      </c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</row>
    <row r="312" s="106" customFormat="true" ht="29.25" hidden="true" customHeight="true" outlineLevel="0" collapsed="false">
      <c r="A312" s="121" t="n">
        <v>1171000</v>
      </c>
      <c r="B312" s="125" t="s">
        <v>597</v>
      </c>
      <c r="C312" s="63" t="s">
        <v>439</v>
      </c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</row>
    <row r="313" s="106" customFormat="true" ht="38.25" hidden="true" customHeight="true" outlineLevel="0" collapsed="false">
      <c r="A313" s="121" t="n">
        <v>1171100</v>
      </c>
      <c r="B313" s="69" t="s">
        <v>598</v>
      </c>
      <c r="C313" s="85" t="s">
        <v>599</v>
      </c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</row>
    <row r="314" s="106" customFormat="true" ht="27" hidden="true" customHeight="true" outlineLevel="0" collapsed="false">
      <c r="A314" s="121" t="n">
        <v>1171200</v>
      </c>
      <c r="B314" s="91" t="s">
        <v>600</v>
      </c>
      <c r="C314" s="126" t="s">
        <v>601</v>
      </c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</row>
    <row r="315" s="106" customFormat="true" ht="0.75" hidden="true" customHeight="true" outlineLevel="0" collapsed="false">
      <c r="A315" s="84" t="n">
        <v>1172000</v>
      </c>
      <c r="B315" s="97" t="s">
        <v>602</v>
      </c>
      <c r="C315" s="98" t="s">
        <v>439</v>
      </c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</row>
    <row r="316" s="106" customFormat="true" ht="12.75" hidden="true" customHeight="true" outlineLevel="0" collapsed="false">
      <c r="A316" s="84" t="n">
        <v>1172100</v>
      </c>
      <c r="B316" s="91" t="s">
        <v>603</v>
      </c>
      <c r="C316" s="85" t="s">
        <v>604</v>
      </c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</row>
    <row r="317" s="106" customFormat="true" ht="15" hidden="true" customHeight="true" outlineLevel="0" collapsed="false">
      <c r="A317" s="84" t="n">
        <v>1172200</v>
      </c>
      <c r="B317" s="91" t="s">
        <v>605</v>
      </c>
      <c r="C317" s="127" t="n">
        <v>482200</v>
      </c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</row>
    <row r="318" s="106" customFormat="true" ht="16.5" hidden="true" customHeight="true" outlineLevel="0" collapsed="false">
      <c r="A318" s="84" t="n">
        <v>1172300</v>
      </c>
      <c r="B318" s="91" t="s">
        <v>606</v>
      </c>
      <c r="C318" s="71" t="s">
        <v>607</v>
      </c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</row>
    <row r="319" s="106" customFormat="true" ht="16.5" hidden="true" customHeight="true" outlineLevel="0" collapsed="false">
      <c r="A319" s="84" t="n">
        <v>1172400</v>
      </c>
      <c r="B319" s="128" t="s">
        <v>608</v>
      </c>
      <c r="C319" s="71" t="s">
        <v>609</v>
      </c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</row>
    <row r="320" s="106" customFormat="true" ht="13.5" hidden="true" customHeight="true" outlineLevel="0" collapsed="false">
      <c r="A320" s="84" t="n">
        <v>1173000</v>
      </c>
      <c r="B320" s="97" t="s">
        <v>610</v>
      </c>
      <c r="C320" s="98" t="s">
        <v>439</v>
      </c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</row>
    <row r="321" s="106" customFormat="true" ht="29.25" hidden="true" customHeight="true" outlineLevel="0" collapsed="false">
      <c r="A321" s="121" t="n">
        <v>1173100</v>
      </c>
      <c r="B321" s="128" t="s">
        <v>611</v>
      </c>
      <c r="C321" s="71" t="s">
        <v>612</v>
      </c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</row>
    <row r="322" s="106" customFormat="true" ht="40.5" hidden="true" customHeight="true" outlineLevel="0" collapsed="false">
      <c r="A322" s="121" t="n">
        <v>1174000</v>
      </c>
      <c r="B322" s="97" t="s">
        <v>613</v>
      </c>
      <c r="C322" s="98" t="s">
        <v>439</v>
      </c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</row>
    <row r="323" s="106" customFormat="true" ht="27.75" hidden="true" customHeight="true" outlineLevel="0" collapsed="false">
      <c r="A323" s="121" t="n">
        <v>1174100</v>
      </c>
      <c r="B323" s="128" t="s">
        <v>614</v>
      </c>
      <c r="C323" s="71" t="s">
        <v>615</v>
      </c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</row>
    <row r="324" s="106" customFormat="true" ht="27.75" hidden="true" customHeight="true" outlineLevel="0" collapsed="false">
      <c r="A324" s="121" t="n">
        <v>1174200</v>
      </c>
      <c r="B324" s="128" t="s">
        <v>616</v>
      </c>
      <c r="C324" s="71" t="s">
        <v>617</v>
      </c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</row>
    <row r="325" s="106" customFormat="true" ht="39.75" hidden="true" customHeight="true" outlineLevel="0" collapsed="false">
      <c r="A325" s="121" t="n">
        <v>1175000</v>
      </c>
      <c r="B325" s="97" t="s">
        <v>618</v>
      </c>
      <c r="C325" s="98" t="s">
        <v>439</v>
      </c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</row>
    <row r="326" s="106" customFormat="true" ht="39" hidden="true" customHeight="true" outlineLevel="0" collapsed="false">
      <c r="A326" s="121" t="n">
        <v>1175100</v>
      </c>
      <c r="B326" s="128" t="s">
        <v>619</v>
      </c>
      <c r="C326" s="71" t="s">
        <v>620</v>
      </c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</row>
    <row r="327" s="106" customFormat="true" ht="13.5" hidden="true" customHeight="true" outlineLevel="0" collapsed="false">
      <c r="A327" s="121" t="n">
        <v>1176000</v>
      </c>
      <c r="B327" s="97" t="s">
        <v>621</v>
      </c>
      <c r="C327" s="98" t="s">
        <v>439</v>
      </c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</row>
    <row r="328" s="106" customFormat="true" ht="12" hidden="true" customHeight="false" outlineLevel="0" collapsed="false">
      <c r="A328" s="121" t="n">
        <v>1176100</v>
      </c>
      <c r="B328" s="128" t="s">
        <v>622</v>
      </c>
      <c r="C328" s="71" t="s">
        <v>623</v>
      </c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</row>
    <row r="329" s="106" customFormat="true" ht="17.25" hidden="true" customHeight="true" outlineLevel="0" collapsed="false">
      <c r="A329" s="121" t="n">
        <v>1177000</v>
      </c>
      <c r="B329" s="97" t="s">
        <v>624</v>
      </c>
      <c r="C329" s="98" t="s">
        <v>439</v>
      </c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</row>
    <row r="330" s="106" customFormat="true" ht="14.25" hidden="true" customHeight="true" outlineLevel="0" collapsed="false">
      <c r="A330" s="122" t="n">
        <v>1177100</v>
      </c>
      <c r="B330" s="129" t="s">
        <v>625</v>
      </c>
      <c r="C330" s="74" t="s">
        <v>626</v>
      </c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</row>
    <row r="331" s="106" customFormat="true" ht="2.25" hidden="true" customHeight="true" outlineLevel="0" collapsed="false">
      <c r="A331" s="130" t="s">
        <v>627</v>
      </c>
      <c r="B331" s="131" t="s">
        <v>628</v>
      </c>
      <c r="C331" s="132" t="s">
        <v>439</v>
      </c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</row>
    <row r="332" s="106" customFormat="true" ht="20.25" hidden="true" customHeight="true" outlineLevel="0" collapsed="false">
      <c r="A332" s="123" t="s">
        <v>629</v>
      </c>
      <c r="B332" s="133" t="s">
        <v>630</v>
      </c>
      <c r="C332" s="63" t="s">
        <v>439</v>
      </c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</row>
    <row r="333" s="106" customFormat="true" ht="20.25" hidden="true" customHeight="true" outlineLevel="0" collapsed="false">
      <c r="A333" s="121" t="s">
        <v>631</v>
      </c>
      <c r="B333" s="128" t="s">
        <v>632</v>
      </c>
      <c r="C333" s="134" t="s">
        <v>633</v>
      </c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</row>
    <row r="334" s="106" customFormat="true" ht="20.25" hidden="true" customHeight="true" outlineLevel="0" collapsed="false">
      <c r="A334" s="121" t="s">
        <v>634</v>
      </c>
      <c r="B334" s="128" t="s">
        <v>635</v>
      </c>
      <c r="C334" s="134" t="s">
        <v>636</v>
      </c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</row>
    <row r="335" s="106" customFormat="true" ht="21" hidden="true" customHeight="false" outlineLevel="0" collapsed="false">
      <c r="A335" s="121" t="s">
        <v>637</v>
      </c>
      <c r="B335" s="128" t="s">
        <v>638</v>
      </c>
      <c r="C335" s="134" t="s">
        <v>639</v>
      </c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</row>
    <row r="336" s="106" customFormat="true" ht="16.5" hidden="true" customHeight="true" outlineLevel="0" collapsed="false">
      <c r="A336" s="91" t="s">
        <v>640</v>
      </c>
      <c r="B336" s="128" t="s">
        <v>641</v>
      </c>
      <c r="C336" s="134" t="s">
        <v>642</v>
      </c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</row>
    <row r="337" s="106" customFormat="true" ht="18" hidden="true" customHeight="true" outlineLevel="0" collapsed="false">
      <c r="A337" s="91" t="s">
        <v>643</v>
      </c>
      <c r="B337" s="128" t="s">
        <v>644</v>
      </c>
      <c r="C337" s="134" t="s">
        <v>645</v>
      </c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</row>
    <row r="338" s="106" customFormat="true" ht="17.25" hidden="true" customHeight="true" outlineLevel="0" collapsed="false">
      <c r="A338" s="91" t="s">
        <v>646</v>
      </c>
      <c r="B338" s="128" t="s">
        <v>647</v>
      </c>
      <c r="C338" s="134" t="s">
        <v>648</v>
      </c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</row>
    <row r="339" s="106" customFormat="true" ht="16.5" hidden="true" customHeight="true" outlineLevel="0" collapsed="false">
      <c r="A339" s="91" t="s">
        <v>649</v>
      </c>
      <c r="B339" s="128" t="s">
        <v>650</v>
      </c>
      <c r="C339" s="134" t="s">
        <v>651</v>
      </c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</row>
    <row r="340" s="106" customFormat="true" ht="16.5" hidden="true" customHeight="true" outlineLevel="0" collapsed="false">
      <c r="A340" s="136" t="s">
        <v>652</v>
      </c>
      <c r="B340" s="136" t="s">
        <v>653</v>
      </c>
      <c r="C340" s="137" t="s">
        <v>654</v>
      </c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</row>
    <row r="341" s="106" customFormat="true" ht="15.75" hidden="true" customHeight="true" outlineLevel="0" collapsed="false">
      <c r="A341" s="102" t="s">
        <v>655</v>
      </c>
      <c r="B341" s="138" t="s">
        <v>656</v>
      </c>
      <c r="C341" s="105" t="s">
        <v>657</v>
      </c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</row>
    <row r="342" s="106" customFormat="true" ht="16.5" hidden="true" customHeight="true" outlineLevel="0" collapsed="false">
      <c r="A342" s="102" t="s">
        <v>658</v>
      </c>
      <c r="B342" s="138" t="s">
        <v>659</v>
      </c>
      <c r="C342" s="105" t="s">
        <v>660</v>
      </c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</row>
    <row r="343" s="106" customFormat="true" ht="15.75" hidden="true" customHeight="true" outlineLevel="0" collapsed="false">
      <c r="A343" s="95" t="s">
        <v>661</v>
      </c>
      <c r="B343" s="94" t="s">
        <v>662</v>
      </c>
      <c r="C343" s="63" t="s">
        <v>439</v>
      </c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</row>
    <row r="344" s="106" customFormat="true" ht="13.5" hidden="true" customHeight="true" outlineLevel="0" collapsed="false">
      <c r="A344" s="91" t="s">
        <v>663</v>
      </c>
      <c r="B344" s="128" t="s">
        <v>664</v>
      </c>
      <c r="C344" s="134" t="s">
        <v>665</v>
      </c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</row>
    <row r="345" s="106" customFormat="true" ht="15.75" hidden="true" customHeight="true" outlineLevel="0" collapsed="false">
      <c r="A345" s="91" t="s">
        <v>666</v>
      </c>
      <c r="B345" s="128" t="s">
        <v>667</v>
      </c>
      <c r="C345" s="134" t="s">
        <v>668</v>
      </c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</row>
    <row r="346" s="106" customFormat="true" ht="13.5" hidden="true" customHeight="true" outlineLevel="0" collapsed="false">
      <c r="A346" s="91" t="s">
        <v>669</v>
      </c>
      <c r="B346" s="128" t="s">
        <v>670</v>
      </c>
      <c r="C346" s="134" t="s">
        <v>671</v>
      </c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</row>
    <row r="347" s="106" customFormat="true" ht="14.25" hidden="true" customHeight="true" outlineLevel="0" collapsed="false">
      <c r="A347" s="91" t="s">
        <v>672</v>
      </c>
      <c r="B347" s="128" t="s">
        <v>673</v>
      </c>
      <c r="C347" s="134" t="s">
        <v>674</v>
      </c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</row>
    <row r="348" s="106" customFormat="true" ht="20.25" hidden="true" customHeight="true" outlineLevel="0" collapsed="false">
      <c r="A348" s="91" t="s">
        <v>675</v>
      </c>
      <c r="B348" s="97" t="s">
        <v>676</v>
      </c>
      <c r="C348" s="98" t="s">
        <v>439</v>
      </c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</row>
    <row r="349" s="106" customFormat="true" ht="15.75" hidden="true" customHeight="true" outlineLevel="0" collapsed="false">
      <c r="A349" s="91" t="s">
        <v>677</v>
      </c>
      <c r="B349" s="128" t="s">
        <v>678</v>
      </c>
      <c r="C349" s="134" t="s">
        <v>679</v>
      </c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</row>
    <row r="350" s="106" customFormat="true" ht="14.25" hidden="true" customHeight="true" outlineLevel="0" collapsed="false">
      <c r="A350" s="139" t="s">
        <v>680</v>
      </c>
      <c r="B350" s="140" t="s">
        <v>681</v>
      </c>
      <c r="C350" s="98" t="s">
        <v>439</v>
      </c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</row>
    <row r="351" s="106" customFormat="true" ht="15.75" hidden="true" customHeight="true" outlineLevel="0" collapsed="false">
      <c r="A351" s="91" t="s">
        <v>682</v>
      </c>
      <c r="B351" s="128" t="s">
        <v>683</v>
      </c>
      <c r="C351" s="134" t="s">
        <v>684</v>
      </c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</row>
    <row r="352" s="106" customFormat="true" ht="0.75" hidden="true" customHeight="true" outlineLevel="0" collapsed="false">
      <c r="A352" s="91" t="s">
        <v>685</v>
      </c>
      <c r="B352" s="128" t="s">
        <v>686</v>
      </c>
      <c r="C352" s="134" t="s">
        <v>687</v>
      </c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</row>
    <row r="353" s="106" customFormat="true" ht="21.75" hidden="true" customHeight="false" outlineLevel="0" collapsed="false">
      <c r="A353" s="91" t="s">
        <v>688</v>
      </c>
      <c r="B353" s="128" t="s">
        <v>689</v>
      </c>
      <c r="C353" s="134" t="s">
        <v>690</v>
      </c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</row>
    <row r="354" s="106" customFormat="true" ht="21.75" hidden="true" customHeight="false" outlineLevel="0" collapsed="false">
      <c r="A354" s="141" t="n">
        <v>1244000</v>
      </c>
      <c r="B354" s="142" t="s">
        <v>691</v>
      </c>
      <c r="C354" s="137" t="s">
        <v>692</v>
      </c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</row>
    <row r="355" s="106" customFormat="true" ht="15.75" hidden="true" customHeight="true" outlineLevel="0" collapsed="false">
      <c r="A355" s="153" t="n">
        <v>1000000</v>
      </c>
      <c r="B355" s="154" t="s">
        <v>696</v>
      </c>
      <c r="C355" s="132" t="s">
        <v>439</v>
      </c>
      <c r="D355" s="55" t="n">
        <v>6036</v>
      </c>
      <c r="E355" s="55"/>
      <c r="F355" s="55"/>
      <c r="G355" s="55"/>
      <c r="H355" s="55" t="n">
        <v>6036</v>
      </c>
      <c r="I355" s="55"/>
      <c r="J355" s="67" t="n">
        <v>6035.9</v>
      </c>
      <c r="K355" s="67" t="n">
        <v>6035.9</v>
      </c>
      <c r="L355" s="55"/>
      <c r="M355" s="120"/>
      <c r="N355" s="120"/>
    </row>
    <row r="356" s="16" customFormat="true" ht="8.25" hidden="true" customHeight="tru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</row>
    <row r="357" s="16" customFormat="true" ht="14.25" hidden="true" customHeight="true" outlineLevel="0" collapsed="false">
      <c r="A357" s="26" t="s">
        <v>707</v>
      </c>
      <c r="B357" s="26"/>
      <c r="C357" s="156"/>
      <c r="D357" s="156"/>
      <c r="E357" s="156"/>
    </row>
    <row r="358" s="16" customFormat="true" ht="9" hidden="true" customHeight="true" outlineLevel="0" collapsed="false">
      <c r="A358" s="156"/>
      <c r="B358" s="156"/>
      <c r="C358" s="156"/>
      <c r="D358" s="156"/>
      <c r="E358" s="156"/>
    </row>
    <row r="359" s="16" customFormat="true" ht="33" hidden="true" customHeight="true" outlineLevel="0" collapsed="false">
      <c r="A359" s="168" t="s">
        <v>357</v>
      </c>
      <c r="B359" s="169" t="s">
        <v>698</v>
      </c>
      <c r="C359" s="169"/>
      <c r="D359" s="168"/>
      <c r="E359" s="170" t="s">
        <v>708</v>
      </c>
      <c r="F359" s="170"/>
      <c r="G359" s="171"/>
      <c r="H359" s="171"/>
      <c r="I359" s="171"/>
      <c r="J359" s="171"/>
    </row>
    <row r="360" s="16" customFormat="true" ht="12.75" hidden="true" customHeight="true" outlineLevel="0" collapsed="false">
      <c r="A360" s="168"/>
      <c r="B360" s="172" t="s">
        <v>359</v>
      </c>
      <c r="C360" s="172"/>
      <c r="D360" s="168"/>
      <c r="E360" s="168" t="s">
        <v>360</v>
      </c>
      <c r="F360" s="173"/>
      <c r="G360" s="171"/>
      <c r="H360" s="171"/>
      <c r="I360" s="171"/>
      <c r="J360" s="171"/>
    </row>
    <row r="361" s="16" customFormat="true" ht="12.75" hidden="true" customHeight="false" outlineLevel="0" collapsed="false">
      <c r="A361" s="168" t="s">
        <v>700</v>
      </c>
      <c r="B361" s="168"/>
      <c r="C361" s="168"/>
      <c r="D361" s="168"/>
      <c r="E361" s="168"/>
      <c r="F361" s="173"/>
      <c r="G361" s="171"/>
      <c r="H361" s="171"/>
      <c r="I361" s="171"/>
      <c r="J361" s="171"/>
    </row>
    <row r="362" s="16" customFormat="true" ht="7.5" hidden="true" customHeight="true" outlineLevel="0" collapsed="false">
      <c r="A362" s="168"/>
      <c r="B362" s="168"/>
      <c r="C362" s="168"/>
      <c r="D362" s="168"/>
      <c r="E362" s="168"/>
      <c r="F362" s="173"/>
      <c r="G362" s="171"/>
      <c r="H362" s="171"/>
      <c r="I362" s="171"/>
      <c r="J362" s="171"/>
    </row>
    <row r="363" s="16" customFormat="true" ht="20.25" hidden="true" customHeight="true" outlineLevel="0" collapsed="false">
      <c r="A363" s="168" t="s">
        <v>362</v>
      </c>
      <c r="B363" s="169" t="s">
        <v>698</v>
      </c>
      <c r="C363" s="169"/>
      <c r="D363" s="168"/>
      <c r="E363" s="174" t="s">
        <v>709</v>
      </c>
      <c r="F363" s="174"/>
      <c r="G363" s="171"/>
      <c r="H363" s="171"/>
      <c r="I363" s="171"/>
      <c r="J363" s="171"/>
    </row>
    <row r="364" s="16" customFormat="true" ht="12.75" hidden="true" customHeight="true" outlineLevel="0" collapsed="false">
      <c r="A364" s="168"/>
      <c r="B364" s="172" t="s">
        <v>359</v>
      </c>
      <c r="C364" s="172"/>
      <c r="D364" s="168"/>
      <c r="E364" s="168" t="s">
        <v>360</v>
      </c>
      <c r="F364" s="174"/>
      <c r="G364" s="171"/>
      <c r="H364" s="171"/>
      <c r="I364" s="171"/>
      <c r="J364" s="171"/>
    </row>
    <row r="365" s="16" customFormat="true" ht="12.75" hidden="true" customHeight="true" outlineLevel="0" collapsed="false">
      <c r="A365" s="168"/>
      <c r="B365" s="175"/>
      <c r="C365" s="175"/>
      <c r="D365" s="168"/>
      <c r="E365" s="168"/>
      <c r="F365" s="173"/>
      <c r="G365" s="171"/>
      <c r="H365" s="171"/>
      <c r="I365" s="171"/>
      <c r="J365" s="171"/>
    </row>
    <row r="366" s="16" customFormat="true" ht="12.75" hidden="true" customHeight="true" outlineLevel="0" collapsed="false">
      <c r="A366" s="168"/>
      <c r="B366" s="175"/>
      <c r="C366" s="175"/>
      <c r="D366" s="168"/>
      <c r="E366" s="168"/>
      <c r="F366" s="173"/>
      <c r="G366" s="171"/>
      <c r="H366" s="171"/>
      <c r="I366" s="171"/>
      <c r="J366" s="171"/>
    </row>
    <row r="367" s="16" customFormat="true" ht="126.75" hidden="false" customHeight="true" outlineLevel="0" collapsed="false">
      <c r="A367" s="157"/>
      <c r="B367" s="164"/>
      <c r="C367" s="164"/>
      <c r="D367" s="157"/>
      <c r="E367" s="157"/>
      <c r="F367" s="161"/>
    </row>
  </sheetData>
  <mergeCells count="68">
    <mergeCell ref="A1:N1"/>
    <mergeCell ref="A2:N2"/>
    <mergeCell ref="A3:N3"/>
    <mergeCell ref="A4:N4"/>
    <mergeCell ref="A15:N15"/>
    <mergeCell ref="B16:C20"/>
    <mergeCell ref="D16:D22"/>
    <mergeCell ref="E16:G16"/>
    <mergeCell ref="H16:H22"/>
    <mergeCell ref="K16:K22"/>
    <mergeCell ref="L16:M16"/>
    <mergeCell ref="N16:N22"/>
    <mergeCell ref="E17:G17"/>
    <mergeCell ref="L17:M17"/>
    <mergeCell ref="E18:G18"/>
    <mergeCell ref="L18:M18"/>
    <mergeCell ref="E19:G19"/>
    <mergeCell ref="L19:M19"/>
    <mergeCell ref="E20:G20"/>
    <mergeCell ref="L20:M20"/>
    <mergeCell ref="B21:B22"/>
    <mergeCell ref="C21:C22"/>
    <mergeCell ref="E21:E22"/>
    <mergeCell ref="F21:F22"/>
    <mergeCell ref="G21:G22"/>
    <mergeCell ref="L21:L22"/>
    <mergeCell ref="A171:N171"/>
    <mergeCell ref="A172:B172"/>
    <mergeCell ref="B174:C174"/>
    <mergeCell ref="E174:F174"/>
    <mergeCell ref="B175:C175"/>
    <mergeCell ref="B178:C178"/>
    <mergeCell ref="E178:F178"/>
    <mergeCell ref="B179:C179"/>
    <mergeCell ref="A188:N188"/>
    <mergeCell ref="A189:N189"/>
    <mergeCell ref="A190:N190"/>
    <mergeCell ref="A191:N191"/>
    <mergeCell ref="A202:N202"/>
    <mergeCell ref="B203:C207"/>
    <mergeCell ref="D203:D209"/>
    <mergeCell ref="E203:G203"/>
    <mergeCell ref="H203:H209"/>
    <mergeCell ref="K203:K209"/>
    <mergeCell ref="L203:M203"/>
    <mergeCell ref="N203:N209"/>
    <mergeCell ref="E204:G204"/>
    <mergeCell ref="L204:M204"/>
    <mergeCell ref="E205:G205"/>
    <mergeCell ref="L205:M205"/>
    <mergeCell ref="E206:G206"/>
    <mergeCell ref="L206:M206"/>
    <mergeCell ref="E207:G207"/>
    <mergeCell ref="L207:M207"/>
    <mergeCell ref="B208:B209"/>
    <mergeCell ref="C208:C209"/>
    <mergeCell ref="E208:E209"/>
    <mergeCell ref="F208:F209"/>
    <mergeCell ref="G208:G209"/>
    <mergeCell ref="L208:L209"/>
    <mergeCell ref="A356:N356"/>
    <mergeCell ref="A357:B357"/>
    <mergeCell ref="B359:C359"/>
    <mergeCell ref="E359:F359"/>
    <mergeCell ref="B360:C360"/>
    <mergeCell ref="B363:C363"/>
    <mergeCell ref="E363:F363"/>
    <mergeCell ref="B364:C364"/>
  </mergeCells>
  <printOptions headings="false" gridLines="false" gridLinesSet="true" horizontalCentered="false" verticalCentered="false"/>
  <pageMargins left="0.25" right="0.25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91"/>
  <sheetViews>
    <sheetView showFormulas="false" showGridLines="true" showRowColHeaders="true" showZeros="true" rightToLeft="false" tabSelected="false" showOutlineSymbols="true" defaultGridColor="true" view="normal" topLeftCell="A2603" colorId="64" zoomScale="100" zoomScaleNormal="100" zoomScalePageLayoutView="100" workbookViewId="0">
      <selection pane="topLeft" activeCell="F819" activeCellId="0" sqref="F8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0.13"/>
    <col collapsed="false" customWidth="true" hidden="false" outlineLevel="0" max="2" min="2" style="16" width="29.99"/>
    <col collapsed="false" customWidth="false" hidden="false" outlineLevel="0" max="5" min="3" style="16" width="8.85"/>
    <col collapsed="false" customWidth="true" hidden="false" outlineLevel="0" max="6" min="6" style="16" width="8.14"/>
    <col collapsed="false" customWidth="true" hidden="false" outlineLevel="0" max="7" min="7" style="16" width="7.7"/>
    <col collapsed="false" customWidth="true" hidden="false" outlineLevel="0" max="8" min="8" style="16" width="10.56"/>
    <col collapsed="false" customWidth="true" hidden="false" outlineLevel="0" max="10" min="9" style="16" width="7.42"/>
    <col collapsed="false" customWidth="true" hidden="false" outlineLevel="0" max="11" min="11" style="16" width="10.13"/>
    <col collapsed="false" customWidth="true" hidden="false" outlineLevel="0" max="12" min="12" style="16" width="9.28"/>
    <col collapsed="false" customWidth="false" hidden="false" outlineLevel="0" max="257" min="13" style="16" width="8.85"/>
  </cols>
  <sheetData>
    <row r="1" customFormat="false" ht="14.25" hidden="false" customHeight="true" outlineLevel="0" collapsed="false">
      <c r="A1" s="33" t="s">
        <v>37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true" outlineLevel="0" collapsed="false">
      <c r="A2" s="32" t="s">
        <v>31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3.75" hidden="tru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8" hidden="false" customHeight="true" outlineLevel="0" collapsed="false">
      <c r="A4" s="32" t="s">
        <v>37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6" customFormat="true" ht="19.5" hidden="false" customHeight="true" outlineLevel="0" collapsed="false">
      <c r="A5" s="30" t="s">
        <v>71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s="34" customFormat="true" ht="11.25" hidden="false" customHeight="false" outlineLevel="0" collapsed="false">
      <c r="A6" s="35" t="s">
        <v>380</v>
      </c>
      <c r="B6" s="35" t="s">
        <v>711</v>
      </c>
      <c r="C6" s="176" t="s">
        <v>712</v>
      </c>
      <c r="D6" s="177"/>
      <c r="E6" s="177"/>
      <c r="G6" s="34" t="s">
        <v>382</v>
      </c>
    </row>
    <row r="7" s="34" customFormat="true" ht="11.25" hidden="false" customHeight="false" outlineLevel="0" collapsed="false">
      <c r="A7" s="34" t="s">
        <v>383</v>
      </c>
      <c r="B7" s="176" t="s">
        <v>713</v>
      </c>
      <c r="G7" s="34" t="s">
        <v>385</v>
      </c>
      <c r="L7" s="36" t="n">
        <v>11</v>
      </c>
    </row>
    <row r="8" s="34" customFormat="true" ht="11.25" hidden="false" customHeight="false" outlineLevel="0" collapsed="false">
      <c r="A8" s="34" t="s">
        <v>386</v>
      </c>
      <c r="F8" s="36"/>
      <c r="G8" s="34" t="s">
        <v>387</v>
      </c>
      <c r="L8" s="36" t="n">
        <v>1</v>
      </c>
    </row>
    <row r="9" s="34" customFormat="true" ht="11.25" hidden="false" customHeight="false" outlineLevel="0" collapsed="false">
      <c r="A9" s="34" t="s">
        <v>388</v>
      </c>
      <c r="G9" s="34" t="s">
        <v>389</v>
      </c>
      <c r="L9" s="36" t="n">
        <v>2</v>
      </c>
    </row>
    <row r="10" s="34" customFormat="true" ht="11.25" hidden="false" customHeight="false" outlineLevel="0" collapsed="false">
      <c r="A10" s="34" t="s">
        <v>390</v>
      </c>
      <c r="G10" s="34" t="s">
        <v>391</v>
      </c>
      <c r="I10" s="35" t="s">
        <v>714</v>
      </c>
    </row>
    <row r="11" s="34" customFormat="true" ht="11.25" hidden="false" customHeight="false" outlineLevel="0" collapsed="false">
      <c r="A11" s="34" t="s">
        <v>392</v>
      </c>
      <c r="G11" s="34" t="s">
        <v>393</v>
      </c>
      <c r="L11" s="36" t="n">
        <v>51</v>
      </c>
    </row>
    <row r="12" s="34" customFormat="true" ht="11.25" hidden="false" customHeight="false" outlineLevel="0" collapsed="false">
      <c r="A12" s="34" t="s">
        <v>394</v>
      </c>
      <c r="E12" s="176"/>
      <c r="F12" s="177"/>
      <c r="G12" s="34" t="s">
        <v>396</v>
      </c>
      <c r="N12" s="36" t="n">
        <v>206004</v>
      </c>
    </row>
    <row r="13" s="34" customFormat="true" ht="11.25" hidden="false" customHeight="false" outlineLevel="0" collapsed="false">
      <c r="A13" s="34" t="s">
        <v>397</v>
      </c>
      <c r="F13" s="36"/>
      <c r="G13" s="34" t="s">
        <v>398</v>
      </c>
    </row>
    <row r="14" s="34" customFormat="true" ht="11.25" hidden="false" customHeight="false" outlineLevel="0" collapsed="false">
      <c r="A14" s="34" t="s">
        <v>399</v>
      </c>
      <c r="G14" s="34" t="s">
        <v>400</v>
      </c>
    </row>
    <row r="15" s="34" customFormat="true" ht="11.25" hidden="false" customHeight="false" outlineLevel="0" collapsed="false">
      <c r="A15" s="34" t="s">
        <v>401</v>
      </c>
    </row>
    <row r="16" s="16" customFormat="true" ht="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16" customFormat="true" ht="15" hidden="false" customHeight="true" outlineLevel="0" collapsed="false">
      <c r="A17" s="40" t="s">
        <v>402</v>
      </c>
      <c r="B17" s="41" t="s">
        <v>403</v>
      </c>
      <c r="C17" s="41"/>
      <c r="D17" s="41" t="s">
        <v>404</v>
      </c>
      <c r="E17" s="42" t="s">
        <v>405</v>
      </c>
      <c r="F17" s="42"/>
      <c r="G17" s="42"/>
      <c r="H17" s="41" t="s">
        <v>406</v>
      </c>
      <c r="I17" s="42" t="s">
        <v>407</v>
      </c>
      <c r="J17" s="42" t="s">
        <v>408</v>
      </c>
      <c r="K17" s="41" t="s">
        <v>409</v>
      </c>
      <c r="L17" s="42" t="s">
        <v>410</v>
      </c>
      <c r="M17" s="42"/>
      <c r="N17" s="41" t="s">
        <v>411</v>
      </c>
    </row>
    <row r="18" s="16" customFormat="true" ht="10.5" hidden="false" customHeight="true" outlineLevel="0" collapsed="false">
      <c r="A18" s="43" t="s">
        <v>412</v>
      </c>
      <c r="B18" s="41"/>
      <c r="C18" s="41"/>
      <c r="D18" s="41"/>
      <c r="E18" s="44" t="s">
        <v>413</v>
      </c>
      <c r="F18" s="44"/>
      <c r="G18" s="44"/>
      <c r="H18" s="41"/>
      <c r="I18" s="44" t="s">
        <v>414</v>
      </c>
      <c r="J18" s="44" t="s">
        <v>415</v>
      </c>
      <c r="K18" s="41"/>
      <c r="L18" s="44" t="s">
        <v>416</v>
      </c>
      <c r="M18" s="44"/>
      <c r="N18" s="41"/>
    </row>
    <row r="19" s="16" customFormat="true" ht="9.75" hidden="false" customHeight="true" outlineLevel="0" collapsed="false">
      <c r="A19" s="45"/>
      <c r="B19" s="41"/>
      <c r="C19" s="41"/>
      <c r="D19" s="41"/>
      <c r="E19" s="46"/>
      <c r="F19" s="46"/>
      <c r="G19" s="46"/>
      <c r="H19" s="41"/>
      <c r="I19" s="46"/>
      <c r="J19" s="44" t="s">
        <v>417</v>
      </c>
      <c r="K19" s="41"/>
      <c r="L19" s="44" t="s">
        <v>418</v>
      </c>
      <c r="M19" s="44"/>
      <c r="N19" s="41"/>
    </row>
    <row r="20" s="16" customFormat="true" ht="9.75" hidden="false" customHeight="true" outlineLevel="0" collapsed="false">
      <c r="A20" s="45"/>
      <c r="B20" s="41"/>
      <c r="C20" s="41"/>
      <c r="D20" s="41"/>
      <c r="E20" s="46"/>
      <c r="F20" s="46"/>
      <c r="G20" s="46"/>
      <c r="H20" s="41"/>
      <c r="I20" s="46"/>
      <c r="J20" s="46"/>
      <c r="K20" s="41"/>
      <c r="L20" s="44" t="s">
        <v>419</v>
      </c>
      <c r="M20" s="44"/>
      <c r="N20" s="41"/>
    </row>
    <row r="21" s="16" customFormat="true" ht="9.75" hidden="false" customHeight="true" outlineLevel="0" collapsed="false">
      <c r="A21" s="45"/>
      <c r="B21" s="41"/>
      <c r="C21" s="41"/>
      <c r="D21" s="41"/>
      <c r="E21" s="47"/>
      <c r="F21" s="47"/>
      <c r="G21" s="47"/>
      <c r="H21" s="41"/>
      <c r="I21" s="46"/>
      <c r="J21" s="46"/>
      <c r="K21" s="41"/>
      <c r="L21" s="48" t="s">
        <v>420</v>
      </c>
      <c r="M21" s="48"/>
      <c r="N21" s="41"/>
    </row>
    <row r="22" s="16" customFormat="true" ht="20.25" hidden="false" customHeight="true" outlineLevel="0" collapsed="false">
      <c r="A22" s="45"/>
      <c r="B22" s="41" t="s">
        <v>421</v>
      </c>
      <c r="C22" s="41" t="s">
        <v>412</v>
      </c>
      <c r="D22" s="41"/>
      <c r="E22" s="41" t="s">
        <v>422</v>
      </c>
      <c r="F22" s="41" t="s">
        <v>423</v>
      </c>
      <c r="G22" s="41" t="s">
        <v>424</v>
      </c>
      <c r="H22" s="41"/>
      <c r="I22" s="46"/>
      <c r="J22" s="46"/>
      <c r="K22" s="41"/>
      <c r="L22" s="41" t="s">
        <v>425</v>
      </c>
      <c r="M22" s="42" t="s">
        <v>426</v>
      </c>
      <c r="N22" s="41"/>
    </row>
    <row r="23" s="16" customFormat="true" ht="36" hidden="false" customHeight="false" outlineLevel="0" collapsed="false">
      <c r="A23" s="49"/>
      <c r="B23" s="41"/>
      <c r="C23" s="41"/>
      <c r="D23" s="41"/>
      <c r="E23" s="41"/>
      <c r="F23" s="41"/>
      <c r="G23" s="41"/>
      <c r="H23" s="41"/>
      <c r="I23" s="47"/>
      <c r="J23" s="47"/>
      <c r="K23" s="41"/>
      <c r="L23" s="41"/>
      <c r="M23" s="48" t="s">
        <v>427</v>
      </c>
      <c r="N23" s="41"/>
    </row>
    <row r="24" s="16" customFormat="true" ht="13.5" hidden="false" customHeight="false" outlineLevel="0" collapsed="false">
      <c r="A24" s="178" t="s">
        <v>344</v>
      </c>
      <c r="B24" s="179" t="s">
        <v>345</v>
      </c>
      <c r="C24" s="179" t="s">
        <v>428</v>
      </c>
      <c r="D24" s="179" t="s">
        <v>347</v>
      </c>
      <c r="E24" s="179" t="s">
        <v>348</v>
      </c>
      <c r="F24" s="179" t="s">
        <v>429</v>
      </c>
      <c r="G24" s="179" t="s">
        <v>430</v>
      </c>
      <c r="H24" s="179" t="s">
        <v>431</v>
      </c>
      <c r="I24" s="179" t="s">
        <v>432</v>
      </c>
      <c r="J24" s="179" t="s">
        <v>433</v>
      </c>
      <c r="K24" s="41" t="s">
        <v>434</v>
      </c>
      <c r="L24" s="41" t="s">
        <v>435</v>
      </c>
      <c r="M24" s="41" t="s">
        <v>436</v>
      </c>
      <c r="N24" s="41" t="s">
        <v>437</v>
      </c>
    </row>
    <row r="25" s="16" customFormat="true" ht="19.5" hidden="false" customHeight="true" outlineLevel="0" collapsed="false">
      <c r="A25" s="180" t="n">
        <v>1100000</v>
      </c>
      <c r="B25" s="181" t="s">
        <v>715</v>
      </c>
      <c r="C25" s="182" t="s">
        <v>439</v>
      </c>
      <c r="D25" s="183" t="n">
        <v>11769.4</v>
      </c>
      <c r="E25" s="183"/>
      <c r="F25" s="183"/>
      <c r="G25" s="183"/>
      <c r="H25" s="184" t="n">
        <v>3202.576</v>
      </c>
      <c r="I25" s="183"/>
      <c r="J25" s="185"/>
      <c r="K25" s="185" t="n">
        <v>0</v>
      </c>
      <c r="L25" s="186"/>
      <c r="M25" s="186"/>
      <c r="N25" s="187"/>
    </row>
    <row r="26" s="16" customFormat="true" ht="13.5" hidden="false" customHeight="true" outlineLevel="0" collapsed="false">
      <c r="A26" s="188" t="n">
        <v>1126100</v>
      </c>
      <c r="B26" s="189" t="s">
        <v>716</v>
      </c>
      <c r="C26" s="187"/>
      <c r="D26" s="183"/>
      <c r="E26" s="183"/>
      <c r="F26" s="183"/>
      <c r="G26" s="183"/>
      <c r="H26" s="183"/>
      <c r="I26" s="190"/>
      <c r="J26" s="185"/>
      <c r="K26" s="185"/>
      <c r="L26" s="186"/>
      <c r="M26" s="186"/>
      <c r="N26" s="187"/>
    </row>
    <row r="27" s="16" customFormat="true" ht="19.5" hidden="false" customHeight="true" outlineLevel="0" collapsed="false">
      <c r="A27" s="188" t="n">
        <v>1177100</v>
      </c>
      <c r="B27" s="189" t="s">
        <v>717</v>
      </c>
      <c r="C27" s="187" t="n">
        <v>489100</v>
      </c>
      <c r="D27" s="183" t="n">
        <v>11769.4</v>
      </c>
      <c r="E27" s="183"/>
      <c r="F27" s="183"/>
      <c r="G27" s="183"/>
      <c r="H27" s="184" t="n">
        <v>3202.576</v>
      </c>
      <c r="I27" s="183"/>
      <c r="J27" s="183"/>
      <c r="K27" s="185" t="n">
        <v>0</v>
      </c>
      <c r="L27" s="186"/>
      <c r="M27" s="186"/>
      <c r="N27" s="187"/>
    </row>
    <row r="28" s="16" customFormat="true" ht="22.5" hidden="true" customHeight="true" outlineLevel="0" collapsed="false">
      <c r="A28" s="188" t="n">
        <v>1126800</v>
      </c>
      <c r="B28" s="189"/>
      <c r="C28" s="182"/>
      <c r="D28" s="183"/>
      <c r="E28" s="183"/>
      <c r="F28" s="183"/>
      <c r="G28" s="183"/>
      <c r="H28" s="183"/>
      <c r="I28" s="185"/>
      <c r="J28" s="185"/>
      <c r="K28" s="185"/>
      <c r="L28" s="187"/>
      <c r="M28" s="187"/>
      <c r="N28" s="187"/>
    </row>
    <row r="29" s="16" customFormat="true" ht="23.25" hidden="false" customHeight="true" outlineLevel="0" collapsed="false">
      <c r="A29" s="188" t="n">
        <v>1200000</v>
      </c>
      <c r="B29" s="189" t="s">
        <v>718</v>
      </c>
      <c r="C29" s="187"/>
      <c r="D29" s="185"/>
      <c r="E29" s="185"/>
      <c r="F29" s="185"/>
      <c r="G29" s="185"/>
      <c r="H29" s="185"/>
      <c r="I29" s="185"/>
      <c r="J29" s="185"/>
      <c r="K29" s="185"/>
      <c r="L29" s="187"/>
      <c r="M29" s="187"/>
      <c r="N29" s="187"/>
    </row>
    <row r="30" s="16" customFormat="true" ht="0.75" hidden="true" customHeight="true" outlineLevel="0" collapsed="false">
      <c r="A30" s="188"/>
      <c r="B30" s="189"/>
      <c r="C30" s="187"/>
      <c r="D30" s="190"/>
      <c r="E30" s="190"/>
      <c r="F30" s="190"/>
      <c r="G30" s="190"/>
      <c r="H30" s="190"/>
      <c r="I30" s="190"/>
      <c r="J30" s="190"/>
      <c r="K30" s="190"/>
      <c r="L30" s="187"/>
      <c r="M30" s="187"/>
      <c r="N30" s="187"/>
    </row>
    <row r="31" s="16" customFormat="true" ht="19.5" hidden="true" customHeight="true" outlineLevel="0" collapsed="false">
      <c r="A31" s="188"/>
      <c r="B31" s="189"/>
      <c r="C31" s="187"/>
      <c r="D31" s="190"/>
      <c r="E31" s="190"/>
      <c r="F31" s="190"/>
      <c r="G31" s="190"/>
      <c r="H31" s="190"/>
      <c r="I31" s="190"/>
      <c r="J31" s="190"/>
      <c r="K31" s="190"/>
      <c r="L31" s="187"/>
      <c r="M31" s="187"/>
      <c r="N31" s="187"/>
    </row>
    <row r="32" s="16" customFormat="true" ht="19.5" hidden="true" customHeight="true" outlineLevel="0" collapsed="false">
      <c r="A32" s="188"/>
      <c r="B32" s="189"/>
      <c r="C32" s="187"/>
      <c r="D32" s="190"/>
      <c r="E32" s="190"/>
      <c r="F32" s="190"/>
      <c r="G32" s="190"/>
      <c r="H32" s="190"/>
      <c r="I32" s="190"/>
      <c r="J32" s="190"/>
      <c r="K32" s="190"/>
      <c r="L32" s="187"/>
      <c r="M32" s="187"/>
      <c r="N32" s="187"/>
    </row>
    <row r="33" s="16" customFormat="true" ht="19.5" hidden="true" customHeight="true" outlineLevel="0" collapsed="false">
      <c r="A33" s="188"/>
      <c r="B33" s="189"/>
      <c r="C33" s="187"/>
      <c r="D33" s="190"/>
      <c r="E33" s="190"/>
      <c r="F33" s="190"/>
      <c r="G33" s="190"/>
      <c r="H33" s="190"/>
      <c r="I33" s="190"/>
      <c r="J33" s="190"/>
      <c r="K33" s="190"/>
      <c r="L33" s="187"/>
      <c r="M33" s="187"/>
      <c r="N33" s="187"/>
    </row>
    <row r="34" s="16" customFormat="true" ht="18" hidden="true" customHeight="true" outlineLevel="0" collapsed="false">
      <c r="A34" s="188"/>
      <c r="B34" s="189"/>
      <c r="C34" s="187"/>
      <c r="D34" s="190"/>
      <c r="E34" s="190"/>
      <c r="F34" s="190"/>
      <c r="G34" s="190"/>
      <c r="H34" s="190"/>
      <c r="I34" s="190"/>
      <c r="J34" s="190"/>
      <c r="K34" s="190"/>
      <c r="L34" s="187"/>
      <c r="M34" s="187"/>
      <c r="N34" s="187"/>
    </row>
    <row r="35" s="16" customFormat="true" ht="15.75" hidden="true" customHeight="true" outlineLevel="0" collapsed="false">
      <c r="A35" s="188"/>
      <c r="B35" s="189"/>
      <c r="C35" s="187"/>
      <c r="D35" s="190"/>
      <c r="E35" s="190"/>
      <c r="F35" s="190"/>
      <c r="G35" s="190"/>
      <c r="H35" s="190"/>
      <c r="I35" s="190"/>
      <c r="J35" s="190"/>
      <c r="K35" s="190"/>
      <c r="L35" s="187"/>
      <c r="M35" s="187"/>
      <c r="N35" s="187"/>
    </row>
    <row r="36" s="16" customFormat="true" ht="15.75" hidden="true" customHeight="true" outlineLevel="0" collapsed="false">
      <c r="A36" s="188"/>
      <c r="B36" s="189"/>
      <c r="C36" s="187"/>
      <c r="D36" s="190"/>
      <c r="E36" s="190"/>
      <c r="F36" s="190"/>
      <c r="G36" s="190"/>
      <c r="H36" s="190"/>
      <c r="I36" s="190"/>
      <c r="J36" s="190"/>
      <c r="K36" s="190"/>
      <c r="L36" s="187"/>
      <c r="M36" s="187"/>
      <c r="N36" s="187"/>
    </row>
    <row r="37" s="16" customFormat="true" ht="15" hidden="true" customHeight="true" outlineLevel="0" collapsed="false">
      <c r="A37" s="188"/>
      <c r="B37" s="189"/>
      <c r="C37" s="187"/>
      <c r="D37" s="185"/>
      <c r="E37" s="190"/>
      <c r="F37" s="190"/>
      <c r="G37" s="190"/>
      <c r="H37" s="185"/>
      <c r="I37" s="190"/>
      <c r="J37" s="190"/>
      <c r="K37" s="190"/>
      <c r="L37" s="187"/>
      <c r="M37" s="187"/>
      <c r="N37" s="187"/>
    </row>
    <row r="38" s="16" customFormat="true" ht="15.75" hidden="true" customHeight="true" outlineLevel="0" collapsed="false">
      <c r="A38" s="188"/>
      <c r="B38" s="187"/>
      <c r="C38" s="187"/>
      <c r="D38" s="185"/>
      <c r="E38" s="190"/>
      <c r="F38" s="190"/>
      <c r="G38" s="190"/>
      <c r="H38" s="185"/>
      <c r="I38" s="190"/>
      <c r="J38" s="190"/>
      <c r="K38" s="190"/>
      <c r="L38" s="187"/>
      <c r="M38" s="187"/>
      <c r="N38" s="187"/>
    </row>
    <row r="39" s="16" customFormat="true" ht="15.75" hidden="true" customHeight="true" outlineLevel="0" collapsed="false">
      <c r="A39" s="180"/>
      <c r="B39" s="181"/>
      <c r="C39" s="182"/>
      <c r="D39" s="183"/>
      <c r="E39" s="191"/>
      <c r="F39" s="191"/>
      <c r="G39" s="191"/>
      <c r="H39" s="183"/>
      <c r="I39" s="191"/>
      <c r="J39" s="183"/>
      <c r="K39" s="183"/>
      <c r="L39" s="187"/>
      <c r="M39" s="187"/>
      <c r="N39" s="187"/>
    </row>
    <row r="40" s="16" customFormat="true" ht="18" hidden="false" customHeight="true" outlineLevel="0" collapsed="false">
      <c r="A40" s="188"/>
      <c r="B40" s="187" t="s">
        <v>719</v>
      </c>
      <c r="C40" s="187" t="s">
        <v>439</v>
      </c>
      <c r="D40" s="183" t="n">
        <v>11769.4</v>
      </c>
      <c r="E40" s="183"/>
      <c r="F40" s="183"/>
      <c r="G40" s="183"/>
      <c r="H40" s="184" t="n">
        <v>3202.576</v>
      </c>
      <c r="I40" s="183"/>
      <c r="J40" s="185"/>
      <c r="K40" s="185" t="n">
        <v>0</v>
      </c>
      <c r="L40" s="186"/>
      <c r="M40" s="186"/>
      <c r="N40" s="187"/>
    </row>
    <row r="41" s="16" customFormat="true" ht="0.75" hidden="true" customHeight="true" outlineLevel="0" collapsed="false">
      <c r="A41" s="188"/>
      <c r="B41" s="187"/>
      <c r="C41" s="187"/>
      <c r="D41" s="187" t="n">
        <v>0</v>
      </c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s="16" customFormat="true" ht="15.75" hidden="true" customHeight="true" outlineLevel="0" collapsed="false">
      <c r="A42" s="188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</row>
    <row r="43" s="16" customFormat="true" ht="15.75" hidden="true" customHeight="true" outlineLevel="0" collapsed="false">
      <c r="A43" s="188" t="s">
        <v>720</v>
      </c>
      <c r="B43" s="187" t="s">
        <v>720</v>
      </c>
      <c r="C43" s="187" t="s">
        <v>721</v>
      </c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92"/>
    </row>
    <row r="44" s="16" customFormat="true" ht="8.25" hidden="tru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</row>
    <row r="45" s="16" customFormat="true" ht="18.75" hidden="false" customHeight="true" outlineLevel="0" collapsed="false">
      <c r="A45" s="193" t="s">
        <v>722</v>
      </c>
      <c r="B45" s="193"/>
      <c r="C45" s="156"/>
      <c r="D45" s="156"/>
      <c r="E45" s="156"/>
    </row>
    <row r="46" s="16" customFormat="true" ht="8.25" hidden="true" customHeight="true" outlineLevel="0" collapsed="false">
      <c r="A46" s="156"/>
      <c r="B46" s="156"/>
      <c r="C46" s="156"/>
      <c r="D46" s="156"/>
      <c r="E46" s="156"/>
    </row>
    <row r="47" s="16" customFormat="true" ht="25.5" hidden="false" customHeight="true" outlineLevel="0" collapsed="false">
      <c r="A47" s="157" t="s">
        <v>357</v>
      </c>
      <c r="B47" s="158" t="s">
        <v>698</v>
      </c>
      <c r="C47" s="158"/>
      <c r="D47" s="157"/>
      <c r="E47" s="159" t="s">
        <v>699</v>
      </c>
      <c r="F47" s="159"/>
      <c r="G47" s="194"/>
    </row>
    <row r="48" s="16" customFormat="true" ht="13.5" hidden="false" customHeight="true" outlineLevel="0" collapsed="false">
      <c r="A48" s="157"/>
      <c r="B48" s="160" t="s">
        <v>359</v>
      </c>
      <c r="C48" s="160"/>
      <c r="D48" s="157"/>
      <c r="E48" s="157" t="s">
        <v>360</v>
      </c>
      <c r="F48" s="161"/>
    </row>
    <row r="49" s="16" customFormat="true" ht="12.75" hidden="false" customHeight="true" outlineLevel="0" collapsed="false">
      <c r="A49" s="157" t="s">
        <v>700</v>
      </c>
      <c r="B49" s="157"/>
      <c r="C49" s="157"/>
      <c r="D49" s="157"/>
      <c r="E49" s="157"/>
      <c r="F49" s="161"/>
    </row>
    <row r="50" s="16" customFormat="true" ht="0.75" hidden="true" customHeight="true" outlineLevel="0" collapsed="false">
      <c r="A50" s="157"/>
      <c r="B50" s="157"/>
      <c r="C50" s="157"/>
      <c r="D50" s="157"/>
      <c r="E50" s="157"/>
      <c r="F50" s="161"/>
    </row>
    <row r="51" s="16" customFormat="true" ht="23.25" hidden="false" customHeight="true" outlineLevel="0" collapsed="false">
      <c r="A51" s="157" t="s">
        <v>362</v>
      </c>
      <c r="B51" s="158" t="s">
        <v>698</v>
      </c>
      <c r="C51" s="158"/>
      <c r="D51" s="157"/>
      <c r="E51" s="162" t="s">
        <v>701</v>
      </c>
      <c r="F51" s="162"/>
    </row>
    <row r="52" s="16" customFormat="true" ht="13.5" hidden="false" customHeight="true" outlineLevel="0" collapsed="false">
      <c r="A52" s="157"/>
      <c r="B52" s="160" t="s">
        <v>359</v>
      </c>
      <c r="C52" s="160"/>
      <c r="D52" s="157"/>
      <c r="E52" s="157" t="s">
        <v>360</v>
      </c>
      <c r="F52" s="161"/>
    </row>
    <row r="53" customFormat="false" ht="10.5" hidden="false" customHeight="tru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</row>
    <row r="54" customFormat="false" ht="41.25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</row>
    <row r="55" customFormat="false" ht="0.75" hidden="true" customHeight="tru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</row>
    <row r="56" customFormat="false" ht="5.25" hidden="true" customHeight="tru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</row>
    <row r="57" customFormat="false" ht="11.25" hidden="tru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8.75" hidden="false" customHeight="true" outlineLevel="0" collapsed="false">
      <c r="A58" s="33" t="s">
        <v>37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7.25" hidden="false" customHeight="true" outlineLevel="0" collapsed="false">
      <c r="A59" s="32" t="s">
        <v>31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8" hidden="false" customHeight="true" outlineLevel="0" collapsed="false">
      <c r="A60" s="32" t="s">
        <v>37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23.25" hidden="false" customHeight="true" outlineLevel="0" collapsed="false">
      <c r="A61" s="30" t="s">
        <v>72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1.25" hidden="false" customHeight="true" outlineLevel="0" collapsed="false">
      <c r="A62" s="35" t="s">
        <v>380</v>
      </c>
      <c r="B62" s="35" t="s">
        <v>724</v>
      </c>
      <c r="C62" s="35" t="s">
        <v>712</v>
      </c>
      <c r="D62" s="34"/>
      <c r="E62" s="34"/>
      <c r="F62" s="34"/>
      <c r="G62" s="34" t="s">
        <v>382</v>
      </c>
      <c r="H62" s="34"/>
      <c r="I62" s="34"/>
      <c r="J62" s="34"/>
      <c r="K62" s="34"/>
      <c r="L62" s="34"/>
      <c r="M62" s="34"/>
      <c r="N62" s="34"/>
    </row>
    <row r="63" customFormat="false" ht="11.25" hidden="false" customHeight="true" outlineLevel="0" collapsed="false">
      <c r="A63" s="34" t="s">
        <v>383</v>
      </c>
      <c r="B63" s="35" t="s">
        <v>713</v>
      </c>
      <c r="C63" s="34"/>
      <c r="D63" s="34"/>
      <c r="E63" s="34"/>
      <c r="F63" s="34"/>
      <c r="G63" s="34" t="s">
        <v>385</v>
      </c>
      <c r="H63" s="34"/>
      <c r="I63" s="34"/>
      <c r="J63" s="34"/>
      <c r="K63" s="34"/>
      <c r="L63" s="36" t="n">
        <v>10</v>
      </c>
      <c r="M63" s="34"/>
      <c r="N63" s="34"/>
    </row>
    <row r="64" customFormat="false" ht="11.25" hidden="false" customHeight="true" outlineLevel="0" collapsed="false">
      <c r="A64" s="34" t="s">
        <v>386</v>
      </c>
      <c r="B64" s="34"/>
      <c r="C64" s="34"/>
      <c r="D64" s="34"/>
      <c r="E64" s="34"/>
      <c r="F64" s="36"/>
      <c r="G64" s="34" t="s">
        <v>387</v>
      </c>
      <c r="H64" s="34"/>
      <c r="I64" s="34"/>
      <c r="J64" s="34"/>
      <c r="K64" s="34"/>
      <c r="L64" s="36" t="n">
        <v>7</v>
      </c>
      <c r="M64" s="34"/>
      <c r="N64" s="34"/>
    </row>
    <row r="65" customFormat="false" ht="11.25" hidden="false" customHeight="true" outlineLevel="0" collapsed="false">
      <c r="A65" s="34" t="s">
        <v>388</v>
      </c>
      <c r="B65" s="34"/>
      <c r="C65" s="34"/>
      <c r="D65" s="34"/>
      <c r="E65" s="34"/>
      <c r="F65" s="34"/>
      <c r="G65" s="34" t="s">
        <v>389</v>
      </c>
      <c r="H65" s="34"/>
      <c r="I65" s="34"/>
      <c r="J65" s="34"/>
      <c r="K65" s="34"/>
      <c r="L65" s="36" t="n">
        <v>1</v>
      </c>
      <c r="M65" s="34"/>
      <c r="N65" s="34"/>
    </row>
    <row r="66" customFormat="false" ht="11.25" hidden="false" customHeight="true" outlineLevel="0" collapsed="false">
      <c r="A66" s="34" t="s">
        <v>390</v>
      </c>
      <c r="B66" s="34"/>
      <c r="C66" s="34"/>
      <c r="D66" s="34"/>
      <c r="E66" s="34"/>
      <c r="F66" s="34"/>
      <c r="G66" s="34" t="s">
        <v>391</v>
      </c>
      <c r="H66" s="34"/>
      <c r="I66" s="35" t="s">
        <v>725</v>
      </c>
      <c r="J66" s="34"/>
      <c r="K66" s="34"/>
      <c r="L66" s="34"/>
      <c r="M66" s="34"/>
      <c r="N66" s="34"/>
    </row>
    <row r="67" customFormat="false" ht="11.25" hidden="false" customHeight="true" outlineLevel="0" collapsed="false">
      <c r="A67" s="34" t="s">
        <v>392</v>
      </c>
      <c r="B67" s="34"/>
      <c r="C67" s="34"/>
      <c r="D67" s="34"/>
      <c r="E67" s="34"/>
      <c r="F67" s="34"/>
      <c r="G67" s="34" t="s">
        <v>393</v>
      </c>
      <c r="H67" s="34"/>
      <c r="I67" s="34"/>
      <c r="J67" s="34"/>
      <c r="K67" s="34"/>
      <c r="L67" s="36" t="n">
        <v>51</v>
      </c>
      <c r="M67" s="34"/>
      <c r="N67" s="34"/>
    </row>
    <row r="68" customFormat="false" ht="11.25" hidden="false" customHeight="true" outlineLevel="0" collapsed="false">
      <c r="A68" s="34" t="s">
        <v>394</v>
      </c>
      <c r="B68" s="34"/>
      <c r="C68" s="34"/>
      <c r="D68" s="34"/>
      <c r="E68" s="35" t="s">
        <v>704</v>
      </c>
      <c r="F68" s="34"/>
      <c r="G68" s="34" t="s">
        <v>396</v>
      </c>
      <c r="H68" s="34"/>
      <c r="I68" s="34"/>
      <c r="J68" s="34"/>
      <c r="K68" s="34"/>
      <c r="L68" s="34"/>
      <c r="M68" s="34"/>
      <c r="N68" s="36" t="n">
        <v>206004</v>
      </c>
    </row>
    <row r="69" customFormat="false" ht="11.25" hidden="false" customHeight="true" outlineLevel="0" collapsed="false">
      <c r="A69" s="34" t="s">
        <v>397</v>
      </c>
      <c r="B69" s="34"/>
      <c r="C69" s="34"/>
      <c r="D69" s="34"/>
      <c r="E69" s="34"/>
      <c r="F69" s="36"/>
      <c r="G69" s="34" t="s">
        <v>398</v>
      </c>
      <c r="H69" s="34"/>
      <c r="I69" s="34"/>
      <c r="J69" s="34"/>
      <c r="K69" s="34"/>
      <c r="L69" s="34"/>
      <c r="M69" s="34"/>
      <c r="N69" s="34"/>
    </row>
    <row r="70" customFormat="false" ht="11.25" hidden="false" customHeight="true" outlineLevel="0" collapsed="false">
      <c r="A70" s="34" t="s">
        <v>399</v>
      </c>
      <c r="B70" s="34"/>
      <c r="C70" s="34"/>
      <c r="D70" s="34"/>
      <c r="E70" s="34"/>
      <c r="F70" s="34"/>
      <c r="G70" s="34" t="s">
        <v>400</v>
      </c>
      <c r="H70" s="34"/>
      <c r="I70" s="34"/>
      <c r="J70" s="34"/>
      <c r="K70" s="34"/>
      <c r="L70" s="34"/>
      <c r="M70" s="34"/>
      <c r="N70" s="34"/>
    </row>
    <row r="71" customFormat="false" ht="11.25" hidden="false" customHeight="true" outlineLevel="0" collapsed="false">
      <c r="A71" s="34" t="s">
        <v>401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.2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1.25" hidden="false" customHeight="true" outlineLevel="0" collapsed="false">
      <c r="A73" s="40" t="s">
        <v>402</v>
      </c>
      <c r="B73" s="41" t="s">
        <v>403</v>
      </c>
      <c r="C73" s="41"/>
      <c r="D73" s="41" t="s">
        <v>404</v>
      </c>
      <c r="E73" s="42" t="s">
        <v>405</v>
      </c>
      <c r="F73" s="42"/>
      <c r="G73" s="42"/>
      <c r="H73" s="41" t="s">
        <v>406</v>
      </c>
      <c r="I73" s="42" t="s">
        <v>407</v>
      </c>
      <c r="J73" s="42" t="s">
        <v>408</v>
      </c>
      <c r="K73" s="41" t="s">
        <v>409</v>
      </c>
      <c r="L73" s="42" t="s">
        <v>410</v>
      </c>
      <c r="M73" s="42"/>
      <c r="N73" s="41" t="s">
        <v>411</v>
      </c>
    </row>
    <row r="74" customFormat="false" ht="11.25" hidden="false" customHeight="true" outlineLevel="0" collapsed="false">
      <c r="A74" s="43" t="s">
        <v>412</v>
      </c>
      <c r="B74" s="41"/>
      <c r="C74" s="41"/>
      <c r="D74" s="41"/>
      <c r="E74" s="44" t="s">
        <v>413</v>
      </c>
      <c r="F74" s="44"/>
      <c r="G74" s="44"/>
      <c r="H74" s="41"/>
      <c r="I74" s="44" t="s">
        <v>414</v>
      </c>
      <c r="J74" s="44" t="s">
        <v>415</v>
      </c>
      <c r="K74" s="41"/>
      <c r="L74" s="44" t="s">
        <v>416</v>
      </c>
      <c r="M74" s="44"/>
      <c r="N74" s="41"/>
    </row>
    <row r="75" customFormat="false" ht="11.25" hidden="false" customHeight="true" outlineLevel="0" collapsed="false">
      <c r="A75" s="45"/>
      <c r="B75" s="41"/>
      <c r="C75" s="41"/>
      <c r="D75" s="41"/>
      <c r="E75" s="46"/>
      <c r="F75" s="46"/>
      <c r="G75" s="46"/>
      <c r="H75" s="41"/>
      <c r="I75" s="46"/>
      <c r="J75" s="44" t="s">
        <v>417</v>
      </c>
      <c r="K75" s="41"/>
      <c r="L75" s="44" t="s">
        <v>418</v>
      </c>
      <c r="M75" s="44"/>
      <c r="N75" s="41"/>
    </row>
    <row r="76" customFormat="false" ht="11.25" hidden="false" customHeight="true" outlineLevel="0" collapsed="false">
      <c r="A76" s="45"/>
      <c r="B76" s="41"/>
      <c r="C76" s="41"/>
      <c r="D76" s="41"/>
      <c r="E76" s="46"/>
      <c r="F76" s="46"/>
      <c r="G76" s="46"/>
      <c r="H76" s="41"/>
      <c r="I76" s="46"/>
      <c r="J76" s="46"/>
      <c r="K76" s="41"/>
      <c r="L76" s="44" t="s">
        <v>419</v>
      </c>
      <c r="M76" s="44"/>
      <c r="N76" s="41"/>
    </row>
    <row r="77" customFormat="false" ht="11.25" hidden="false" customHeight="true" outlineLevel="0" collapsed="false">
      <c r="A77" s="45"/>
      <c r="B77" s="41"/>
      <c r="C77" s="41"/>
      <c r="D77" s="41"/>
      <c r="E77" s="47"/>
      <c r="F77" s="47"/>
      <c r="G77" s="47"/>
      <c r="H77" s="41"/>
      <c r="I77" s="46"/>
      <c r="J77" s="46"/>
      <c r="K77" s="41"/>
      <c r="L77" s="48" t="s">
        <v>420</v>
      </c>
      <c r="M77" s="48"/>
      <c r="N77" s="41"/>
    </row>
    <row r="78" customFormat="false" ht="11.25" hidden="false" customHeight="true" outlineLevel="0" collapsed="false">
      <c r="A78" s="45"/>
      <c r="B78" s="41" t="s">
        <v>421</v>
      </c>
      <c r="C78" s="41" t="s">
        <v>412</v>
      </c>
      <c r="D78" s="41"/>
      <c r="E78" s="41" t="s">
        <v>422</v>
      </c>
      <c r="F78" s="41" t="s">
        <v>423</v>
      </c>
      <c r="G78" s="41" t="s">
        <v>424</v>
      </c>
      <c r="H78" s="41"/>
      <c r="I78" s="46"/>
      <c r="J78" s="46"/>
      <c r="K78" s="41"/>
      <c r="L78" s="41" t="s">
        <v>425</v>
      </c>
      <c r="M78" s="42" t="s">
        <v>426</v>
      </c>
      <c r="N78" s="41"/>
    </row>
    <row r="79" customFormat="false" ht="11.25" hidden="false" customHeight="true" outlineLevel="0" collapsed="false">
      <c r="A79" s="49"/>
      <c r="B79" s="41"/>
      <c r="C79" s="41"/>
      <c r="D79" s="41"/>
      <c r="E79" s="41"/>
      <c r="F79" s="41"/>
      <c r="G79" s="41"/>
      <c r="H79" s="41"/>
      <c r="I79" s="47"/>
      <c r="J79" s="47"/>
      <c r="K79" s="41"/>
      <c r="L79" s="41"/>
      <c r="M79" s="48" t="s">
        <v>427</v>
      </c>
      <c r="N79" s="41"/>
    </row>
    <row r="80" customFormat="false" ht="11.25" hidden="false" customHeight="true" outlineLevel="0" collapsed="false">
      <c r="A80" s="178" t="s">
        <v>344</v>
      </c>
      <c r="B80" s="179" t="s">
        <v>345</v>
      </c>
      <c r="C80" s="179" t="s">
        <v>428</v>
      </c>
      <c r="D80" s="179" t="s">
        <v>347</v>
      </c>
      <c r="E80" s="179" t="s">
        <v>348</v>
      </c>
      <c r="F80" s="179" t="s">
        <v>429</v>
      </c>
      <c r="G80" s="179" t="s">
        <v>430</v>
      </c>
      <c r="H80" s="179" t="s">
        <v>431</v>
      </c>
      <c r="I80" s="179" t="s">
        <v>432</v>
      </c>
      <c r="J80" s="179" t="s">
        <v>433</v>
      </c>
      <c r="K80" s="41" t="s">
        <v>434</v>
      </c>
      <c r="L80" s="41" t="s">
        <v>435</v>
      </c>
      <c r="M80" s="41" t="s">
        <v>436</v>
      </c>
      <c r="N80" s="41" t="s">
        <v>437</v>
      </c>
    </row>
    <row r="81" customFormat="false" ht="11.25" hidden="false" customHeight="true" outlineLevel="0" collapsed="false">
      <c r="A81" s="180" t="n">
        <v>1100000</v>
      </c>
      <c r="B81" s="181" t="s">
        <v>715</v>
      </c>
      <c r="C81" s="182" t="s">
        <v>439</v>
      </c>
      <c r="D81" s="183" t="n">
        <v>2000</v>
      </c>
      <c r="E81" s="183"/>
      <c r="F81" s="183"/>
      <c r="G81" s="183"/>
      <c r="H81" s="183" t="n">
        <v>2000</v>
      </c>
      <c r="I81" s="183"/>
      <c r="J81" s="197" t="n">
        <v>2000</v>
      </c>
      <c r="K81" s="197" t="n">
        <v>2000</v>
      </c>
      <c r="L81" s="186"/>
      <c r="M81" s="186"/>
      <c r="N81" s="187"/>
    </row>
    <row r="82" customFormat="false" ht="11.25" hidden="false" customHeight="true" outlineLevel="0" collapsed="false">
      <c r="A82" s="188" t="n">
        <v>1126100</v>
      </c>
      <c r="B82" s="189" t="s">
        <v>716</v>
      </c>
      <c r="C82" s="187"/>
      <c r="D82" s="183"/>
      <c r="E82" s="183"/>
      <c r="F82" s="183"/>
      <c r="G82" s="183"/>
      <c r="H82" s="183"/>
      <c r="I82" s="190"/>
      <c r="J82" s="197"/>
      <c r="K82" s="197"/>
      <c r="L82" s="186"/>
      <c r="M82" s="186"/>
      <c r="N82" s="187"/>
    </row>
    <row r="83" customFormat="false" ht="11.25" hidden="false" customHeight="true" outlineLevel="0" collapsed="false">
      <c r="A83" s="188" t="n">
        <v>1126700</v>
      </c>
      <c r="B83" s="189" t="s">
        <v>726</v>
      </c>
      <c r="C83" s="187" t="n">
        <v>4729000</v>
      </c>
      <c r="D83" s="183" t="n">
        <v>2000</v>
      </c>
      <c r="E83" s="183"/>
      <c r="F83" s="183"/>
      <c r="G83" s="183"/>
      <c r="H83" s="183" t="n">
        <v>2000</v>
      </c>
      <c r="I83" s="183"/>
      <c r="J83" s="197" t="n">
        <v>2000</v>
      </c>
      <c r="K83" s="197" t="n">
        <v>2000</v>
      </c>
      <c r="L83" s="186"/>
      <c r="M83" s="186"/>
      <c r="N83" s="187"/>
    </row>
    <row r="84" customFormat="false" ht="11.25" hidden="false" customHeight="true" outlineLevel="0" collapsed="false">
      <c r="A84" s="188" t="n">
        <v>1126800</v>
      </c>
      <c r="B84" s="189"/>
      <c r="C84" s="182"/>
      <c r="D84" s="183"/>
      <c r="E84" s="183"/>
      <c r="F84" s="183"/>
      <c r="G84" s="183"/>
      <c r="H84" s="183"/>
      <c r="I84" s="185"/>
      <c r="J84" s="197"/>
      <c r="K84" s="197"/>
      <c r="L84" s="187"/>
      <c r="M84" s="187"/>
      <c r="N84" s="187"/>
    </row>
    <row r="85" customFormat="false" ht="24" hidden="false" customHeight="true" outlineLevel="0" collapsed="false">
      <c r="A85" s="188" t="n">
        <v>1200000</v>
      </c>
      <c r="B85" s="189" t="s">
        <v>718</v>
      </c>
      <c r="C85" s="187"/>
      <c r="D85" s="185"/>
      <c r="E85" s="185"/>
      <c r="F85" s="185"/>
      <c r="G85" s="185"/>
      <c r="H85" s="185"/>
      <c r="I85" s="185"/>
      <c r="J85" s="197"/>
      <c r="K85" s="197"/>
      <c r="L85" s="187"/>
      <c r="M85" s="187"/>
      <c r="N85" s="187"/>
    </row>
    <row r="86" customFormat="false" ht="10.5" hidden="true" customHeight="true" outlineLevel="0" collapsed="false">
      <c r="A86" s="188"/>
      <c r="B86" s="189"/>
      <c r="C86" s="187"/>
      <c r="D86" s="190"/>
      <c r="E86" s="190"/>
      <c r="F86" s="190"/>
      <c r="G86" s="190"/>
      <c r="H86" s="190"/>
      <c r="I86" s="190"/>
      <c r="J86" s="198"/>
      <c r="K86" s="198"/>
      <c r="L86" s="187"/>
      <c r="M86" s="187"/>
      <c r="N86" s="187"/>
    </row>
    <row r="87" customFormat="false" ht="11.25" hidden="true" customHeight="true" outlineLevel="0" collapsed="false">
      <c r="A87" s="188"/>
      <c r="B87" s="189"/>
      <c r="C87" s="187"/>
      <c r="D87" s="190"/>
      <c r="E87" s="190"/>
      <c r="F87" s="190"/>
      <c r="G87" s="190"/>
      <c r="H87" s="190"/>
      <c r="I87" s="190"/>
      <c r="J87" s="198"/>
      <c r="K87" s="198"/>
      <c r="L87" s="187"/>
      <c r="M87" s="187"/>
      <c r="N87" s="187"/>
    </row>
    <row r="88" customFormat="false" ht="11.25" hidden="true" customHeight="true" outlineLevel="0" collapsed="false">
      <c r="A88" s="188"/>
      <c r="B88" s="189"/>
      <c r="C88" s="187"/>
      <c r="D88" s="190"/>
      <c r="E88" s="190"/>
      <c r="F88" s="190"/>
      <c r="G88" s="190"/>
      <c r="H88" s="190"/>
      <c r="I88" s="190"/>
      <c r="J88" s="198"/>
      <c r="K88" s="198"/>
      <c r="L88" s="187"/>
      <c r="M88" s="187"/>
      <c r="N88" s="187"/>
    </row>
    <row r="89" customFormat="false" ht="13.5" hidden="true" customHeight="false" outlineLevel="0" collapsed="false">
      <c r="A89" s="188"/>
      <c r="B89" s="189"/>
      <c r="C89" s="187"/>
      <c r="D89" s="190"/>
      <c r="E89" s="190"/>
      <c r="F89" s="190"/>
      <c r="G89" s="190"/>
      <c r="H89" s="190"/>
      <c r="I89" s="190"/>
      <c r="J89" s="198"/>
      <c r="K89" s="198"/>
      <c r="L89" s="187"/>
      <c r="M89" s="187"/>
      <c r="N89" s="187"/>
    </row>
    <row r="90" customFormat="false" ht="13.5" hidden="true" customHeight="false" outlineLevel="0" collapsed="false">
      <c r="A90" s="188"/>
      <c r="B90" s="189"/>
      <c r="C90" s="187"/>
      <c r="D90" s="190"/>
      <c r="E90" s="190"/>
      <c r="F90" s="190"/>
      <c r="G90" s="190"/>
      <c r="H90" s="190"/>
      <c r="I90" s="190"/>
      <c r="J90" s="198"/>
      <c r="K90" s="198"/>
      <c r="L90" s="187"/>
      <c r="M90" s="187"/>
      <c r="N90" s="187"/>
    </row>
    <row r="91" customFormat="false" ht="13.5" hidden="true" customHeight="false" outlineLevel="0" collapsed="false">
      <c r="A91" s="188"/>
      <c r="B91" s="189"/>
      <c r="C91" s="187"/>
      <c r="D91" s="190"/>
      <c r="E91" s="190"/>
      <c r="F91" s="190"/>
      <c r="G91" s="190"/>
      <c r="H91" s="190"/>
      <c r="I91" s="190"/>
      <c r="J91" s="198"/>
      <c r="K91" s="198"/>
      <c r="L91" s="187"/>
      <c r="M91" s="187"/>
      <c r="N91" s="187"/>
    </row>
    <row r="92" customFormat="false" ht="13.5" hidden="true" customHeight="false" outlineLevel="0" collapsed="false">
      <c r="A92" s="188"/>
      <c r="B92" s="189"/>
      <c r="C92" s="187"/>
      <c r="D92" s="190"/>
      <c r="E92" s="190"/>
      <c r="F92" s="190"/>
      <c r="G92" s="190"/>
      <c r="H92" s="190"/>
      <c r="I92" s="190"/>
      <c r="J92" s="198"/>
      <c r="K92" s="198"/>
      <c r="L92" s="187"/>
      <c r="M92" s="187"/>
      <c r="N92" s="187"/>
    </row>
    <row r="93" customFormat="false" ht="13.5" hidden="true" customHeight="false" outlineLevel="0" collapsed="false">
      <c r="A93" s="188"/>
      <c r="B93" s="189"/>
      <c r="C93" s="187"/>
      <c r="D93" s="185"/>
      <c r="E93" s="190"/>
      <c r="F93" s="190"/>
      <c r="G93" s="190"/>
      <c r="H93" s="185"/>
      <c r="I93" s="190"/>
      <c r="J93" s="198"/>
      <c r="K93" s="198"/>
      <c r="L93" s="187"/>
      <c r="M93" s="187"/>
      <c r="N93" s="187"/>
    </row>
    <row r="94" customFormat="false" ht="13.5" hidden="true" customHeight="false" outlineLevel="0" collapsed="false">
      <c r="A94" s="188"/>
      <c r="B94" s="187"/>
      <c r="C94" s="187"/>
      <c r="D94" s="185"/>
      <c r="E94" s="190"/>
      <c r="F94" s="190"/>
      <c r="G94" s="190"/>
      <c r="H94" s="185"/>
      <c r="I94" s="190"/>
      <c r="J94" s="198"/>
      <c r="K94" s="198"/>
      <c r="L94" s="187"/>
      <c r="M94" s="187"/>
      <c r="N94" s="187"/>
    </row>
    <row r="95" customFormat="false" ht="13.5" hidden="true" customHeight="false" outlineLevel="0" collapsed="false">
      <c r="A95" s="180"/>
      <c r="B95" s="181"/>
      <c r="C95" s="182"/>
      <c r="D95" s="183"/>
      <c r="E95" s="191"/>
      <c r="F95" s="191"/>
      <c r="G95" s="191"/>
      <c r="H95" s="183"/>
      <c r="I95" s="191"/>
      <c r="J95" s="197"/>
      <c r="K95" s="197"/>
      <c r="L95" s="187"/>
      <c r="M95" s="187"/>
      <c r="N95" s="187"/>
    </row>
    <row r="96" customFormat="false" ht="13.5" hidden="false" customHeight="false" outlineLevel="0" collapsed="false">
      <c r="A96" s="188"/>
      <c r="B96" s="187" t="s">
        <v>719</v>
      </c>
      <c r="C96" s="187" t="s">
        <v>439</v>
      </c>
      <c r="D96" s="183" t="n">
        <v>2000</v>
      </c>
      <c r="E96" s="183"/>
      <c r="F96" s="183"/>
      <c r="G96" s="183"/>
      <c r="H96" s="183" t="n">
        <v>2000</v>
      </c>
      <c r="I96" s="183"/>
      <c r="J96" s="197" t="n">
        <v>2000</v>
      </c>
      <c r="K96" s="197" t="n">
        <v>2000</v>
      </c>
      <c r="L96" s="186"/>
      <c r="M96" s="186"/>
      <c r="N96" s="187"/>
    </row>
    <row r="97" customFormat="false" ht="13.5" hidden="true" customHeight="false" outlineLevel="0" collapsed="false">
      <c r="A97" s="188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</row>
    <row r="98" customFormat="false" ht="13.5" hidden="true" customHeight="false" outlineLevel="0" collapsed="false">
      <c r="A98" s="188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</row>
    <row r="99" customFormat="false" ht="19.5" hidden="true" customHeight="false" outlineLevel="0" collapsed="false">
      <c r="A99" s="188" t="s">
        <v>720</v>
      </c>
      <c r="B99" s="187" t="s">
        <v>720</v>
      </c>
      <c r="C99" s="187" t="s">
        <v>721</v>
      </c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92"/>
    </row>
    <row r="100" customFormat="false" ht="19.5" hidden="true" customHeight="tru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</row>
    <row r="101" customFormat="false" ht="19.5" hidden="false" customHeight="true" outlineLevel="0" collapsed="false">
      <c r="A101" s="26" t="s">
        <v>727</v>
      </c>
      <c r="B101" s="26"/>
      <c r="C101" s="156"/>
      <c r="D101" s="156"/>
      <c r="E101" s="156"/>
    </row>
    <row r="102" customFormat="false" ht="3" hidden="true" customHeight="true" outlineLevel="0" collapsed="false">
      <c r="A102" s="156"/>
      <c r="B102" s="156"/>
      <c r="C102" s="156"/>
      <c r="D102" s="156"/>
      <c r="E102" s="156"/>
    </row>
    <row r="103" customFormat="false" ht="27.75" hidden="false" customHeight="true" outlineLevel="0" collapsed="false">
      <c r="A103" s="157" t="s">
        <v>357</v>
      </c>
      <c r="B103" s="158" t="s">
        <v>698</v>
      </c>
      <c r="C103" s="158"/>
      <c r="D103" s="157"/>
      <c r="E103" s="159" t="s">
        <v>699</v>
      </c>
      <c r="F103" s="159"/>
    </row>
    <row r="104" customFormat="false" ht="13.5" hidden="false" customHeight="true" outlineLevel="0" collapsed="false">
      <c r="A104" s="157"/>
      <c r="B104" s="160" t="s">
        <v>359</v>
      </c>
      <c r="C104" s="160"/>
      <c r="D104" s="157"/>
      <c r="E104" s="157" t="s">
        <v>360</v>
      </c>
      <c r="F104" s="161"/>
    </row>
    <row r="105" customFormat="false" ht="13.5" hidden="false" customHeight="false" outlineLevel="0" collapsed="false">
      <c r="A105" s="157" t="s">
        <v>700</v>
      </c>
      <c r="B105" s="157"/>
      <c r="C105" s="157"/>
      <c r="D105" s="157"/>
      <c r="E105" s="157"/>
      <c r="F105" s="161"/>
    </row>
    <row r="106" customFormat="false" ht="13.5" hidden="true" customHeight="false" outlineLevel="0" collapsed="false">
      <c r="A106" s="157"/>
      <c r="B106" s="157"/>
      <c r="C106" s="157"/>
      <c r="D106" s="157"/>
      <c r="E106" s="157"/>
      <c r="F106" s="161"/>
    </row>
    <row r="107" customFormat="false" ht="24.75" hidden="false" customHeight="true" outlineLevel="0" collapsed="false">
      <c r="A107" s="157" t="s">
        <v>362</v>
      </c>
      <c r="B107" s="158" t="s">
        <v>698</v>
      </c>
      <c r="C107" s="158"/>
      <c r="D107" s="157"/>
      <c r="E107" s="162" t="s">
        <v>701</v>
      </c>
      <c r="F107" s="162"/>
    </row>
    <row r="108" customFormat="false" ht="12.75" hidden="false" customHeight="true" outlineLevel="0" collapsed="false">
      <c r="A108" s="157"/>
      <c r="B108" s="160" t="s">
        <v>359</v>
      </c>
      <c r="C108" s="160"/>
      <c r="D108" s="157"/>
      <c r="E108" s="157" t="s">
        <v>360</v>
      </c>
      <c r="F108" s="161"/>
    </row>
    <row r="109" customFormat="false" ht="12.75" hidden="true" customHeight="tru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</row>
    <row r="110" customFormat="false" ht="12.75" hidden="true" customHeight="tru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</row>
    <row r="111" customFormat="false" ht="99.95" hidden="false" customHeight="true" outlineLevel="0" collapsed="false"/>
    <row r="112" customFormat="false" ht="12.75" hidden="true" customHeight="false" outlineLevel="0" collapsed="false"/>
    <row r="113" customFormat="false" ht="0.75" hidden="true" customHeight="tru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true" outlineLevel="0" collapsed="false">
      <c r="A116" s="33" t="s">
        <v>377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</row>
    <row r="117" customFormat="false" ht="1.5" hidden="true" customHeight="true" outlineLevel="0" collapsed="false">
      <c r="A117" s="32" t="s">
        <v>319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</row>
    <row r="118" customFormat="false" ht="15" hidden="true" customHeight="true" outlineLevel="0" collapsed="false">
      <c r="A118" s="32" t="s">
        <v>378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19.5" hidden="true" customHeight="true" outlineLevel="0" collapsed="false">
      <c r="A119" s="30" t="s">
        <v>728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2.75" hidden="true" customHeight="false" outlineLevel="0" collapsed="false">
      <c r="A120" s="35" t="s">
        <v>380</v>
      </c>
      <c r="B120" s="35" t="s">
        <v>724</v>
      </c>
      <c r="C120" s="35" t="s">
        <v>712</v>
      </c>
      <c r="D120" s="34"/>
      <c r="E120" s="34"/>
      <c r="F120" s="34"/>
      <c r="G120" s="34" t="s">
        <v>382</v>
      </c>
      <c r="H120" s="34"/>
      <c r="I120" s="34"/>
      <c r="J120" s="34"/>
      <c r="K120" s="34"/>
      <c r="L120" s="34"/>
      <c r="M120" s="34"/>
      <c r="N120" s="34"/>
    </row>
    <row r="121" customFormat="false" ht="12.75" hidden="true" customHeight="false" outlineLevel="0" collapsed="false">
      <c r="A121" s="34" t="s">
        <v>383</v>
      </c>
      <c r="B121" s="35" t="s">
        <v>713</v>
      </c>
      <c r="C121" s="34"/>
      <c r="D121" s="34"/>
      <c r="E121" s="34"/>
      <c r="F121" s="34"/>
      <c r="G121" s="34" t="s">
        <v>385</v>
      </c>
      <c r="H121" s="34"/>
      <c r="I121" s="34"/>
      <c r="J121" s="34"/>
      <c r="K121" s="34"/>
      <c r="L121" s="36" t="n">
        <v>10</v>
      </c>
      <c r="M121" s="34"/>
      <c r="N121" s="34"/>
    </row>
    <row r="122" customFormat="false" ht="12.75" hidden="true" customHeight="false" outlineLevel="0" collapsed="false">
      <c r="A122" s="34" t="s">
        <v>386</v>
      </c>
      <c r="B122" s="34"/>
      <c r="C122" s="34"/>
      <c r="D122" s="34"/>
      <c r="E122" s="34"/>
      <c r="F122" s="36"/>
      <c r="G122" s="34" t="s">
        <v>387</v>
      </c>
      <c r="H122" s="34"/>
      <c r="I122" s="34"/>
      <c r="J122" s="34"/>
      <c r="K122" s="34"/>
      <c r="L122" s="36" t="n">
        <v>5</v>
      </c>
      <c r="M122" s="34"/>
      <c r="N122" s="34"/>
    </row>
    <row r="123" customFormat="false" ht="12.75" hidden="true" customHeight="false" outlineLevel="0" collapsed="false">
      <c r="A123" s="34" t="s">
        <v>388</v>
      </c>
      <c r="B123" s="34"/>
      <c r="C123" s="34"/>
      <c r="D123" s="34"/>
      <c r="E123" s="34"/>
      <c r="F123" s="34"/>
      <c r="G123" s="34" t="s">
        <v>389</v>
      </c>
      <c r="H123" s="34"/>
      <c r="I123" s="34"/>
      <c r="J123" s="34"/>
      <c r="K123" s="34"/>
      <c r="L123" s="36" t="n">
        <v>1</v>
      </c>
      <c r="M123" s="34"/>
      <c r="N123" s="34"/>
    </row>
    <row r="124" customFormat="false" ht="12.75" hidden="true" customHeight="false" outlineLevel="0" collapsed="false">
      <c r="A124" s="34" t="s">
        <v>390</v>
      </c>
      <c r="B124" s="34"/>
      <c r="C124" s="34"/>
      <c r="D124" s="34"/>
      <c r="E124" s="34"/>
      <c r="F124" s="34"/>
      <c r="G124" s="34" t="s">
        <v>391</v>
      </c>
      <c r="H124" s="34"/>
      <c r="I124" s="35" t="s">
        <v>729</v>
      </c>
      <c r="J124" s="34"/>
      <c r="K124" s="34"/>
      <c r="L124" s="34"/>
      <c r="M124" s="34"/>
      <c r="N124" s="34"/>
    </row>
    <row r="125" customFormat="false" ht="12.75" hidden="true" customHeight="false" outlineLevel="0" collapsed="false">
      <c r="A125" s="34" t="s">
        <v>392</v>
      </c>
      <c r="B125" s="34"/>
      <c r="C125" s="34"/>
      <c r="D125" s="34"/>
      <c r="E125" s="34"/>
      <c r="F125" s="34"/>
      <c r="G125" s="34" t="s">
        <v>393</v>
      </c>
      <c r="H125" s="34"/>
      <c r="I125" s="34"/>
      <c r="J125" s="34"/>
      <c r="K125" s="34"/>
      <c r="L125" s="36" t="n">
        <v>51</v>
      </c>
      <c r="M125" s="34"/>
      <c r="N125" s="34"/>
    </row>
    <row r="126" customFormat="false" ht="12.75" hidden="true" customHeight="false" outlineLevel="0" collapsed="false">
      <c r="A126" s="34" t="s">
        <v>394</v>
      </c>
      <c r="B126" s="34"/>
      <c r="C126" s="34"/>
      <c r="D126" s="34"/>
      <c r="E126" s="35" t="s">
        <v>704</v>
      </c>
      <c r="F126" s="34"/>
      <c r="G126" s="34" t="s">
        <v>396</v>
      </c>
      <c r="H126" s="34"/>
      <c r="I126" s="34"/>
      <c r="J126" s="34"/>
      <c r="K126" s="34"/>
      <c r="L126" s="34"/>
      <c r="M126" s="34"/>
      <c r="N126" s="36" t="n">
        <v>206004</v>
      </c>
    </row>
    <row r="127" customFormat="false" ht="12.75" hidden="true" customHeight="false" outlineLevel="0" collapsed="false">
      <c r="A127" s="34" t="s">
        <v>397</v>
      </c>
      <c r="B127" s="34"/>
      <c r="C127" s="34"/>
      <c r="D127" s="34"/>
      <c r="E127" s="34"/>
      <c r="F127" s="36"/>
      <c r="G127" s="34" t="s">
        <v>398</v>
      </c>
      <c r="H127" s="34"/>
      <c r="I127" s="34"/>
      <c r="J127" s="34"/>
      <c r="K127" s="34"/>
      <c r="L127" s="34"/>
      <c r="M127" s="34"/>
      <c r="N127" s="34"/>
    </row>
    <row r="128" customFormat="false" ht="12.75" hidden="true" customHeight="false" outlineLevel="0" collapsed="false">
      <c r="A128" s="34" t="s">
        <v>399</v>
      </c>
      <c r="B128" s="34"/>
      <c r="C128" s="34"/>
      <c r="D128" s="34"/>
      <c r="E128" s="34"/>
      <c r="F128" s="34"/>
      <c r="G128" s="34" t="s">
        <v>400</v>
      </c>
      <c r="H128" s="34"/>
      <c r="I128" s="34"/>
      <c r="J128" s="34"/>
      <c r="K128" s="34"/>
      <c r="L128" s="34"/>
      <c r="M128" s="34"/>
      <c r="N128" s="34"/>
    </row>
    <row r="129" customFormat="false" ht="12.75" hidden="true" customHeight="false" outlineLevel="0" collapsed="false">
      <c r="A129" s="34" t="s">
        <v>401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9.5" hidden="tru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24" hidden="true" customHeight="true" outlineLevel="0" collapsed="false">
      <c r="A131" s="40" t="s">
        <v>402</v>
      </c>
      <c r="B131" s="41" t="s">
        <v>403</v>
      </c>
      <c r="C131" s="41"/>
      <c r="D131" s="41" t="s">
        <v>404</v>
      </c>
      <c r="E131" s="42" t="s">
        <v>405</v>
      </c>
      <c r="F131" s="42"/>
      <c r="G131" s="42"/>
      <c r="H131" s="41" t="s">
        <v>406</v>
      </c>
      <c r="I131" s="42" t="s">
        <v>407</v>
      </c>
      <c r="J131" s="42" t="s">
        <v>408</v>
      </c>
      <c r="K131" s="41" t="s">
        <v>409</v>
      </c>
      <c r="L131" s="42" t="s">
        <v>410</v>
      </c>
      <c r="M131" s="42"/>
      <c r="N131" s="41" t="s">
        <v>411</v>
      </c>
    </row>
    <row r="132" customFormat="false" ht="24" hidden="true" customHeight="true" outlineLevel="0" collapsed="false">
      <c r="A132" s="43" t="s">
        <v>412</v>
      </c>
      <c r="B132" s="41"/>
      <c r="C132" s="41"/>
      <c r="D132" s="41"/>
      <c r="E132" s="44" t="s">
        <v>413</v>
      </c>
      <c r="F132" s="44"/>
      <c r="G132" s="44"/>
      <c r="H132" s="41"/>
      <c r="I132" s="44" t="s">
        <v>414</v>
      </c>
      <c r="J132" s="44" t="s">
        <v>415</v>
      </c>
      <c r="K132" s="41"/>
      <c r="L132" s="44" t="s">
        <v>416</v>
      </c>
      <c r="M132" s="44"/>
      <c r="N132" s="41"/>
    </row>
    <row r="133" customFormat="false" ht="13.5" hidden="true" customHeight="true" outlineLevel="0" collapsed="false">
      <c r="A133" s="45"/>
      <c r="B133" s="41"/>
      <c r="C133" s="41"/>
      <c r="D133" s="41"/>
      <c r="E133" s="46"/>
      <c r="F133" s="46"/>
      <c r="G133" s="46"/>
      <c r="H133" s="41"/>
      <c r="I133" s="46"/>
      <c r="J133" s="44" t="s">
        <v>417</v>
      </c>
      <c r="K133" s="41"/>
      <c r="L133" s="44" t="s">
        <v>418</v>
      </c>
      <c r="M133" s="44"/>
      <c r="N133" s="41"/>
    </row>
    <row r="134" customFormat="false" ht="13.5" hidden="true" customHeight="true" outlineLevel="0" collapsed="false">
      <c r="A134" s="45"/>
      <c r="B134" s="41"/>
      <c r="C134" s="41"/>
      <c r="D134" s="41"/>
      <c r="E134" s="46"/>
      <c r="F134" s="46"/>
      <c r="G134" s="46"/>
      <c r="H134" s="41"/>
      <c r="I134" s="46"/>
      <c r="J134" s="46"/>
      <c r="K134" s="41"/>
      <c r="L134" s="44" t="s">
        <v>419</v>
      </c>
      <c r="M134" s="44"/>
      <c r="N134" s="41"/>
    </row>
    <row r="135" customFormat="false" ht="13.5" hidden="true" customHeight="true" outlineLevel="0" collapsed="false">
      <c r="A135" s="45"/>
      <c r="B135" s="41"/>
      <c r="C135" s="41"/>
      <c r="D135" s="41"/>
      <c r="E135" s="47"/>
      <c r="F135" s="47"/>
      <c r="G135" s="47"/>
      <c r="H135" s="41"/>
      <c r="I135" s="46"/>
      <c r="J135" s="46"/>
      <c r="K135" s="41"/>
      <c r="L135" s="48" t="s">
        <v>420</v>
      </c>
      <c r="M135" s="48"/>
      <c r="N135" s="41"/>
    </row>
    <row r="136" customFormat="false" ht="13.5" hidden="true" customHeight="true" outlineLevel="0" collapsed="false">
      <c r="A136" s="45"/>
      <c r="B136" s="41" t="s">
        <v>421</v>
      </c>
      <c r="C136" s="41" t="s">
        <v>412</v>
      </c>
      <c r="D136" s="41"/>
      <c r="E136" s="41" t="s">
        <v>422</v>
      </c>
      <c r="F136" s="41" t="s">
        <v>423</v>
      </c>
      <c r="G136" s="41" t="s">
        <v>424</v>
      </c>
      <c r="H136" s="41"/>
      <c r="I136" s="46"/>
      <c r="J136" s="46"/>
      <c r="K136" s="41"/>
      <c r="L136" s="41" t="s">
        <v>425</v>
      </c>
      <c r="M136" s="42" t="s">
        <v>426</v>
      </c>
      <c r="N136" s="41"/>
    </row>
    <row r="137" customFormat="false" ht="36" hidden="true" customHeight="false" outlineLevel="0" collapsed="false">
      <c r="A137" s="49"/>
      <c r="B137" s="41"/>
      <c r="C137" s="41"/>
      <c r="D137" s="41"/>
      <c r="E137" s="41"/>
      <c r="F137" s="41"/>
      <c r="G137" s="41"/>
      <c r="H137" s="41"/>
      <c r="I137" s="47"/>
      <c r="J137" s="47"/>
      <c r="K137" s="41"/>
      <c r="L137" s="41"/>
      <c r="M137" s="48" t="s">
        <v>427</v>
      </c>
      <c r="N137" s="41"/>
    </row>
    <row r="138" customFormat="false" ht="13.5" hidden="true" customHeight="false" outlineLevel="0" collapsed="false">
      <c r="A138" s="178" t="s">
        <v>344</v>
      </c>
      <c r="B138" s="179" t="s">
        <v>345</v>
      </c>
      <c r="C138" s="179" t="s">
        <v>428</v>
      </c>
      <c r="D138" s="179" t="s">
        <v>347</v>
      </c>
      <c r="E138" s="179" t="s">
        <v>348</v>
      </c>
      <c r="F138" s="179" t="s">
        <v>429</v>
      </c>
      <c r="G138" s="179" t="s">
        <v>430</v>
      </c>
      <c r="H138" s="179" t="s">
        <v>431</v>
      </c>
      <c r="I138" s="179" t="s">
        <v>432</v>
      </c>
      <c r="J138" s="179" t="s">
        <v>433</v>
      </c>
      <c r="K138" s="41" t="s">
        <v>434</v>
      </c>
      <c r="L138" s="41" t="s">
        <v>435</v>
      </c>
      <c r="M138" s="41" t="s">
        <v>436</v>
      </c>
      <c r="N138" s="41" t="s">
        <v>437</v>
      </c>
    </row>
    <row r="139" customFormat="false" ht="13.5" hidden="true" customHeight="false" outlineLevel="0" collapsed="false">
      <c r="A139" s="180" t="n">
        <v>1100000</v>
      </c>
      <c r="B139" s="181" t="s">
        <v>715</v>
      </c>
      <c r="C139" s="182" t="s">
        <v>439</v>
      </c>
      <c r="D139" s="183"/>
      <c r="E139" s="183"/>
      <c r="F139" s="183"/>
      <c r="G139" s="183"/>
      <c r="H139" s="183"/>
      <c r="I139" s="183"/>
      <c r="J139" s="183"/>
      <c r="K139" s="183"/>
      <c r="L139" s="186"/>
      <c r="M139" s="186"/>
      <c r="N139" s="187"/>
    </row>
    <row r="140" customFormat="false" ht="13.5" hidden="true" customHeight="false" outlineLevel="0" collapsed="false">
      <c r="A140" s="188" t="n">
        <v>1125100</v>
      </c>
      <c r="B140" s="189" t="s">
        <v>716</v>
      </c>
      <c r="C140" s="187" t="n">
        <v>425100</v>
      </c>
      <c r="D140" s="183"/>
      <c r="E140" s="183"/>
      <c r="F140" s="183"/>
      <c r="G140" s="183"/>
      <c r="H140" s="183"/>
      <c r="I140" s="190"/>
      <c r="J140" s="183"/>
      <c r="K140" s="183"/>
      <c r="L140" s="186"/>
      <c r="M140" s="186"/>
      <c r="N140" s="187"/>
    </row>
    <row r="141" customFormat="false" ht="13.5" hidden="true" customHeight="false" outlineLevel="0" collapsed="false">
      <c r="A141" s="188" t="n">
        <v>1126400</v>
      </c>
      <c r="B141" s="189"/>
      <c r="C141" s="187" t="n">
        <v>426400</v>
      </c>
      <c r="D141" s="183"/>
      <c r="E141" s="183"/>
      <c r="F141" s="183"/>
      <c r="G141" s="183"/>
      <c r="H141" s="183"/>
      <c r="I141" s="183"/>
      <c r="J141" s="183"/>
      <c r="K141" s="183"/>
      <c r="L141" s="186"/>
      <c r="M141" s="186"/>
      <c r="N141" s="187"/>
    </row>
    <row r="142" customFormat="false" ht="13.5" hidden="true" customHeight="false" outlineLevel="0" collapsed="false">
      <c r="A142" s="188" t="n">
        <v>1126800</v>
      </c>
      <c r="B142" s="189"/>
      <c r="C142" s="182" t="n">
        <v>482200</v>
      </c>
      <c r="D142" s="183"/>
      <c r="E142" s="183"/>
      <c r="F142" s="183"/>
      <c r="G142" s="183"/>
      <c r="H142" s="183"/>
      <c r="I142" s="185"/>
      <c r="J142" s="183"/>
      <c r="K142" s="183"/>
      <c r="L142" s="187"/>
      <c r="M142" s="187"/>
      <c r="N142" s="187"/>
    </row>
    <row r="143" customFormat="false" ht="21" hidden="true" customHeight="false" outlineLevel="0" collapsed="false">
      <c r="A143" s="188" t="n">
        <v>1200000</v>
      </c>
      <c r="B143" s="189" t="s">
        <v>718</v>
      </c>
      <c r="C143" s="187"/>
      <c r="D143" s="185"/>
      <c r="E143" s="185"/>
      <c r="F143" s="185"/>
      <c r="G143" s="185"/>
      <c r="H143" s="185"/>
      <c r="I143" s="185"/>
      <c r="J143" s="183"/>
      <c r="K143" s="185"/>
      <c r="L143" s="187"/>
      <c r="M143" s="187"/>
      <c r="N143" s="187"/>
    </row>
    <row r="144" customFormat="false" ht="12.75" hidden="true" customHeight="true" outlineLevel="0" collapsed="false">
      <c r="A144" s="188"/>
      <c r="B144" s="189"/>
      <c r="C144" s="187"/>
      <c r="D144" s="190"/>
      <c r="E144" s="190"/>
      <c r="F144" s="190"/>
      <c r="G144" s="190"/>
      <c r="H144" s="190"/>
      <c r="I144" s="190"/>
      <c r="J144" s="191"/>
      <c r="K144" s="190"/>
      <c r="L144" s="187"/>
      <c r="M144" s="187"/>
      <c r="N144" s="187"/>
    </row>
    <row r="145" customFormat="false" ht="0.75" hidden="true" customHeight="true" outlineLevel="0" collapsed="false">
      <c r="A145" s="188"/>
      <c r="B145" s="189"/>
      <c r="C145" s="187"/>
      <c r="D145" s="190"/>
      <c r="E145" s="190"/>
      <c r="F145" s="190"/>
      <c r="G145" s="190"/>
      <c r="H145" s="190"/>
      <c r="I145" s="190"/>
      <c r="J145" s="191"/>
      <c r="K145" s="190"/>
      <c r="L145" s="187"/>
      <c r="M145" s="187"/>
      <c r="N145" s="187"/>
    </row>
    <row r="146" customFormat="false" ht="13.5" hidden="true" customHeight="false" outlineLevel="0" collapsed="false">
      <c r="A146" s="188"/>
      <c r="B146" s="189"/>
      <c r="C146" s="187"/>
      <c r="D146" s="190"/>
      <c r="E146" s="190"/>
      <c r="F146" s="190"/>
      <c r="G146" s="190"/>
      <c r="H146" s="190"/>
      <c r="I146" s="190"/>
      <c r="J146" s="191"/>
      <c r="K146" s="190"/>
      <c r="L146" s="187"/>
      <c r="M146" s="187"/>
      <c r="N146" s="187"/>
    </row>
    <row r="147" customFormat="false" ht="13.5" hidden="true" customHeight="false" outlineLevel="0" collapsed="false">
      <c r="A147" s="188"/>
      <c r="B147" s="189"/>
      <c r="C147" s="187"/>
      <c r="D147" s="190"/>
      <c r="E147" s="190"/>
      <c r="F147" s="190"/>
      <c r="G147" s="190"/>
      <c r="H147" s="190"/>
      <c r="I147" s="190"/>
      <c r="J147" s="191"/>
      <c r="K147" s="190"/>
      <c r="L147" s="187"/>
      <c r="M147" s="187"/>
      <c r="N147" s="187"/>
    </row>
    <row r="148" customFormat="false" ht="13.5" hidden="true" customHeight="false" outlineLevel="0" collapsed="false">
      <c r="A148" s="188"/>
      <c r="B148" s="189"/>
      <c r="C148" s="187"/>
      <c r="D148" s="190"/>
      <c r="E148" s="190"/>
      <c r="F148" s="190"/>
      <c r="G148" s="190"/>
      <c r="H148" s="190"/>
      <c r="I148" s="190"/>
      <c r="J148" s="191"/>
      <c r="K148" s="190"/>
      <c r="L148" s="187"/>
      <c r="M148" s="187"/>
      <c r="N148" s="187"/>
    </row>
    <row r="149" customFormat="false" ht="13.5" hidden="true" customHeight="false" outlineLevel="0" collapsed="false">
      <c r="A149" s="188"/>
      <c r="B149" s="189"/>
      <c r="C149" s="187"/>
      <c r="D149" s="190"/>
      <c r="E149" s="190"/>
      <c r="F149" s="190"/>
      <c r="G149" s="190"/>
      <c r="H149" s="190"/>
      <c r="I149" s="190"/>
      <c r="J149" s="191"/>
      <c r="K149" s="190"/>
      <c r="L149" s="187"/>
      <c r="M149" s="187"/>
      <c r="N149" s="187"/>
    </row>
    <row r="150" customFormat="false" ht="13.5" hidden="true" customHeight="false" outlineLevel="0" collapsed="false">
      <c r="A150" s="188"/>
      <c r="B150" s="189"/>
      <c r="C150" s="187"/>
      <c r="D150" s="190"/>
      <c r="E150" s="190"/>
      <c r="F150" s="190"/>
      <c r="G150" s="190"/>
      <c r="H150" s="190"/>
      <c r="I150" s="190"/>
      <c r="J150" s="191"/>
      <c r="K150" s="190"/>
      <c r="L150" s="187"/>
      <c r="M150" s="187"/>
      <c r="N150" s="187"/>
    </row>
    <row r="151" customFormat="false" ht="13.5" hidden="true" customHeight="false" outlineLevel="0" collapsed="false">
      <c r="A151" s="188"/>
      <c r="B151" s="189"/>
      <c r="C151" s="187"/>
      <c r="D151" s="185"/>
      <c r="E151" s="190"/>
      <c r="F151" s="190"/>
      <c r="G151" s="190"/>
      <c r="H151" s="185"/>
      <c r="I151" s="190"/>
      <c r="J151" s="191"/>
      <c r="K151" s="185"/>
      <c r="L151" s="187"/>
      <c r="M151" s="187"/>
      <c r="N151" s="187"/>
    </row>
    <row r="152" customFormat="false" ht="13.5" hidden="true" customHeight="false" outlineLevel="0" collapsed="false">
      <c r="A152" s="188"/>
      <c r="B152" s="187"/>
      <c r="C152" s="187"/>
      <c r="D152" s="185"/>
      <c r="E152" s="190"/>
      <c r="F152" s="190"/>
      <c r="G152" s="190"/>
      <c r="H152" s="185"/>
      <c r="I152" s="190"/>
      <c r="J152" s="191"/>
      <c r="K152" s="185"/>
      <c r="L152" s="187"/>
      <c r="M152" s="187"/>
      <c r="N152" s="187"/>
    </row>
    <row r="153" customFormat="false" ht="13.5" hidden="true" customHeight="false" outlineLevel="0" collapsed="false">
      <c r="A153" s="180"/>
      <c r="B153" s="181"/>
      <c r="C153" s="182"/>
      <c r="D153" s="183"/>
      <c r="E153" s="191"/>
      <c r="F153" s="191"/>
      <c r="G153" s="191"/>
      <c r="H153" s="183"/>
      <c r="I153" s="191"/>
      <c r="J153" s="183"/>
      <c r="K153" s="183"/>
      <c r="L153" s="187"/>
      <c r="M153" s="187"/>
      <c r="N153" s="187"/>
    </row>
    <row r="154" customFormat="false" ht="13.5" hidden="true" customHeight="false" outlineLevel="0" collapsed="false">
      <c r="A154" s="188"/>
      <c r="B154" s="187" t="s">
        <v>719</v>
      </c>
      <c r="C154" s="187" t="s">
        <v>439</v>
      </c>
      <c r="D154" s="183"/>
      <c r="E154" s="183"/>
      <c r="F154" s="183"/>
      <c r="G154" s="183"/>
      <c r="H154" s="183"/>
      <c r="I154" s="183"/>
      <c r="J154" s="183"/>
      <c r="K154" s="183"/>
      <c r="L154" s="186"/>
      <c r="M154" s="186"/>
      <c r="N154" s="187"/>
    </row>
    <row r="155" customFormat="false" ht="13.5" hidden="true" customHeight="false" outlineLevel="0" collapsed="false">
      <c r="A155" s="188"/>
      <c r="B155" s="187"/>
      <c r="C155" s="187"/>
      <c r="D155" s="187" t="n">
        <v>0</v>
      </c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</row>
    <row r="156" customFormat="false" ht="13.5" hidden="true" customHeight="false" outlineLevel="0" collapsed="false">
      <c r="A156" s="188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</row>
    <row r="157" customFormat="false" ht="19.5" hidden="true" customHeight="false" outlineLevel="0" collapsed="false">
      <c r="A157" s="188" t="s">
        <v>720</v>
      </c>
      <c r="B157" s="187" t="s">
        <v>720</v>
      </c>
      <c r="C157" s="187" t="s">
        <v>721</v>
      </c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92"/>
    </row>
    <row r="158" customFormat="false" ht="19.5" hidden="tru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9.5" hidden="true" customHeight="true" outlineLevel="0" collapsed="false">
      <c r="A159" s="26" t="s">
        <v>730</v>
      </c>
      <c r="B159" s="26"/>
      <c r="C159" s="156"/>
      <c r="D159" s="156"/>
      <c r="E159" s="156"/>
    </row>
    <row r="160" customFormat="false" ht="6" hidden="true" customHeight="true" outlineLevel="0" collapsed="false">
      <c r="A160" s="156"/>
      <c r="B160" s="156"/>
      <c r="C160" s="156"/>
      <c r="D160" s="156"/>
      <c r="E160" s="156"/>
    </row>
    <row r="161" customFormat="false" ht="24" hidden="true" customHeight="true" outlineLevel="0" collapsed="false">
      <c r="A161" s="157" t="s">
        <v>357</v>
      </c>
      <c r="B161" s="158" t="s">
        <v>698</v>
      </c>
      <c r="C161" s="158"/>
      <c r="D161" s="157"/>
      <c r="E161" s="158" t="s">
        <v>731</v>
      </c>
      <c r="F161" s="158"/>
    </row>
    <row r="162" customFormat="false" ht="13.5" hidden="true" customHeight="true" outlineLevel="0" collapsed="false">
      <c r="A162" s="157"/>
      <c r="B162" s="160" t="s">
        <v>359</v>
      </c>
      <c r="C162" s="160"/>
      <c r="D162" s="157"/>
      <c r="E162" s="157" t="s">
        <v>360</v>
      </c>
      <c r="F162" s="161"/>
    </row>
    <row r="163" customFormat="false" ht="13.5" hidden="true" customHeight="false" outlineLevel="0" collapsed="false">
      <c r="A163" s="157" t="s">
        <v>700</v>
      </c>
      <c r="B163" s="157"/>
      <c r="C163" s="157"/>
      <c r="D163" s="157"/>
      <c r="E163" s="157"/>
      <c r="F163" s="161"/>
    </row>
    <row r="164" customFormat="false" ht="13.5" hidden="true" customHeight="false" outlineLevel="0" collapsed="false">
      <c r="A164" s="157"/>
      <c r="B164" s="157"/>
      <c r="C164" s="157"/>
      <c r="D164" s="157"/>
      <c r="E164" s="157"/>
      <c r="F164" s="161"/>
    </row>
    <row r="165" customFormat="false" ht="24" hidden="true" customHeight="true" outlineLevel="0" collapsed="false">
      <c r="A165" s="157" t="s">
        <v>362</v>
      </c>
      <c r="B165" s="158" t="s">
        <v>698</v>
      </c>
      <c r="C165" s="158"/>
      <c r="D165" s="157"/>
      <c r="E165" s="158" t="s">
        <v>731</v>
      </c>
      <c r="F165" s="158"/>
    </row>
    <row r="166" customFormat="false" ht="13.5" hidden="true" customHeight="true" outlineLevel="0" collapsed="false">
      <c r="A166" s="157"/>
      <c r="B166" s="160" t="s">
        <v>359</v>
      </c>
      <c r="C166" s="160"/>
      <c r="D166" s="157"/>
      <c r="E166" s="157" t="s">
        <v>360</v>
      </c>
      <c r="F166" s="161"/>
    </row>
    <row r="167" customFormat="false" ht="12.75" hidden="true" customHeight="tru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</row>
    <row r="168" customFormat="false" ht="12" hidden="true" customHeight="tru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</row>
    <row r="169" customFormat="false" ht="12.75" hidden="true" customHeight="tru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</row>
    <row r="170" customFormat="false" ht="12.75" hidden="true" customHeight="tru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</row>
    <row r="171" customFormat="false" ht="12.75" hidden="true" customHeight="tru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</row>
    <row r="172" customFormat="false" ht="12.75" hidden="false" customHeight="true" outlineLevel="0" collapsed="false">
      <c r="A172" s="33" t="s">
        <v>377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15" hidden="false" customHeight="true" outlineLevel="0" collapsed="false">
      <c r="A173" s="32" t="s">
        <v>319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</row>
    <row r="174" customFormat="false" ht="15" hidden="false" customHeight="true" outlineLevel="0" collapsed="false">
      <c r="A174" s="32" t="s">
        <v>378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</row>
    <row r="175" customFormat="false" ht="19.5" hidden="false" customHeight="true" outlineLevel="0" collapsed="false">
      <c r="A175" s="30" t="s">
        <v>732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2.75" hidden="false" customHeight="false" outlineLevel="0" collapsed="false">
      <c r="A176" s="35" t="s">
        <v>380</v>
      </c>
      <c r="B176" s="35" t="s">
        <v>724</v>
      </c>
      <c r="C176" s="35" t="s">
        <v>712</v>
      </c>
      <c r="D176" s="34"/>
      <c r="E176" s="34"/>
      <c r="F176" s="34"/>
      <c r="G176" s="34" t="s">
        <v>382</v>
      </c>
      <c r="H176" s="34"/>
      <c r="I176" s="34"/>
      <c r="J176" s="34"/>
      <c r="K176" s="34"/>
      <c r="L176" s="34"/>
      <c r="M176" s="34"/>
      <c r="N176" s="34"/>
    </row>
    <row r="177" customFormat="false" ht="12.75" hidden="false" customHeight="false" outlineLevel="0" collapsed="false">
      <c r="A177" s="34" t="s">
        <v>383</v>
      </c>
      <c r="B177" s="35" t="s">
        <v>713</v>
      </c>
      <c r="C177" s="34"/>
      <c r="D177" s="34"/>
      <c r="E177" s="34"/>
      <c r="F177" s="34"/>
      <c r="G177" s="34" t="s">
        <v>385</v>
      </c>
      <c r="H177" s="34"/>
      <c r="I177" s="34"/>
      <c r="J177" s="34"/>
      <c r="K177" s="34"/>
      <c r="L177" s="36" t="n">
        <v>9</v>
      </c>
      <c r="M177" s="34"/>
      <c r="N177" s="34"/>
    </row>
    <row r="178" customFormat="false" ht="12.75" hidden="false" customHeight="false" outlineLevel="0" collapsed="false">
      <c r="A178" s="34" t="s">
        <v>386</v>
      </c>
      <c r="B178" s="34"/>
      <c r="C178" s="34"/>
      <c r="D178" s="34"/>
      <c r="E178" s="34"/>
      <c r="F178" s="36"/>
      <c r="G178" s="34" t="s">
        <v>387</v>
      </c>
      <c r="H178" s="34"/>
      <c r="I178" s="34"/>
      <c r="J178" s="34"/>
      <c r="K178" s="34"/>
      <c r="L178" s="36" t="n">
        <v>6</v>
      </c>
      <c r="M178" s="34"/>
      <c r="N178" s="34"/>
    </row>
    <row r="179" customFormat="false" ht="12.75" hidden="false" customHeight="false" outlineLevel="0" collapsed="false">
      <c r="A179" s="34" t="s">
        <v>388</v>
      </c>
      <c r="B179" s="34"/>
      <c r="C179" s="34"/>
      <c r="D179" s="34"/>
      <c r="E179" s="34"/>
      <c r="F179" s="34"/>
      <c r="G179" s="34" t="s">
        <v>389</v>
      </c>
      <c r="H179" s="34"/>
      <c r="I179" s="34"/>
      <c r="J179" s="34"/>
      <c r="K179" s="34"/>
      <c r="L179" s="36" t="n">
        <v>1</v>
      </c>
      <c r="M179" s="34"/>
      <c r="N179" s="34"/>
    </row>
    <row r="180" customFormat="false" ht="12.75" hidden="false" customHeight="false" outlineLevel="0" collapsed="false">
      <c r="A180" s="34" t="s">
        <v>390</v>
      </c>
      <c r="B180" s="34"/>
      <c r="C180" s="34"/>
      <c r="D180" s="34"/>
      <c r="E180" s="34"/>
      <c r="F180" s="34"/>
      <c r="G180" s="34" t="s">
        <v>391</v>
      </c>
      <c r="H180" s="34"/>
      <c r="I180" s="35" t="s">
        <v>733</v>
      </c>
      <c r="J180" s="34"/>
      <c r="K180" s="34"/>
      <c r="L180" s="34"/>
      <c r="M180" s="34"/>
      <c r="N180" s="34"/>
    </row>
    <row r="181" customFormat="false" ht="12.75" hidden="false" customHeight="false" outlineLevel="0" collapsed="false">
      <c r="A181" s="34" t="s">
        <v>392</v>
      </c>
      <c r="B181" s="34"/>
      <c r="C181" s="34"/>
      <c r="D181" s="34"/>
      <c r="E181" s="34"/>
      <c r="F181" s="34"/>
      <c r="G181" s="34" t="s">
        <v>393</v>
      </c>
      <c r="H181" s="34"/>
      <c r="I181" s="34"/>
      <c r="J181" s="34"/>
      <c r="K181" s="34"/>
      <c r="L181" s="36" t="n">
        <v>51</v>
      </c>
      <c r="M181" s="34"/>
      <c r="N181" s="34"/>
    </row>
    <row r="182" customFormat="false" ht="12.75" hidden="false" customHeight="false" outlineLevel="0" collapsed="false">
      <c r="A182" s="34" t="s">
        <v>394</v>
      </c>
      <c r="B182" s="34"/>
      <c r="C182" s="34"/>
      <c r="D182" s="34"/>
      <c r="E182" s="35" t="s">
        <v>704</v>
      </c>
      <c r="F182" s="34"/>
      <c r="G182" s="34" t="s">
        <v>396</v>
      </c>
      <c r="H182" s="34"/>
      <c r="I182" s="34"/>
      <c r="J182" s="34"/>
      <c r="K182" s="34"/>
      <c r="L182" s="34"/>
      <c r="M182" s="34"/>
      <c r="N182" s="36" t="n">
        <v>206004</v>
      </c>
    </row>
    <row r="183" customFormat="false" ht="12.75" hidden="false" customHeight="false" outlineLevel="0" collapsed="false">
      <c r="A183" s="34" t="s">
        <v>397</v>
      </c>
      <c r="B183" s="34"/>
      <c r="C183" s="34"/>
      <c r="D183" s="34"/>
      <c r="E183" s="34"/>
      <c r="F183" s="36"/>
      <c r="G183" s="34" t="s">
        <v>398</v>
      </c>
      <c r="H183" s="34"/>
      <c r="I183" s="34"/>
      <c r="J183" s="34"/>
      <c r="K183" s="34"/>
      <c r="L183" s="34"/>
      <c r="M183" s="34"/>
      <c r="N183" s="34"/>
    </row>
    <row r="184" customFormat="false" ht="12.75" hidden="false" customHeight="false" outlineLevel="0" collapsed="false">
      <c r="A184" s="34" t="s">
        <v>399</v>
      </c>
      <c r="B184" s="34"/>
      <c r="C184" s="34"/>
      <c r="D184" s="34"/>
      <c r="E184" s="34"/>
      <c r="F184" s="34"/>
      <c r="G184" s="34" t="s">
        <v>400</v>
      </c>
      <c r="H184" s="34"/>
      <c r="I184" s="34"/>
      <c r="J184" s="34"/>
      <c r="K184" s="34"/>
      <c r="L184" s="34"/>
      <c r="M184" s="34"/>
      <c r="N184" s="34"/>
    </row>
    <row r="185" customFormat="false" ht="12.75" hidden="false" customHeight="false" outlineLevel="0" collapsed="false">
      <c r="A185" s="34" t="s">
        <v>401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9.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</row>
    <row r="187" customFormat="false" ht="24" hidden="false" customHeight="true" outlineLevel="0" collapsed="false">
      <c r="A187" s="40" t="s">
        <v>402</v>
      </c>
      <c r="B187" s="41" t="s">
        <v>403</v>
      </c>
      <c r="C187" s="41"/>
      <c r="D187" s="41" t="s">
        <v>404</v>
      </c>
      <c r="E187" s="42" t="s">
        <v>405</v>
      </c>
      <c r="F187" s="42"/>
      <c r="G187" s="42"/>
      <c r="H187" s="41" t="s">
        <v>406</v>
      </c>
      <c r="I187" s="42" t="s">
        <v>407</v>
      </c>
      <c r="J187" s="42" t="s">
        <v>408</v>
      </c>
      <c r="K187" s="41" t="s">
        <v>409</v>
      </c>
      <c r="L187" s="42" t="s">
        <v>410</v>
      </c>
      <c r="M187" s="42"/>
      <c r="N187" s="41" t="s">
        <v>411</v>
      </c>
    </row>
    <row r="188" customFormat="false" ht="24" hidden="false" customHeight="true" outlineLevel="0" collapsed="false">
      <c r="A188" s="43" t="s">
        <v>412</v>
      </c>
      <c r="B188" s="41"/>
      <c r="C188" s="41"/>
      <c r="D188" s="41"/>
      <c r="E188" s="44" t="s">
        <v>413</v>
      </c>
      <c r="F188" s="44"/>
      <c r="G188" s="44"/>
      <c r="H188" s="41"/>
      <c r="I188" s="44" t="s">
        <v>414</v>
      </c>
      <c r="J188" s="44" t="s">
        <v>415</v>
      </c>
      <c r="K188" s="41"/>
      <c r="L188" s="44" t="s">
        <v>416</v>
      </c>
      <c r="M188" s="44"/>
      <c r="N188" s="41"/>
    </row>
    <row r="189" customFormat="false" ht="13.5" hidden="false" customHeight="true" outlineLevel="0" collapsed="false">
      <c r="A189" s="45"/>
      <c r="B189" s="41"/>
      <c r="C189" s="41"/>
      <c r="D189" s="41"/>
      <c r="E189" s="46"/>
      <c r="F189" s="46"/>
      <c r="G189" s="46"/>
      <c r="H189" s="41"/>
      <c r="I189" s="46"/>
      <c r="J189" s="44" t="s">
        <v>417</v>
      </c>
      <c r="K189" s="41"/>
      <c r="L189" s="44" t="s">
        <v>418</v>
      </c>
      <c r="M189" s="44"/>
      <c r="N189" s="41"/>
    </row>
    <row r="190" customFormat="false" ht="13.5" hidden="false" customHeight="true" outlineLevel="0" collapsed="false">
      <c r="A190" s="45"/>
      <c r="B190" s="41"/>
      <c r="C190" s="41"/>
      <c r="D190" s="41"/>
      <c r="E190" s="46"/>
      <c r="F190" s="46"/>
      <c r="G190" s="46"/>
      <c r="H190" s="41"/>
      <c r="I190" s="46"/>
      <c r="J190" s="46"/>
      <c r="K190" s="41"/>
      <c r="L190" s="44" t="s">
        <v>419</v>
      </c>
      <c r="M190" s="44"/>
      <c r="N190" s="41"/>
    </row>
    <row r="191" customFormat="false" ht="13.5" hidden="false" customHeight="true" outlineLevel="0" collapsed="false">
      <c r="A191" s="45"/>
      <c r="B191" s="41"/>
      <c r="C191" s="41"/>
      <c r="D191" s="41"/>
      <c r="E191" s="47"/>
      <c r="F191" s="47"/>
      <c r="G191" s="47"/>
      <c r="H191" s="41"/>
      <c r="I191" s="46"/>
      <c r="J191" s="46"/>
      <c r="K191" s="41"/>
      <c r="L191" s="48" t="s">
        <v>420</v>
      </c>
      <c r="M191" s="48"/>
      <c r="N191" s="41"/>
    </row>
    <row r="192" customFormat="false" ht="13.5" hidden="false" customHeight="true" outlineLevel="0" collapsed="false">
      <c r="A192" s="45"/>
      <c r="B192" s="41" t="s">
        <v>421</v>
      </c>
      <c r="C192" s="41" t="s">
        <v>412</v>
      </c>
      <c r="D192" s="41"/>
      <c r="E192" s="41" t="s">
        <v>422</v>
      </c>
      <c r="F192" s="41" t="s">
        <v>423</v>
      </c>
      <c r="G192" s="41" t="s">
        <v>424</v>
      </c>
      <c r="H192" s="41"/>
      <c r="I192" s="46"/>
      <c r="J192" s="46"/>
      <c r="K192" s="41"/>
      <c r="L192" s="41" t="s">
        <v>425</v>
      </c>
      <c r="M192" s="42" t="s">
        <v>426</v>
      </c>
      <c r="N192" s="41"/>
    </row>
    <row r="193" customFormat="false" ht="36" hidden="false" customHeight="false" outlineLevel="0" collapsed="false">
      <c r="A193" s="49"/>
      <c r="B193" s="41"/>
      <c r="C193" s="41"/>
      <c r="D193" s="41"/>
      <c r="E193" s="41"/>
      <c r="F193" s="41"/>
      <c r="G193" s="41"/>
      <c r="H193" s="41"/>
      <c r="I193" s="47"/>
      <c r="J193" s="47"/>
      <c r="K193" s="41"/>
      <c r="L193" s="41"/>
      <c r="M193" s="48" t="s">
        <v>427</v>
      </c>
      <c r="N193" s="41"/>
    </row>
    <row r="194" customFormat="false" ht="13.5" hidden="false" customHeight="false" outlineLevel="0" collapsed="false">
      <c r="A194" s="178" t="s">
        <v>344</v>
      </c>
      <c r="B194" s="179" t="s">
        <v>345</v>
      </c>
      <c r="C194" s="179" t="s">
        <v>428</v>
      </c>
      <c r="D194" s="179" t="s">
        <v>347</v>
      </c>
      <c r="E194" s="179" t="s">
        <v>348</v>
      </c>
      <c r="F194" s="179" t="s">
        <v>429</v>
      </c>
      <c r="G194" s="179" t="s">
        <v>430</v>
      </c>
      <c r="H194" s="179" t="s">
        <v>431</v>
      </c>
      <c r="I194" s="179" t="s">
        <v>432</v>
      </c>
      <c r="J194" s="179" t="s">
        <v>433</v>
      </c>
      <c r="K194" s="41" t="s">
        <v>434</v>
      </c>
      <c r="L194" s="41" t="s">
        <v>435</v>
      </c>
      <c r="M194" s="41" t="s">
        <v>436</v>
      </c>
      <c r="N194" s="41" t="s">
        <v>437</v>
      </c>
    </row>
    <row r="195" customFormat="false" ht="13.5" hidden="false" customHeight="false" outlineLevel="0" collapsed="false">
      <c r="A195" s="180" t="n">
        <v>1100000</v>
      </c>
      <c r="B195" s="181" t="s">
        <v>715</v>
      </c>
      <c r="C195" s="182" t="s">
        <v>439</v>
      </c>
      <c r="D195" s="183" t="n">
        <v>440</v>
      </c>
      <c r="E195" s="183"/>
      <c r="F195" s="183"/>
      <c r="G195" s="183"/>
      <c r="H195" s="183" t="n">
        <v>440</v>
      </c>
      <c r="I195" s="183"/>
      <c r="J195" s="183" t="n">
        <v>385</v>
      </c>
      <c r="K195" s="183" t="n">
        <v>385</v>
      </c>
      <c r="L195" s="186"/>
      <c r="M195" s="186"/>
      <c r="N195" s="187"/>
    </row>
    <row r="196" customFormat="false" ht="13.5" hidden="false" customHeight="false" outlineLevel="0" collapsed="false">
      <c r="A196" s="188" t="n">
        <v>1126100</v>
      </c>
      <c r="B196" s="189" t="s">
        <v>716</v>
      </c>
      <c r="C196" s="187"/>
      <c r="D196" s="183"/>
      <c r="E196" s="183"/>
      <c r="F196" s="183"/>
      <c r="G196" s="183"/>
      <c r="H196" s="183"/>
      <c r="I196" s="190"/>
      <c r="J196" s="183"/>
      <c r="K196" s="183"/>
      <c r="L196" s="186"/>
      <c r="M196" s="186"/>
      <c r="N196" s="187"/>
    </row>
    <row r="197" customFormat="false" ht="21" hidden="false" customHeight="false" outlineLevel="0" collapsed="false">
      <c r="A197" s="188" t="n">
        <v>1123800</v>
      </c>
      <c r="B197" s="189" t="s">
        <v>734</v>
      </c>
      <c r="C197" s="187" t="n">
        <v>423900</v>
      </c>
      <c r="D197" s="183" t="n">
        <v>440</v>
      </c>
      <c r="E197" s="183"/>
      <c r="F197" s="183"/>
      <c r="G197" s="183"/>
      <c r="H197" s="183" t="n">
        <v>440</v>
      </c>
      <c r="I197" s="183"/>
      <c r="J197" s="183" t="n">
        <v>385</v>
      </c>
      <c r="K197" s="183" t="n">
        <v>385</v>
      </c>
      <c r="L197" s="186"/>
      <c r="M197" s="186"/>
      <c r="N197" s="187"/>
    </row>
    <row r="198" customFormat="false" ht="19.5" hidden="false" customHeight="true" outlineLevel="0" collapsed="false">
      <c r="A198" s="188" t="n">
        <v>1200000</v>
      </c>
      <c r="B198" s="189" t="s">
        <v>718</v>
      </c>
      <c r="C198" s="187"/>
      <c r="D198" s="185"/>
      <c r="E198" s="185"/>
      <c r="F198" s="185"/>
      <c r="G198" s="185"/>
      <c r="H198" s="185"/>
      <c r="I198" s="185"/>
      <c r="J198" s="185"/>
      <c r="K198" s="185"/>
      <c r="L198" s="187"/>
      <c r="M198" s="187"/>
      <c r="N198" s="187"/>
    </row>
    <row r="199" customFormat="false" ht="0.75" hidden="true" customHeight="true" outlineLevel="0" collapsed="false">
      <c r="A199" s="188"/>
      <c r="B199" s="189"/>
      <c r="C199" s="187"/>
      <c r="D199" s="190"/>
      <c r="E199" s="190"/>
      <c r="F199" s="190"/>
      <c r="G199" s="190"/>
      <c r="H199" s="190"/>
      <c r="I199" s="190"/>
      <c r="J199" s="190"/>
      <c r="K199" s="190"/>
      <c r="L199" s="187"/>
      <c r="M199" s="187"/>
      <c r="N199" s="187"/>
    </row>
    <row r="200" customFormat="false" ht="12.75" hidden="true" customHeight="true" outlineLevel="0" collapsed="false">
      <c r="A200" s="188"/>
      <c r="B200" s="189"/>
      <c r="C200" s="187"/>
      <c r="D200" s="190"/>
      <c r="E200" s="190"/>
      <c r="F200" s="190"/>
      <c r="G200" s="190"/>
      <c r="H200" s="190"/>
      <c r="I200" s="190"/>
      <c r="J200" s="190"/>
      <c r="K200" s="190"/>
      <c r="L200" s="187"/>
      <c r="M200" s="187"/>
      <c r="N200" s="187"/>
    </row>
    <row r="201" customFormat="false" ht="13.5" hidden="true" customHeight="false" outlineLevel="0" collapsed="false">
      <c r="A201" s="188"/>
      <c r="B201" s="189"/>
      <c r="C201" s="187"/>
      <c r="D201" s="190"/>
      <c r="E201" s="190"/>
      <c r="F201" s="190"/>
      <c r="G201" s="190"/>
      <c r="H201" s="190"/>
      <c r="I201" s="190"/>
      <c r="J201" s="190"/>
      <c r="K201" s="190"/>
      <c r="L201" s="187"/>
      <c r="M201" s="187"/>
      <c r="N201" s="187"/>
    </row>
    <row r="202" customFormat="false" ht="13.5" hidden="true" customHeight="false" outlineLevel="0" collapsed="false">
      <c r="A202" s="188"/>
      <c r="B202" s="189"/>
      <c r="C202" s="187"/>
      <c r="D202" s="190"/>
      <c r="E202" s="190"/>
      <c r="F202" s="190"/>
      <c r="G202" s="190"/>
      <c r="H202" s="190"/>
      <c r="I202" s="190"/>
      <c r="J202" s="190"/>
      <c r="K202" s="190"/>
      <c r="L202" s="187"/>
      <c r="M202" s="187"/>
      <c r="N202" s="187"/>
    </row>
    <row r="203" customFormat="false" ht="13.5" hidden="true" customHeight="false" outlineLevel="0" collapsed="false">
      <c r="A203" s="188"/>
      <c r="B203" s="189"/>
      <c r="C203" s="187"/>
      <c r="D203" s="190"/>
      <c r="E203" s="190"/>
      <c r="F203" s="190"/>
      <c r="G203" s="190"/>
      <c r="H203" s="190"/>
      <c r="I203" s="190"/>
      <c r="J203" s="190"/>
      <c r="K203" s="190"/>
      <c r="L203" s="187"/>
      <c r="M203" s="187"/>
      <c r="N203" s="187"/>
    </row>
    <row r="204" customFormat="false" ht="13.5" hidden="true" customHeight="false" outlineLevel="0" collapsed="false">
      <c r="A204" s="188"/>
      <c r="B204" s="189"/>
      <c r="C204" s="187"/>
      <c r="D204" s="190"/>
      <c r="E204" s="190"/>
      <c r="F204" s="190"/>
      <c r="G204" s="190"/>
      <c r="H204" s="190"/>
      <c r="I204" s="190"/>
      <c r="J204" s="190"/>
      <c r="K204" s="190"/>
      <c r="L204" s="187"/>
      <c r="M204" s="187"/>
      <c r="N204" s="187"/>
    </row>
    <row r="205" customFormat="false" ht="13.5" hidden="true" customHeight="false" outlineLevel="0" collapsed="false">
      <c r="A205" s="188"/>
      <c r="B205" s="189"/>
      <c r="C205" s="187"/>
      <c r="D205" s="190"/>
      <c r="E205" s="190"/>
      <c r="F205" s="190"/>
      <c r="G205" s="190"/>
      <c r="H205" s="190"/>
      <c r="I205" s="190"/>
      <c r="J205" s="190"/>
      <c r="K205" s="190"/>
      <c r="L205" s="187"/>
      <c r="M205" s="187"/>
      <c r="N205" s="187"/>
    </row>
    <row r="206" customFormat="false" ht="13.5" hidden="true" customHeight="false" outlineLevel="0" collapsed="false">
      <c r="A206" s="188"/>
      <c r="B206" s="189"/>
      <c r="C206" s="187"/>
      <c r="D206" s="185"/>
      <c r="E206" s="190"/>
      <c r="F206" s="190"/>
      <c r="G206" s="190"/>
      <c r="H206" s="185"/>
      <c r="I206" s="190"/>
      <c r="J206" s="185"/>
      <c r="K206" s="185"/>
      <c r="L206" s="187"/>
      <c r="M206" s="187"/>
      <c r="N206" s="187"/>
    </row>
    <row r="207" customFormat="false" ht="13.5" hidden="true" customHeight="false" outlineLevel="0" collapsed="false">
      <c r="A207" s="188"/>
      <c r="B207" s="187"/>
      <c r="C207" s="187"/>
      <c r="D207" s="185"/>
      <c r="E207" s="190"/>
      <c r="F207" s="190"/>
      <c r="G207" s="190"/>
      <c r="H207" s="185"/>
      <c r="I207" s="190"/>
      <c r="J207" s="185"/>
      <c r="K207" s="185"/>
      <c r="L207" s="187"/>
      <c r="M207" s="187"/>
      <c r="N207" s="187"/>
    </row>
    <row r="208" customFormat="false" ht="13.5" hidden="true" customHeight="false" outlineLevel="0" collapsed="false">
      <c r="A208" s="180"/>
      <c r="B208" s="181"/>
      <c r="C208" s="182"/>
      <c r="D208" s="183"/>
      <c r="E208" s="191"/>
      <c r="F208" s="191"/>
      <c r="G208" s="191"/>
      <c r="H208" s="183"/>
      <c r="I208" s="191"/>
      <c r="J208" s="183"/>
      <c r="K208" s="183"/>
      <c r="L208" s="187"/>
      <c r="M208" s="187"/>
      <c r="N208" s="187"/>
    </row>
    <row r="209" customFormat="false" ht="12" hidden="false" customHeight="true" outlineLevel="0" collapsed="false">
      <c r="A209" s="188"/>
      <c r="B209" s="187" t="s">
        <v>719</v>
      </c>
      <c r="C209" s="187" t="s">
        <v>439</v>
      </c>
      <c r="D209" s="183" t="n">
        <v>440</v>
      </c>
      <c r="E209" s="183"/>
      <c r="F209" s="183"/>
      <c r="G209" s="183"/>
      <c r="H209" s="183" t="n">
        <v>440</v>
      </c>
      <c r="I209" s="183"/>
      <c r="J209" s="183" t="n">
        <v>385</v>
      </c>
      <c r="K209" s="183" t="n">
        <v>385</v>
      </c>
      <c r="L209" s="186"/>
      <c r="M209" s="186"/>
      <c r="N209" s="187"/>
    </row>
    <row r="210" customFormat="false" ht="13.5" hidden="true" customHeight="false" outlineLevel="0" collapsed="false">
      <c r="A210" s="188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</row>
    <row r="211" customFormat="false" ht="0.75" hidden="false" customHeight="true" outlineLevel="0" collapsed="false">
      <c r="A211" s="188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</row>
    <row r="212" customFormat="false" ht="19.5" hidden="true" customHeight="false" outlineLevel="0" collapsed="false">
      <c r="A212" s="188" t="s">
        <v>720</v>
      </c>
      <c r="B212" s="187" t="s">
        <v>720</v>
      </c>
      <c r="C212" s="187" t="s">
        <v>721</v>
      </c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92"/>
    </row>
    <row r="213" customFormat="false" ht="11.25" hidden="true" customHeight="tru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</row>
    <row r="214" customFormat="false" ht="14.25" hidden="false" customHeight="true" outlineLevel="0" collapsed="false">
      <c r="A214" s="26" t="s">
        <v>735</v>
      </c>
      <c r="B214" s="26"/>
      <c r="C214" s="156"/>
      <c r="D214" s="156"/>
      <c r="E214" s="156"/>
    </row>
    <row r="215" customFormat="false" ht="6" hidden="true" customHeight="true" outlineLevel="0" collapsed="false">
      <c r="A215" s="156"/>
      <c r="B215" s="156"/>
      <c r="C215" s="156"/>
      <c r="D215" s="156"/>
      <c r="E215" s="156"/>
    </row>
    <row r="216" customFormat="false" ht="24.75" hidden="false" customHeight="true" outlineLevel="0" collapsed="false">
      <c r="A216" s="157" t="s">
        <v>357</v>
      </c>
      <c r="B216" s="158" t="s">
        <v>698</v>
      </c>
      <c r="C216" s="158"/>
      <c r="D216" s="157"/>
      <c r="E216" s="159" t="s">
        <v>699</v>
      </c>
      <c r="F216" s="159"/>
    </row>
    <row r="217" customFormat="false" ht="13.5" hidden="false" customHeight="true" outlineLevel="0" collapsed="false">
      <c r="A217" s="157"/>
      <c r="B217" s="160" t="s">
        <v>359</v>
      </c>
      <c r="C217" s="160"/>
      <c r="D217" s="157"/>
      <c r="E217" s="157" t="s">
        <v>360</v>
      </c>
      <c r="F217" s="161"/>
    </row>
    <row r="218" customFormat="false" ht="11.25" hidden="false" customHeight="true" outlineLevel="0" collapsed="false">
      <c r="A218" s="157" t="s">
        <v>700</v>
      </c>
      <c r="B218" s="157"/>
      <c r="C218" s="157"/>
      <c r="D218" s="157"/>
      <c r="E218" s="157"/>
      <c r="F218" s="161"/>
    </row>
    <row r="219" customFormat="false" ht="3" hidden="true" customHeight="true" outlineLevel="0" collapsed="false">
      <c r="A219" s="157"/>
      <c r="B219" s="157"/>
      <c r="C219" s="157"/>
      <c r="D219" s="157"/>
      <c r="E219" s="157"/>
      <c r="F219" s="161"/>
    </row>
    <row r="220" customFormat="false" ht="24.75" hidden="false" customHeight="true" outlineLevel="0" collapsed="false">
      <c r="A220" s="157" t="s">
        <v>362</v>
      </c>
      <c r="B220" s="158" t="s">
        <v>698</v>
      </c>
      <c r="C220" s="158"/>
      <c r="D220" s="157"/>
      <c r="E220" s="162" t="s">
        <v>701</v>
      </c>
      <c r="F220" s="162"/>
    </row>
    <row r="221" customFormat="false" ht="34.5" hidden="false" customHeight="true" outlineLevel="0" collapsed="false">
      <c r="A221" s="157"/>
      <c r="B221" s="160" t="s">
        <v>359</v>
      </c>
      <c r="C221" s="160"/>
      <c r="D221" s="157"/>
      <c r="E221" s="157" t="s">
        <v>360</v>
      </c>
      <c r="F221" s="161"/>
    </row>
    <row r="222" customFormat="false" ht="20.25" hidden="true" customHeight="tru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</row>
    <row r="223" customFormat="false" ht="12.75" hidden="true" customHeight="true" outlineLevel="0" collapsed="false">
      <c r="A223" s="33" t="s">
        <v>377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</row>
    <row r="224" customFormat="false" ht="15" hidden="true" customHeight="true" outlineLevel="0" collapsed="false">
      <c r="A224" s="32" t="s">
        <v>319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5" hidden="true" customHeight="true" outlineLevel="0" collapsed="false">
      <c r="A225" s="32" t="s">
        <v>378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</row>
    <row r="226" customFormat="false" ht="19.5" hidden="true" customHeight="true" outlineLevel="0" collapsed="false">
      <c r="A226" s="30" t="s">
        <v>736</v>
      </c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</row>
    <row r="227" customFormat="false" ht="12.75" hidden="true" customHeight="false" outlineLevel="0" collapsed="false">
      <c r="A227" s="35" t="s">
        <v>380</v>
      </c>
      <c r="B227" s="35" t="s">
        <v>724</v>
      </c>
      <c r="C227" s="35" t="s">
        <v>712</v>
      </c>
      <c r="D227" s="34"/>
      <c r="E227" s="34"/>
      <c r="F227" s="34"/>
      <c r="G227" s="34" t="s">
        <v>382</v>
      </c>
      <c r="H227" s="34"/>
      <c r="I227" s="34"/>
      <c r="J227" s="34"/>
      <c r="K227" s="34"/>
      <c r="L227" s="34"/>
      <c r="M227" s="34"/>
      <c r="N227" s="34"/>
    </row>
    <row r="228" customFormat="false" ht="12.75" hidden="true" customHeight="false" outlineLevel="0" collapsed="false">
      <c r="A228" s="34" t="s">
        <v>383</v>
      </c>
      <c r="B228" s="35" t="s">
        <v>713</v>
      </c>
      <c r="C228" s="34"/>
      <c r="D228" s="34"/>
      <c r="E228" s="34"/>
      <c r="F228" s="34"/>
      <c r="G228" s="34" t="s">
        <v>385</v>
      </c>
      <c r="H228" s="34"/>
      <c r="I228" s="34"/>
      <c r="J228" s="34"/>
      <c r="K228" s="34"/>
      <c r="L228" s="36" t="n">
        <v>8</v>
      </c>
      <c r="M228" s="34"/>
      <c r="N228" s="34"/>
    </row>
    <row r="229" customFormat="false" ht="12.75" hidden="true" customHeight="false" outlineLevel="0" collapsed="false">
      <c r="A229" s="34" t="s">
        <v>386</v>
      </c>
      <c r="B229" s="34"/>
      <c r="C229" s="34"/>
      <c r="D229" s="34"/>
      <c r="E229" s="34"/>
      <c r="F229" s="36"/>
      <c r="G229" s="34" t="s">
        <v>387</v>
      </c>
      <c r="H229" s="34"/>
      <c r="I229" s="34"/>
      <c r="J229" s="34"/>
      <c r="K229" s="34"/>
      <c r="L229" s="36" t="n">
        <v>2</v>
      </c>
      <c r="M229" s="34"/>
      <c r="N229" s="34"/>
    </row>
    <row r="230" customFormat="false" ht="12.75" hidden="true" customHeight="false" outlineLevel="0" collapsed="false">
      <c r="A230" s="34" t="s">
        <v>388</v>
      </c>
      <c r="B230" s="34"/>
      <c r="C230" s="34"/>
      <c r="D230" s="34"/>
      <c r="E230" s="34"/>
      <c r="F230" s="34"/>
      <c r="G230" s="34" t="s">
        <v>389</v>
      </c>
      <c r="H230" s="34"/>
      <c r="I230" s="34"/>
      <c r="J230" s="34"/>
      <c r="K230" s="34"/>
      <c r="L230" s="36" t="n">
        <v>4</v>
      </c>
      <c r="M230" s="34"/>
      <c r="N230" s="34"/>
    </row>
    <row r="231" customFormat="false" ht="12.75" hidden="true" customHeight="false" outlineLevel="0" collapsed="false">
      <c r="A231" s="34" t="s">
        <v>390</v>
      </c>
      <c r="B231" s="34"/>
      <c r="C231" s="34"/>
      <c r="D231" s="34"/>
      <c r="E231" s="34"/>
      <c r="F231" s="34"/>
      <c r="G231" s="34" t="s">
        <v>391</v>
      </c>
      <c r="H231" s="34"/>
      <c r="I231" s="35" t="s">
        <v>737</v>
      </c>
      <c r="J231" s="34"/>
      <c r="K231" s="34"/>
      <c r="L231" s="34"/>
      <c r="M231" s="34"/>
      <c r="N231" s="34"/>
    </row>
    <row r="232" customFormat="false" ht="12.75" hidden="true" customHeight="false" outlineLevel="0" collapsed="false">
      <c r="A232" s="34" t="s">
        <v>392</v>
      </c>
      <c r="B232" s="34"/>
      <c r="C232" s="34"/>
      <c r="D232" s="34"/>
      <c r="E232" s="34"/>
      <c r="F232" s="34"/>
      <c r="G232" s="34" t="s">
        <v>393</v>
      </c>
      <c r="H232" s="34"/>
      <c r="I232" s="34"/>
      <c r="J232" s="34"/>
      <c r="K232" s="34"/>
      <c r="L232" s="36" t="n">
        <v>51</v>
      </c>
      <c r="M232" s="34"/>
      <c r="N232" s="34"/>
    </row>
    <row r="233" customFormat="false" ht="12.75" hidden="true" customHeight="false" outlineLevel="0" collapsed="false">
      <c r="A233" s="34" t="s">
        <v>394</v>
      </c>
      <c r="B233" s="34"/>
      <c r="C233" s="34"/>
      <c r="D233" s="34"/>
      <c r="E233" s="35" t="s">
        <v>704</v>
      </c>
      <c r="F233" s="34"/>
      <c r="G233" s="34" t="s">
        <v>396</v>
      </c>
      <c r="H233" s="34"/>
      <c r="I233" s="34"/>
      <c r="J233" s="34"/>
      <c r="K233" s="34"/>
      <c r="L233" s="34"/>
      <c r="M233" s="34"/>
      <c r="N233" s="36" t="n">
        <v>206004</v>
      </c>
    </row>
    <row r="234" customFormat="false" ht="12.75" hidden="true" customHeight="false" outlineLevel="0" collapsed="false">
      <c r="A234" s="34" t="s">
        <v>397</v>
      </c>
      <c r="B234" s="34"/>
      <c r="C234" s="34"/>
      <c r="D234" s="34"/>
      <c r="E234" s="34"/>
      <c r="F234" s="36"/>
      <c r="G234" s="34" t="s">
        <v>398</v>
      </c>
      <c r="H234" s="34"/>
      <c r="I234" s="34"/>
      <c r="J234" s="34"/>
      <c r="K234" s="34"/>
      <c r="L234" s="34"/>
      <c r="M234" s="34"/>
      <c r="N234" s="34"/>
    </row>
    <row r="235" customFormat="false" ht="12.75" hidden="true" customHeight="false" outlineLevel="0" collapsed="false">
      <c r="A235" s="34" t="s">
        <v>399</v>
      </c>
      <c r="B235" s="34"/>
      <c r="C235" s="34"/>
      <c r="D235" s="34"/>
      <c r="E235" s="34"/>
      <c r="F235" s="34"/>
      <c r="G235" s="34" t="s">
        <v>400</v>
      </c>
      <c r="H235" s="34"/>
      <c r="I235" s="34"/>
      <c r="J235" s="34"/>
      <c r="K235" s="34"/>
      <c r="L235" s="34"/>
      <c r="M235" s="34"/>
      <c r="N235" s="34"/>
    </row>
    <row r="236" customFormat="false" ht="12.75" hidden="true" customHeight="false" outlineLevel="0" collapsed="false">
      <c r="A236" s="34" t="s">
        <v>401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4.5" hidden="true" customHeight="tru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</row>
    <row r="238" customFormat="false" ht="24" hidden="true" customHeight="true" outlineLevel="0" collapsed="false">
      <c r="A238" s="40" t="s">
        <v>402</v>
      </c>
      <c r="B238" s="41" t="s">
        <v>403</v>
      </c>
      <c r="C238" s="41"/>
      <c r="D238" s="41" t="s">
        <v>404</v>
      </c>
      <c r="E238" s="42" t="s">
        <v>405</v>
      </c>
      <c r="F238" s="42"/>
      <c r="G238" s="42"/>
      <c r="H238" s="41" t="s">
        <v>406</v>
      </c>
      <c r="I238" s="42" t="s">
        <v>407</v>
      </c>
      <c r="J238" s="42" t="s">
        <v>408</v>
      </c>
      <c r="K238" s="41" t="s">
        <v>409</v>
      </c>
      <c r="L238" s="42" t="s">
        <v>410</v>
      </c>
      <c r="M238" s="42"/>
      <c r="N238" s="41" t="s">
        <v>411</v>
      </c>
    </row>
    <row r="239" customFormat="false" ht="24" hidden="true" customHeight="true" outlineLevel="0" collapsed="false">
      <c r="A239" s="43" t="s">
        <v>412</v>
      </c>
      <c r="B239" s="41"/>
      <c r="C239" s="41"/>
      <c r="D239" s="41"/>
      <c r="E239" s="44" t="s">
        <v>413</v>
      </c>
      <c r="F239" s="44"/>
      <c r="G239" s="44"/>
      <c r="H239" s="41"/>
      <c r="I239" s="44" t="s">
        <v>414</v>
      </c>
      <c r="J239" s="44" t="s">
        <v>415</v>
      </c>
      <c r="K239" s="41"/>
      <c r="L239" s="44" t="s">
        <v>416</v>
      </c>
      <c r="M239" s="44"/>
      <c r="N239" s="41"/>
    </row>
    <row r="240" customFormat="false" ht="13.5" hidden="true" customHeight="true" outlineLevel="0" collapsed="false">
      <c r="A240" s="45"/>
      <c r="B240" s="41"/>
      <c r="C240" s="41"/>
      <c r="D240" s="41"/>
      <c r="E240" s="46"/>
      <c r="F240" s="46"/>
      <c r="G240" s="46"/>
      <c r="H240" s="41"/>
      <c r="I240" s="46"/>
      <c r="J240" s="44" t="s">
        <v>417</v>
      </c>
      <c r="K240" s="41"/>
      <c r="L240" s="44" t="s">
        <v>418</v>
      </c>
      <c r="M240" s="44"/>
      <c r="N240" s="41"/>
    </row>
    <row r="241" customFormat="false" ht="13.5" hidden="true" customHeight="true" outlineLevel="0" collapsed="false">
      <c r="A241" s="45"/>
      <c r="B241" s="41"/>
      <c r="C241" s="41"/>
      <c r="D241" s="41"/>
      <c r="E241" s="46"/>
      <c r="F241" s="46"/>
      <c r="G241" s="46"/>
      <c r="H241" s="41"/>
      <c r="I241" s="46"/>
      <c r="J241" s="46"/>
      <c r="K241" s="41"/>
      <c r="L241" s="44" t="s">
        <v>419</v>
      </c>
      <c r="M241" s="44"/>
      <c r="N241" s="41"/>
    </row>
    <row r="242" customFormat="false" ht="13.5" hidden="true" customHeight="true" outlineLevel="0" collapsed="false">
      <c r="A242" s="45"/>
      <c r="B242" s="41"/>
      <c r="C242" s="41"/>
      <c r="D242" s="41"/>
      <c r="E242" s="47"/>
      <c r="F242" s="47"/>
      <c r="G242" s="47"/>
      <c r="H242" s="41"/>
      <c r="I242" s="46"/>
      <c r="J242" s="46"/>
      <c r="K242" s="41"/>
      <c r="L242" s="48" t="s">
        <v>420</v>
      </c>
      <c r="M242" s="48"/>
      <c r="N242" s="41"/>
    </row>
    <row r="243" customFormat="false" ht="13.5" hidden="true" customHeight="true" outlineLevel="0" collapsed="false">
      <c r="A243" s="45"/>
      <c r="B243" s="41" t="s">
        <v>421</v>
      </c>
      <c r="C243" s="41" t="s">
        <v>412</v>
      </c>
      <c r="D243" s="41"/>
      <c r="E243" s="41" t="s">
        <v>422</v>
      </c>
      <c r="F243" s="41" t="s">
        <v>423</v>
      </c>
      <c r="G243" s="41" t="s">
        <v>424</v>
      </c>
      <c r="H243" s="41"/>
      <c r="I243" s="46"/>
      <c r="J243" s="46"/>
      <c r="K243" s="41"/>
      <c r="L243" s="41" t="s">
        <v>425</v>
      </c>
      <c r="M243" s="42" t="s">
        <v>426</v>
      </c>
      <c r="N243" s="41"/>
    </row>
    <row r="244" customFormat="false" ht="36" hidden="true" customHeight="false" outlineLevel="0" collapsed="false">
      <c r="A244" s="49"/>
      <c r="B244" s="41"/>
      <c r="C244" s="41"/>
      <c r="D244" s="41"/>
      <c r="E244" s="41"/>
      <c r="F244" s="41"/>
      <c r="G244" s="41"/>
      <c r="H244" s="41"/>
      <c r="I244" s="47"/>
      <c r="J244" s="47"/>
      <c r="K244" s="41"/>
      <c r="L244" s="41"/>
      <c r="M244" s="48" t="s">
        <v>427</v>
      </c>
      <c r="N244" s="41"/>
    </row>
    <row r="245" customFormat="false" ht="13.5" hidden="true" customHeight="false" outlineLevel="0" collapsed="false">
      <c r="A245" s="178" t="s">
        <v>344</v>
      </c>
      <c r="B245" s="179" t="s">
        <v>345</v>
      </c>
      <c r="C245" s="179" t="s">
        <v>428</v>
      </c>
      <c r="D245" s="179" t="s">
        <v>347</v>
      </c>
      <c r="E245" s="179" t="s">
        <v>348</v>
      </c>
      <c r="F245" s="179" t="s">
        <v>429</v>
      </c>
      <c r="G245" s="179" t="s">
        <v>430</v>
      </c>
      <c r="H245" s="179" t="s">
        <v>431</v>
      </c>
      <c r="I245" s="179" t="s">
        <v>432</v>
      </c>
      <c r="J245" s="179" t="s">
        <v>433</v>
      </c>
      <c r="K245" s="41" t="s">
        <v>434</v>
      </c>
      <c r="L245" s="41" t="s">
        <v>435</v>
      </c>
      <c r="M245" s="41" t="s">
        <v>436</v>
      </c>
      <c r="N245" s="41" t="s">
        <v>437</v>
      </c>
    </row>
    <row r="246" customFormat="false" ht="13.5" hidden="true" customHeight="false" outlineLevel="0" collapsed="false">
      <c r="A246" s="180" t="n">
        <v>1100000</v>
      </c>
      <c r="B246" s="181" t="s">
        <v>715</v>
      </c>
      <c r="C246" s="182" t="s">
        <v>439</v>
      </c>
      <c r="D246" s="183"/>
      <c r="E246" s="183"/>
      <c r="F246" s="183"/>
      <c r="G246" s="183"/>
      <c r="H246" s="183"/>
      <c r="I246" s="183"/>
      <c r="J246" s="183"/>
      <c r="K246" s="183"/>
      <c r="L246" s="186"/>
      <c r="M246" s="186"/>
      <c r="N246" s="187"/>
    </row>
    <row r="247" customFormat="false" ht="12.75" hidden="true" customHeight="true" outlineLevel="0" collapsed="false">
      <c r="A247" s="188" t="n">
        <v>1125100</v>
      </c>
      <c r="B247" s="189" t="s">
        <v>716</v>
      </c>
      <c r="C247" s="187"/>
      <c r="D247" s="183"/>
      <c r="E247" s="183"/>
      <c r="F247" s="183"/>
      <c r="G247" s="183"/>
      <c r="H247" s="183"/>
      <c r="I247" s="190"/>
      <c r="J247" s="183"/>
      <c r="K247" s="183"/>
      <c r="L247" s="186"/>
      <c r="M247" s="186"/>
      <c r="N247" s="187"/>
    </row>
    <row r="248" customFormat="false" ht="21" hidden="true" customHeight="false" outlineLevel="0" collapsed="false">
      <c r="A248" s="188" t="n">
        <v>1171200</v>
      </c>
      <c r="B248" s="189" t="s">
        <v>738</v>
      </c>
      <c r="C248" s="187" t="n">
        <v>423900</v>
      </c>
      <c r="D248" s="183"/>
      <c r="E248" s="183"/>
      <c r="F248" s="183"/>
      <c r="G248" s="183"/>
      <c r="H248" s="183"/>
      <c r="I248" s="183"/>
      <c r="J248" s="183"/>
      <c r="K248" s="183"/>
      <c r="L248" s="186"/>
      <c r="M248" s="186"/>
      <c r="N248" s="187"/>
    </row>
    <row r="249" customFormat="false" ht="21.75" hidden="true" customHeight="true" outlineLevel="0" collapsed="false">
      <c r="A249" s="188" t="n">
        <v>1126800</v>
      </c>
      <c r="B249" s="189" t="s">
        <v>739</v>
      </c>
      <c r="C249" s="187" t="n">
        <v>481900</v>
      </c>
      <c r="D249" s="183"/>
      <c r="E249" s="183"/>
      <c r="F249" s="183"/>
      <c r="G249" s="183"/>
      <c r="H249" s="183"/>
      <c r="I249" s="185"/>
      <c r="J249" s="183"/>
      <c r="K249" s="183"/>
      <c r="L249" s="187"/>
      <c r="M249" s="187"/>
      <c r="N249" s="187"/>
    </row>
    <row r="250" customFormat="false" ht="21" hidden="true" customHeight="false" outlineLevel="0" collapsed="false">
      <c r="A250" s="188" t="n">
        <v>1200000</v>
      </c>
      <c r="B250" s="189" t="s">
        <v>718</v>
      </c>
      <c r="C250" s="187"/>
      <c r="D250" s="185"/>
      <c r="E250" s="185"/>
      <c r="F250" s="185"/>
      <c r="G250" s="185"/>
      <c r="H250" s="185"/>
      <c r="I250" s="185"/>
      <c r="J250" s="183"/>
      <c r="K250" s="185"/>
      <c r="L250" s="187"/>
      <c r="M250" s="187"/>
      <c r="N250" s="187"/>
    </row>
    <row r="251" customFormat="false" ht="25.5" hidden="true" customHeight="false" outlineLevel="0" collapsed="false">
      <c r="A251" s="188"/>
      <c r="B251" s="150" t="s">
        <v>740</v>
      </c>
      <c r="C251" s="187" t="n">
        <v>511300</v>
      </c>
      <c r="D251" s="185"/>
      <c r="E251" s="185"/>
      <c r="F251" s="185"/>
      <c r="G251" s="185"/>
      <c r="H251" s="185"/>
      <c r="I251" s="190"/>
      <c r="J251" s="183"/>
      <c r="K251" s="185"/>
      <c r="L251" s="187"/>
      <c r="M251" s="187"/>
      <c r="N251" s="187"/>
    </row>
    <row r="252" customFormat="false" ht="12.75" hidden="true" customHeight="true" outlineLevel="0" collapsed="false">
      <c r="A252" s="188"/>
      <c r="B252" s="187"/>
      <c r="C252" s="187"/>
      <c r="D252" s="183"/>
      <c r="E252" s="190"/>
      <c r="F252" s="190"/>
      <c r="G252" s="190"/>
      <c r="H252" s="183"/>
      <c r="I252" s="190"/>
      <c r="J252" s="183"/>
      <c r="K252" s="183"/>
      <c r="L252" s="187"/>
      <c r="M252" s="187"/>
      <c r="N252" s="187"/>
    </row>
    <row r="253" customFormat="false" ht="13.5" hidden="true" customHeight="false" outlineLevel="0" collapsed="false">
      <c r="A253" s="188"/>
      <c r="B253" s="189"/>
      <c r="C253" s="187"/>
      <c r="D253" s="190"/>
      <c r="E253" s="190"/>
      <c r="F253" s="190"/>
      <c r="G253" s="190"/>
      <c r="H253" s="190"/>
      <c r="I253" s="190"/>
      <c r="J253" s="191"/>
      <c r="K253" s="190"/>
      <c r="L253" s="187"/>
      <c r="M253" s="187"/>
      <c r="N253" s="187"/>
    </row>
    <row r="254" customFormat="false" ht="13.5" hidden="true" customHeight="false" outlineLevel="0" collapsed="false">
      <c r="A254" s="188"/>
      <c r="B254" s="189"/>
      <c r="C254" s="187"/>
      <c r="D254" s="190"/>
      <c r="E254" s="190"/>
      <c r="F254" s="190"/>
      <c r="G254" s="190"/>
      <c r="H254" s="190"/>
      <c r="I254" s="190"/>
      <c r="J254" s="191"/>
      <c r="K254" s="190"/>
      <c r="L254" s="187"/>
      <c r="M254" s="187"/>
      <c r="N254" s="187"/>
    </row>
    <row r="255" customFormat="false" ht="13.5" hidden="true" customHeight="false" outlineLevel="0" collapsed="false">
      <c r="A255" s="188"/>
      <c r="B255" s="189"/>
      <c r="C255" s="187"/>
      <c r="D255" s="190"/>
      <c r="E255" s="190"/>
      <c r="F255" s="190"/>
      <c r="G255" s="190"/>
      <c r="H255" s="190"/>
      <c r="I255" s="190"/>
      <c r="J255" s="191"/>
      <c r="K255" s="190"/>
      <c r="L255" s="187"/>
      <c r="M255" s="187"/>
      <c r="N255" s="187"/>
    </row>
    <row r="256" customFormat="false" ht="13.5" hidden="true" customHeight="false" outlineLevel="0" collapsed="false">
      <c r="A256" s="188"/>
      <c r="B256" s="189"/>
      <c r="C256" s="187"/>
      <c r="D256" s="190"/>
      <c r="E256" s="190"/>
      <c r="F256" s="190"/>
      <c r="G256" s="190"/>
      <c r="H256" s="190"/>
      <c r="I256" s="190"/>
      <c r="J256" s="191"/>
      <c r="K256" s="190"/>
      <c r="L256" s="187"/>
      <c r="M256" s="187"/>
      <c r="N256" s="187"/>
    </row>
    <row r="257" customFormat="false" ht="13.5" hidden="true" customHeight="false" outlineLevel="0" collapsed="false">
      <c r="A257" s="188"/>
      <c r="B257" s="189"/>
      <c r="C257" s="187"/>
      <c r="D257" s="190"/>
      <c r="E257" s="190"/>
      <c r="F257" s="190"/>
      <c r="G257" s="190"/>
      <c r="H257" s="190"/>
      <c r="I257" s="190"/>
      <c r="J257" s="191"/>
      <c r="K257" s="190"/>
      <c r="L257" s="187"/>
      <c r="M257" s="187"/>
      <c r="N257" s="187"/>
    </row>
    <row r="258" customFormat="false" ht="13.5" hidden="true" customHeight="false" outlineLevel="0" collapsed="false">
      <c r="A258" s="188"/>
      <c r="B258" s="189"/>
      <c r="C258" s="187"/>
      <c r="D258" s="185"/>
      <c r="E258" s="190"/>
      <c r="F258" s="190"/>
      <c r="G258" s="190"/>
      <c r="H258" s="185"/>
      <c r="I258" s="190"/>
      <c r="J258" s="191"/>
      <c r="K258" s="185"/>
      <c r="L258" s="187"/>
      <c r="M258" s="187"/>
      <c r="N258" s="187"/>
    </row>
    <row r="259" customFormat="false" ht="13.5" hidden="true" customHeight="false" outlineLevel="0" collapsed="false">
      <c r="A259" s="188"/>
      <c r="B259" s="187"/>
      <c r="C259" s="187"/>
      <c r="D259" s="185"/>
      <c r="E259" s="190"/>
      <c r="F259" s="190"/>
      <c r="G259" s="190"/>
      <c r="H259" s="185"/>
      <c r="I259" s="190"/>
      <c r="J259" s="191"/>
      <c r="K259" s="185"/>
      <c r="L259" s="187"/>
      <c r="M259" s="187"/>
      <c r="N259" s="187"/>
    </row>
    <row r="260" customFormat="false" ht="13.5" hidden="true" customHeight="false" outlineLevel="0" collapsed="false">
      <c r="A260" s="180"/>
      <c r="B260" s="181"/>
      <c r="C260" s="182"/>
      <c r="D260" s="183"/>
      <c r="E260" s="191"/>
      <c r="F260" s="191"/>
      <c r="G260" s="191"/>
      <c r="H260" s="183"/>
      <c r="I260" s="191"/>
      <c r="J260" s="183"/>
      <c r="K260" s="183"/>
      <c r="L260" s="187"/>
      <c r="M260" s="187"/>
      <c r="N260" s="187"/>
    </row>
    <row r="261" customFormat="false" ht="13.5" hidden="true" customHeight="false" outlineLevel="0" collapsed="false">
      <c r="A261" s="188"/>
      <c r="B261" s="187"/>
      <c r="C261" s="187"/>
      <c r="D261" s="183"/>
      <c r="E261" s="183"/>
      <c r="F261" s="183"/>
      <c r="G261" s="183"/>
      <c r="H261" s="183"/>
      <c r="I261" s="183"/>
      <c r="J261" s="183"/>
      <c r="K261" s="183"/>
      <c r="L261" s="186"/>
      <c r="M261" s="186"/>
      <c r="N261" s="187"/>
    </row>
    <row r="262" customFormat="false" ht="2.25" hidden="true" customHeight="true" outlineLevel="0" collapsed="false">
      <c r="A262" s="188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</row>
    <row r="263" customFormat="false" ht="13.5" hidden="true" customHeight="false" outlineLevel="0" collapsed="false">
      <c r="A263" s="188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</row>
    <row r="264" customFormat="false" ht="19.5" hidden="true" customHeight="false" outlineLevel="0" collapsed="false">
      <c r="A264" s="188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92"/>
    </row>
    <row r="265" customFormat="false" ht="0.75" hidden="true" customHeight="tru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</row>
    <row r="266" customFormat="false" ht="19.5" hidden="true" customHeight="true" outlineLevel="0" collapsed="false">
      <c r="A266" s="26"/>
      <c r="B266" s="26"/>
      <c r="C266" s="156"/>
      <c r="D266" s="156"/>
      <c r="E266" s="156"/>
    </row>
    <row r="267" customFormat="false" ht="8.25" hidden="true" customHeight="true" outlineLevel="0" collapsed="false">
      <c r="A267" s="156"/>
      <c r="B267" s="156"/>
      <c r="C267" s="156"/>
      <c r="D267" s="156"/>
      <c r="E267" s="156"/>
    </row>
    <row r="268" customFormat="false" ht="24.75" hidden="true" customHeight="true" outlineLevel="0" collapsed="false">
      <c r="A268" s="157" t="s">
        <v>357</v>
      </c>
      <c r="B268" s="158" t="s">
        <v>698</v>
      </c>
      <c r="C268" s="158"/>
      <c r="D268" s="157"/>
      <c r="E268" s="159" t="s">
        <v>699</v>
      </c>
      <c r="F268" s="159"/>
    </row>
    <row r="269" customFormat="false" ht="13.5" hidden="true" customHeight="true" outlineLevel="0" collapsed="false">
      <c r="A269" s="157"/>
      <c r="B269" s="160" t="s">
        <v>359</v>
      </c>
      <c r="C269" s="160"/>
      <c r="D269" s="157"/>
      <c r="E269" s="157" t="s">
        <v>360</v>
      </c>
      <c r="F269" s="161"/>
    </row>
    <row r="270" customFormat="false" ht="12" hidden="true" customHeight="true" outlineLevel="0" collapsed="false">
      <c r="A270" s="157" t="s">
        <v>700</v>
      </c>
      <c r="B270" s="157"/>
      <c r="C270" s="157"/>
      <c r="D270" s="157"/>
      <c r="E270" s="157"/>
      <c r="F270" s="161"/>
    </row>
    <row r="271" customFormat="false" ht="1.5" hidden="true" customHeight="true" outlineLevel="0" collapsed="false">
      <c r="A271" s="157"/>
      <c r="B271" s="157"/>
      <c r="C271" s="157"/>
      <c r="D271" s="157"/>
      <c r="E271" s="157"/>
      <c r="F271" s="161"/>
    </row>
    <row r="272" customFormat="false" ht="24.75" hidden="true" customHeight="true" outlineLevel="0" collapsed="false">
      <c r="A272" s="157" t="s">
        <v>362</v>
      </c>
      <c r="B272" s="158" t="s">
        <v>698</v>
      </c>
      <c r="C272" s="158"/>
      <c r="D272" s="157"/>
      <c r="E272" s="162" t="s">
        <v>701</v>
      </c>
      <c r="F272" s="162"/>
    </row>
    <row r="273" customFormat="false" ht="16.5" hidden="true" customHeight="true" outlineLevel="0" collapsed="false">
      <c r="A273" s="157"/>
      <c r="B273" s="160" t="s">
        <v>359</v>
      </c>
      <c r="C273" s="160"/>
      <c r="D273" s="157"/>
      <c r="E273" s="157" t="s">
        <v>360</v>
      </c>
      <c r="F273" s="161"/>
    </row>
    <row r="274" customFormat="false" ht="1.5" hidden="true" customHeight="tru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</row>
    <row r="275" customFormat="false" ht="12" hidden="true" customHeight="tru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</row>
    <row r="276" customFormat="false" ht="12.75" hidden="true" customHeight="tru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</row>
    <row r="277" customFormat="false" ht="12.75" hidden="true" customHeight="tru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</row>
    <row r="278" customFormat="false" ht="7.5" hidden="true" customHeight="tru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</row>
    <row r="279" customFormat="false" ht="12.75" hidden="true" customHeight="true" outlineLevel="0" collapsed="false">
      <c r="A279" s="33" t="s">
        <v>377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</row>
    <row r="280" customFormat="false" ht="15" hidden="true" customHeight="true" outlineLevel="0" collapsed="false">
      <c r="A280" s="32" t="s">
        <v>319</v>
      </c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</row>
    <row r="281" customFormat="false" ht="15" hidden="true" customHeight="true" outlineLevel="0" collapsed="false">
      <c r="A281" s="32" t="s">
        <v>378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</row>
    <row r="282" customFormat="false" ht="19.5" hidden="true" customHeight="true" outlineLevel="0" collapsed="false">
      <c r="A282" s="30" t="s">
        <v>741</v>
      </c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customFormat="false" ht="12.75" hidden="true" customHeight="false" outlineLevel="0" collapsed="false">
      <c r="A283" s="35" t="s">
        <v>380</v>
      </c>
      <c r="B283" s="35" t="s">
        <v>724</v>
      </c>
      <c r="C283" s="35" t="s">
        <v>712</v>
      </c>
      <c r="D283" s="34"/>
      <c r="E283" s="34"/>
      <c r="F283" s="34"/>
      <c r="G283" s="34" t="s">
        <v>382</v>
      </c>
      <c r="H283" s="34"/>
      <c r="I283" s="34"/>
      <c r="J283" s="34"/>
      <c r="K283" s="34"/>
      <c r="L283" s="34"/>
      <c r="M283" s="34"/>
      <c r="N283" s="34"/>
    </row>
    <row r="284" customFormat="false" ht="12.75" hidden="true" customHeight="false" outlineLevel="0" collapsed="false">
      <c r="A284" s="34" t="s">
        <v>383</v>
      </c>
      <c r="B284" s="35" t="s">
        <v>713</v>
      </c>
      <c r="C284" s="34"/>
      <c r="D284" s="34"/>
      <c r="E284" s="34"/>
      <c r="F284" s="34"/>
      <c r="G284" s="34" t="s">
        <v>385</v>
      </c>
      <c r="H284" s="34"/>
      <c r="I284" s="34"/>
      <c r="J284" s="34"/>
      <c r="K284" s="34"/>
      <c r="L284" s="36" t="n">
        <v>8</v>
      </c>
      <c r="M284" s="34"/>
      <c r="N284" s="34"/>
    </row>
    <row r="285" customFormat="false" ht="12.75" hidden="true" customHeight="false" outlineLevel="0" collapsed="false">
      <c r="A285" s="34" t="s">
        <v>386</v>
      </c>
      <c r="B285" s="34"/>
      <c r="C285" s="34"/>
      <c r="D285" s="34"/>
      <c r="E285" s="34"/>
      <c r="F285" s="36"/>
      <c r="G285" s="34" t="s">
        <v>387</v>
      </c>
      <c r="H285" s="34"/>
      <c r="I285" s="34"/>
      <c r="J285" s="34"/>
      <c r="K285" s="34"/>
      <c r="L285" s="36" t="n">
        <v>4</v>
      </c>
      <c r="M285" s="34"/>
      <c r="N285" s="34"/>
    </row>
    <row r="286" customFormat="false" ht="12.75" hidden="true" customHeight="false" outlineLevel="0" collapsed="false">
      <c r="A286" s="34" t="s">
        <v>388</v>
      </c>
      <c r="B286" s="34"/>
      <c r="C286" s="34"/>
      <c r="D286" s="34"/>
      <c r="E286" s="34"/>
      <c r="F286" s="34"/>
      <c r="G286" s="34" t="s">
        <v>389</v>
      </c>
      <c r="H286" s="34"/>
      <c r="I286" s="34"/>
      <c r="J286" s="34"/>
      <c r="K286" s="34"/>
      <c r="L286" s="36" t="n">
        <v>2</v>
      </c>
      <c r="M286" s="34"/>
      <c r="N286" s="34"/>
    </row>
    <row r="287" customFormat="false" ht="12.75" hidden="true" customHeight="false" outlineLevel="0" collapsed="false">
      <c r="A287" s="34" t="s">
        <v>390</v>
      </c>
      <c r="B287" s="34"/>
      <c r="C287" s="34"/>
      <c r="D287" s="34"/>
      <c r="E287" s="34"/>
      <c r="F287" s="34"/>
      <c r="G287" s="34" t="s">
        <v>391</v>
      </c>
      <c r="H287" s="34"/>
      <c r="I287" s="35" t="s">
        <v>742</v>
      </c>
      <c r="J287" s="34"/>
      <c r="K287" s="34"/>
      <c r="L287" s="34"/>
      <c r="M287" s="34"/>
      <c r="N287" s="34"/>
    </row>
    <row r="288" customFormat="false" ht="12.75" hidden="true" customHeight="false" outlineLevel="0" collapsed="false">
      <c r="A288" s="34" t="s">
        <v>392</v>
      </c>
      <c r="B288" s="34"/>
      <c r="C288" s="34"/>
      <c r="D288" s="34"/>
      <c r="E288" s="34"/>
      <c r="F288" s="34"/>
      <c r="G288" s="34" t="s">
        <v>393</v>
      </c>
      <c r="H288" s="34"/>
      <c r="I288" s="34"/>
      <c r="J288" s="34"/>
      <c r="K288" s="34"/>
      <c r="L288" s="36" t="n">
        <v>51</v>
      </c>
      <c r="M288" s="34"/>
      <c r="N288" s="34"/>
    </row>
    <row r="289" customFormat="false" ht="12.75" hidden="true" customHeight="false" outlineLevel="0" collapsed="false">
      <c r="A289" s="34" t="s">
        <v>394</v>
      </c>
      <c r="B289" s="34"/>
      <c r="C289" s="34"/>
      <c r="D289" s="34"/>
      <c r="E289" s="35" t="s">
        <v>704</v>
      </c>
      <c r="F289" s="34"/>
      <c r="G289" s="34" t="s">
        <v>396</v>
      </c>
      <c r="H289" s="34"/>
      <c r="I289" s="34"/>
      <c r="J289" s="34"/>
      <c r="K289" s="34"/>
      <c r="L289" s="34"/>
      <c r="M289" s="34"/>
      <c r="N289" s="36" t="n">
        <v>206004</v>
      </c>
    </row>
    <row r="290" customFormat="false" ht="12.75" hidden="true" customHeight="false" outlineLevel="0" collapsed="false">
      <c r="A290" s="34" t="s">
        <v>397</v>
      </c>
      <c r="B290" s="34"/>
      <c r="C290" s="34"/>
      <c r="D290" s="34"/>
      <c r="E290" s="34"/>
      <c r="F290" s="36"/>
      <c r="G290" s="34" t="s">
        <v>398</v>
      </c>
      <c r="H290" s="34"/>
      <c r="I290" s="34"/>
      <c r="J290" s="34"/>
      <c r="K290" s="34"/>
      <c r="L290" s="34"/>
      <c r="M290" s="34"/>
      <c r="N290" s="34"/>
    </row>
    <row r="291" customFormat="false" ht="12.75" hidden="true" customHeight="false" outlineLevel="0" collapsed="false">
      <c r="A291" s="34" t="s">
        <v>399</v>
      </c>
      <c r="B291" s="34"/>
      <c r="C291" s="34"/>
      <c r="D291" s="34"/>
      <c r="E291" s="34"/>
      <c r="F291" s="34"/>
      <c r="G291" s="34" t="s">
        <v>400</v>
      </c>
      <c r="H291" s="34"/>
      <c r="I291" s="34"/>
      <c r="J291" s="34"/>
      <c r="K291" s="34"/>
      <c r="L291" s="34"/>
      <c r="M291" s="34"/>
      <c r="N291" s="34"/>
    </row>
    <row r="292" customFormat="false" ht="12.75" hidden="true" customHeight="false" outlineLevel="0" collapsed="false">
      <c r="A292" s="34" t="s">
        <v>401</v>
      </c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</row>
    <row r="293" customFormat="false" ht="19.5" hidden="true" customHeight="tru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</row>
    <row r="294" customFormat="false" ht="24" hidden="true" customHeight="true" outlineLevel="0" collapsed="false">
      <c r="A294" s="40" t="s">
        <v>402</v>
      </c>
      <c r="B294" s="41" t="s">
        <v>403</v>
      </c>
      <c r="C294" s="41"/>
      <c r="D294" s="41" t="s">
        <v>404</v>
      </c>
      <c r="E294" s="42" t="s">
        <v>405</v>
      </c>
      <c r="F294" s="42"/>
      <c r="G294" s="42"/>
      <c r="H294" s="41" t="s">
        <v>406</v>
      </c>
      <c r="I294" s="42" t="s">
        <v>407</v>
      </c>
      <c r="J294" s="42" t="s">
        <v>408</v>
      </c>
      <c r="K294" s="41" t="s">
        <v>409</v>
      </c>
      <c r="L294" s="42" t="s">
        <v>410</v>
      </c>
      <c r="M294" s="42"/>
      <c r="N294" s="41" t="s">
        <v>411</v>
      </c>
    </row>
    <row r="295" customFormat="false" ht="24" hidden="true" customHeight="true" outlineLevel="0" collapsed="false">
      <c r="A295" s="43" t="s">
        <v>412</v>
      </c>
      <c r="B295" s="41"/>
      <c r="C295" s="41"/>
      <c r="D295" s="41"/>
      <c r="E295" s="44" t="s">
        <v>413</v>
      </c>
      <c r="F295" s="44"/>
      <c r="G295" s="44"/>
      <c r="H295" s="41"/>
      <c r="I295" s="44" t="s">
        <v>414</v>
      </c>
      <c r="J295" s="44" t="s">
        <v>415</v>
      </c>
      <c r="K295" s="41"/>
      <c r="L295" s="44" t="s">
        <v>416</v>
      </c>
      <c r="M295" s="44"/>
      <c r="N295" s="41"/>
    </row>
    <row r="296" customFormat="false" ht="13.5" hidden="true" customHeight="true" outlineLevel="0" collapsed="false">
      <c r="A296" s="45"/>
      <c r="B296" s="41"/>
      <c r="C296" s="41"/>
      <c r="D296" s="41"/>
      <c r="E296" s="46"/>
      <c r="F296" s="46"/>
      <c r="G296" s="46"/>
      <c r="H296" s="41"/>
      <c r="I296" s="46"/>
      <c r="J296" s="44" t="s">
        <v>417</v>
      </c>
      <c r="K296" s="41"/>
      <c r="L296" s="44" t="s">
        <v>418</v>
      </c>
      <c r="M296" s="44"/>
      <c r="N296" s="41"/>
    </row>
    <row r="297" customFormat="false" ht="13.5" hidden="true" customHeight="true" outlineLevel="0" collapsed="false">
      <c r="A297" s="45"/>
      <c r="B297" s="41"/>
      <c r="C297" s="41"/>
      <c r="D297" s="41"/>
      <c r="E297" s="46"/>
      <c r="F297" s="46"/>
      <c r="G297" s="46"/>
      <c r="H297" s="41"/>
      <c r="I297" s="46"/>
      <c r="J297" s="46"/>
      <c r="K297" s="41"/>
      <c r="L297" s="44" t="s">
        <v>419</v>
      </c>
      <c r="M297" s="44"/>
      <c r="N297" s="41"/>
    </row>
    <row r="298" customFormat="false" ht="13.5" hidden="true" customHeight="true" outlineLevel="0" collapsed="false">
      <c r="A298" s="45"/>
      <c r="B298" s="41"/>
      <c r="C298" s="41"/>
      <c r="D298" s="41"/>
      <c r="E298" s="47"/>
      <c r="F298" s="47"/>
      <c r="G298" s="47"/>
      <c r="H298" s="41"/>
      <c r="I298" s="46"/>
      <c r="J298" s="46"/>
      <c r="K298" s="41"/>
      <c r="L298" s="48" t="s">
        <v>420</v>
      </c>
      <c r="M298" s="48"/>
      <c r="N298" s="41"/>
    </row>
    <row r="299" customFormat="false" ht="13.5" hidden="true" customHeight="true" outlineLevel="0" collapsed="false">
      <c r="A299" s="45"/>
      <c r="B299" s="41" t="s">
        <v>421</v>
      </c>
      <c r="C299" s="41" t="s">
        <v>412</v>
      </c>
      <c r="D299" s="41"/>
      <c r="E299" s="41" t="s">
        <v>422</v>
      </c>
      <c r="F299" s="41" t="s">
        <v>423</v>
      </c>
      <c r="G299" s="41" t="s">
        <v>424</v>
      </c>
      <c r="H299" s="41"/>
      <c r="I299" s="46"/>
      <c r="J299" s="46"/>
      <c r="K299" s="41"/>
      <c r="L299" s="41" t="s">
        <v>425</v>
      </c>
      <c r="M299" s="42" t="s">
        <v>426</v>
      </c>
      <c r="N299" s="41"/>
    </row>
    <row r="300" customFormat="false" ht="31.5" hidden="true" customHeight="true" outlineLevel="0" collapsed="false">
      <c r="A300" s="49"/>
      <c r="B300" s="41"/>
      <c r="C300" s="41"/>
      <c r="D300" s="41"/>
      <c r="E300" s="41"/>
      <c r="F300" s="41"/>
      <c r="G300" s="41"/>
      <c r="H300" s="41"/>
      <c r="I300" s="47"/>
      <c r="J300" s="47"/>
      <c r="K300" s="41"/>
      <c r="L300" s="41"/>
      <c r="M300" s="48" t="s">
        <v>427</v>
      </c>
      <c r="N300" s="41"/>
    </row>
    <row r="301" customFormat="false" ht="13.5" hidden="true" customHeight="false" outlineLevel="0" collapsed="false">
      <c r="A301" s="178" t="s">
        <v>344</v>
      </c>
      <c r="B301" s="179" t="s">
        <v>345</v>
      </c>
      <c r="C301" s="179" t="s">
        <v>428</v>
      </c>
      <c r="D301" s="179" t="s">
        <v>347</v>
      </c>
      <c r="E301" s="179" t="s">
        <v>348</v>
      </c>
      <c r="F301" s="179" t="s">
        <v>429</v>
      </c>
      <c r="G301" s="179" t="s">
        <v>430</v>
      </c>
      <c r="H301" s="179" t="s">
        <v>431</v>
      </c>
      <c r="I301" s="179" t="s">
        <v>432</v>
      </c>
      <c r="J301" s="179" t="s">
        <v>433</v>
      </c>
      <c r="K301" s="41" t="s">
        <v>434</v>
      </c>
      <c r="L301" s="41" t="s">
        <v>435</v>
      </c>
      <c r="M301" s="41" t="s">
        <v>436</v>
      </c>
      <c r="N301" s="41" t="s">
        <v>437</v>
      </c>
    </row>
    <row r="302" customFormat="false" ht="13.5" hidden="true" customHeight="false" outlineLevel="0" collapsed="false">
      <c r="A302" s="180" t="n">
        <v>1100000</v>
      </c>
      <c r="B302" s="181" t="s">
        <v>715</v>
      </c>
      <c r="C302" s="182" t="s">
        <v>439</v>
      </c>
      <c r="D302" s="183" t="n">
        <v>120</v>
      </c>
      <c r="E302" s="183"/>
      <c r="F302" s="183"/>
      <c r="G302" s="183"/>
      <c r="H302" s="183" t="n">
        <v>120</v>
      </c>
      <c r="I302" s="183"/>
      <c r="J302" s="183" t="n">
        <v>20</v>
      </c>
      <c r="K302" s="183" t="n">
        <v>20</v>
      </c>
      <c r="L302" s="186"/>
      <c r="M302" s="186"/>
      <c r="N302" s="187"/>
    </row>
    <row r="303" customFormat="false" ht="13.5" hidden="true" customHeight="false" outlineLevel="0" collapsed="false">
      <c r="A303" s="188" t="n">
        <v>1126100</v>
      </c>
      <c r="B303" s="189" t="s">
        <v>716</v>
      </c>
      <c r="C303" s="187"/>
      <c r="D303" s="183"/>
      <c r="E303" s="183"/>
      <c r="F303" s="183"/>
      <c r="G303" s="183"/>
      <c r="H303" s="183"/>
      <c r="I303" s="190"/>
      <c r="J303" s="183"/>
      <c r="K303" s="183"/>
      <c r="L303" s="186"/>
      <c r="M303" s="186"/>
      <c r="N303" s="187"/>
    </row>
    <row r="304" customFormat="false" ht="21" hidden="true" customHeight="false" outlineLevel="0" collapsed="false">
      <c r="A304" s="188" t="n">
        <v>1171200</v>
      </c>
      <c r="B304" s="189" t="s">
        <v>739</v>
      </c>
      <c r="C304" s="187" t="n">
        <v>481900</v>
      </c>
      <c r="D304" s="183" t="n">
        <v>120</v>
      </c>
      <c r="E304" s="183"/>
      <c r="F304" s="183"/>
      <c r="G304" s="183"/>
      <c r="H304" s="183" t="n">
        <v>120</v>
      </c>
      <c r="I304" s="183"/>
      <c r="J304" s="183" t="n">
        <v>20</v>
      </c>
      <c r="K304" s="183" t="n">
        <v>20</v>
      </c>
      <c r="L304" s="186"/>
      <c r="M304" s="186"/>
      <c r="N304" s="187"/>
    </row>
    <row r="305" customFormat="false" ht="13.5" hidden="true" customHeight="false" outlineLevel="0" collapsed="false">
      <c r="A305" s="188" t="n">
        <v>1126800</v>
      </c>
      <c r="B305" s="189"/>
      <c r="C305" s="182"/>
      <c r="D305" s="183"/>
      <c r="E305" s="183"/>
      <c r="F305" s="183"/>
      <c r="G305" s="183"/>
      <c r="H305" s="183"/>
      <c r="I305" s="185"/>
      <c r="J305" s="183"/>
      <c r="K305" s="183"/>
      <c r="L305" s="187"/>
      <c r="M305" s="187"/>
      <c r="N305" s="187"/>
    </row>
    <row r="306" customFormat="false" ht="21" hidden="true" customHeight="false" outlineLevel="0" collapsed="false">
      <c r="A306" s="188" t="n">
        <v>1200000</v>
      </c>
      <c r="B306" s="189" t="s">
        <v>718</v>
      </c>
      <c r="C306" s="187"/>
      <c r="D306" s="185"/>
      <c r="E306" s="185"/>
      <c r="F306" s="185"/>
      <c r="G306" s="185"/>
      <c r="H306" s="185"/>
      <c r="I306" s="185"/>
      <c r="J306" s="185"/>
      <c r="K306" s="185"/>
      <c r="L306" s="187"/>
      <c r="M306" s="187"/>
      <c r="N306" s="187"/>
    </row>
    <row r="307" customFormat="false" ht="13.5" hidden="true" customHeight="false" outlineLevel="0" collapsed="false">
      <c r="A307" s="188"/>
      <c r="B307" s="189"/>
      <c r="C307" s="187"/>
      <c r="D307" s="190"/>
      <c r="E307" s="190"/>
      <c r="F307" s="190"/>
      <c r="G307" s="190"/>
      <c r="H307" s="190"/>
      <c r="I307" s="190"/>
      <c r="J307" s="190"/>
      <c r="K307" s="190"/>
      <c r="L307" s="187"/>
      <c r="M307" s="187"/>
      <c r="N307" s="187"/>
    </row>
    <row r="308" customFormat="false" ht="13.5" hidden="true" customHeight="false" outlineLevel="0" collapsed="false">
      <c r="A308" s="188"/>
      <c r="B308" s="189"/>
      <c r="C308" s="187"/>
      <c r="D308" s="190"/>
      <c r="E308" s="190"/>
      <c r="F308" s="190"/>
      <c r="G308" s="190"/>
      <c r="H308" s="190"/>
      <c r="I308" s="190"/>
      <c r="J308" s="190"/>
      <c r="K308" s="190"/>
      <c r="L308" s="187"/>
      <c r="M308" s="187"/>
      <c r="N308" s="187"/>
    </row>
    <row r="309" customFormat="false" ht="13.5" hidden="true" customHeight="false" outlineLevel="0" collapsed="false">
      <c r="A309" s="188"/>
      <c r="B309" s="189"/>
      <c r="C309" s="187"/>
      <c r="D309" s="190"/>
      <c r="E309" s="190"/>
      <c r="F309" s="190"/>
      <c r="G309" s="190"/>
      <c r="H309" s="190"/>
      <c r="I309" s="190"/>
      <c r="J309" s="190"/>
      <c r="K309" s="190"/>
      <c r="L309" s="187"/>
      <c r="M309" s="187"/>
      <c r="N309" s="187"/>
    </row>
    <row r="310" customFormat="false" ht="13.5" hidden="true" customHeight="false" outlineLevel="0" collapsed="false">
      <c r="A310" s="188"/>
      <c r="B310" s="189"/>
      <c r="C310" s="187"/>
      <c r="D310" s="190"/>
      <c r="E310" s="190"/>
      <c r="F310" s="190"/>
      <c r="G310" s="190"/>
      <c r="H310" s="190"/>
      <c r="I310" s="190"/>
      <c r="J310" s="190"/>
      <c r="K310" s="190"/>
      <c r="L310" s="187"/>
      <c r="M310" s="187"/>
      <c r="N310" s="187"/>
    </row>
    <row r="311" customFormat="false" ht="13.5" hidden="true" customHeight="false" outlineLevel="0" collapsed="false">
      <c r="A311" s="188"/>
      <c r="B311" s="189"/>
      <c r="C311" s="187"/>
      <c r="D311" s="190"/>
      <c r="E311" s="190"/>
      <c r="F311" s="190"/>
      <c r="G311" s="190"/>
      <c r="H311" s="190"/>
      <c r="I311" s="190"/>
      <c r="J311" s="190"/>
      <c r="K311" s="190"/>
      <c r="L311" s="187"/>
      <c r="M311" s="187"/>
      <c r="N311" s="187"/>
    </row>
    <row r="312" customFormat="false" ht="13.5" hidden="true" customHeight="false" outlineLevel="0" collapsed="false">
      <c r="A312" s="188"/>
      <c r="B312" s="189"/>
      <c r="C312" s="187"/>
      <c r="D312" s="190"/>
      <c r="E312" s="190"/>
      <c r="F312" s="190"/>
      <c r="G312" s="190"/>
      <c r="H312" s="190"/>
      <c r="I312" s="190"/>
      <c r="J312" s="190"/>
      <c r="K312" s="190"/>
      <c r="L312" s="187"/>
      <c r="M312" s="187"/>
      <c r="N312" s="187"/>
    </row>
    <row r="313" customFormat="false" ht="13.5" hidden="true" customHeight="false" outlineLevel="0" collapsed="false">
      <c r="A313" s="188"/>
      <c r="B313" s="189"/>
      <c r="C313" s="187"/>
      <c r="D313" s="190"/>
      <c r="E313" s="190"/>
      <c r="F313" s="190"/>
      <c r="G313" s="190"/>
      <c r="H313" s="190"/>
      <c r="I313" s="190"/>
      <c r="J313" s="190"/>
      <c r="K313" s="190"/>
      <c r="L313" s="187"/>
      <c r="M313" s="187"/>
      <c r="N313" s="187"/>
    </row>
    <row r="314" customFormat="false" ht="13.5" hidden="true" customHeight="false" outlineLevel="0" collapsed="false">
      <c r="A314" s="188"/>
      <c r="B314" s="189"/>
      <c r="C314" s="187"/>
      <c r="D314" s="185"/>
      <c r="E314" s="190"/>
      <c r="F314" s="190"/>
      <c r="G314" s="190"/>
      <c r="H314" s="185"/>
      <c r="I314" s="190"/>
      <c r="J314" s="185"/>
      <c r="K314" s="185"/>
      <c r="L314" s="187"/>
      <c r="M314" s="187"/>
      <c r="N314" s="187"/>
    </row>
    <row r="315" customFormat="false" ht="13.5" hidden="true" customHeight="false" outlineLevel="0" collapsed="false">
      <c r="A315" s="188"/>
      <c r="B315" s="187"/>
      <c r="C315" s="187"/>
      <c r="D315" s="185"/>
      <c r="E315" s="190"/>
      <c r="F315" s="190"/>
      <c r="G315" s="190"/>
      <c r="H315" s="185"/>
      <c r="I315" s="190"/>
      <c r="J315" s="185"/>
      <c r="K315" s="185"/>
      <c r="L315" s="187"/>
      <c r="M315" s="187"/>
      <c r="N315" s="187"/>
    </row>
    <row r="316" customFormat="false" ht="13.5" hidden="true" customHeight="false" outlineLevel="0" collapsed="false">
      <c r="A316" s="180"/>
      <c r="B316" s="181"/>
      <c r="C316" s="182"/>
      <c r="D316" s="183"/>
      <c r="E316" s="191"/>
      <c r="F316" s="191"/>
      <c r="G316" s="191"/>
      <c r="H316" s="183"/>
      <c r="I316" s="191"/>
      <c r="J316" s="183"/>
      <c r="K316" s="183"/>
      <c r="L316" s="187"/>
      <c r="M316" s="187"/>
      <c r="N316" s="187"/>
    </row>
    <row r="317" customFormat="false" ht="13.5" hidden="true" customHeight="false" outlineLevel="0" collapsed="false">
      <c r="A317" s="188"/>
      <c r="B317" s="187" t="s">
        <v>719</v>
      </c>
      <c r="C317" s="187" t="s">
        <v>439</v>
      </c>
      <c r="D317" s="183" t="n">
        <v>120</v>
      </c>
      <c r="E317" s="183"/>
      <c r="F317" s="183"/>
      <c r="G317" s="183"/>
      <c r="H317" s="183" t="n">
        <v>120</v>
      </c>
      <c r="I317" s="183"/>
      <c r="J317" s="183" t="n">
        <v>20</v>
      </c>
      <c r="K317" s="183" t="n">
        <v>20</v>
      </c>
      <c r="L317" s="186"/>
      <c r="M317" s="186"/>
      <c r="N317" s="187"/>
    </row>
    <row r="318" customFormat="false" ht="1.5" hidden="true" customHeight="true" outlineLevel="0" collapsed="false">
      <c r="A318" s="188"/>
      <c r="B318" s="187"/>
      <c r="C318" s="187"/>
      <c r="D318" s="187"/>
      <c r="E318" s="187"/>
      <c r="F318" s="187"/>
      <c r="G318" s="187"/>
      <c r="H318" s="187"/>
      <c r="I318" s="187"/>
      <c r="J318" s="187"/>
      <c r="K318" s="187"/>
      <c r="L318" s="187"/>
      <c r="M318" s="187"/>
      <c r="N318" s="187"/>
    </row>
    <row r="319" customFormat="false" ht="13.5" hidden="true" customHeight="false" outlineLevel="0" collapsed="false">
      <c r="A319" s="188"/>
      <c r="B319" s="187"/>
      <c r="C319" s="187"/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</row>
    <row r="320" customFormat="false" ht="19.5" hidden="true" customHeight="false" outlineLevel="0" collapsed="false">
      <c r="A320" s="188" t="s">
        <v>720</v>
      </c>
      <c r="B320" s="187" t="s">
        <v>720</v>
      </c>
      <c r="C320" s="187" t="s">
        <v>721</v>
      </c>
      <c r="D320" s="187"/>
      <c r="E320" s="187"/>
      <c r="F320" s="187"/>
      <c r="G320" s="187"/>
      <c r="H320" s="187"/>
      <c r="I320" s="187"/>
      <c r="J320" s="187"/>
      <c r="K320" s="187"/>
      <c r="L320" s="187"/>
      <c r="M320" s="187"/>
      <c r="N320" s="192"/>
    </row>
    <row r="321" customFormat="false" ht="4.5" hidden="true" customHeight="tru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</row>
    <row r="322" customFormat="false" ht="19.5" hidden="true" customHeight="true" outlineLevel="0" collapsed="false">
      <c r="A322" s="26" t="s">
        <v>743</v>
      </c>
      <c r="B322" s="26"/>
      <c r="C322" s="156"/>
      <c r="D322" s="156"/>
      <c r="E322" s="156"/>
    </row>
    <row r="323" customFormat="false" ht="0.75" hidden="true" customHeight="true" outlineLevel="0" collapsed="false">
      <c r="A323" s="156"/>
      <c r="B323" s="156"/>
      <c r="C323" s="156"/>
      <c r="D323" s="156"/>
      <c r="E323" s="156"/>
    </row>
    <row r="324" customFormat="false" ht="20.25" hidden="true" customHeight="true" outlineLevel="0" collapsed="false">
      <c r="A324" s="157" t="s">
        <v>357</v>
      </c>
      <c r="B324" s="158" t="s">
        <v>698</v>
      </c>
      <c r="C324" s="158"/>
      <c r="D324" s="157"/>
      <c r="E324" s="159" t="s">
        <v>699</v>
      </c>
      <c r="F324" s="159"/>
    </row>
    <row r="325" customFormat="false" ht="13.5" hidden="true" customHeight="true" outlineLevel="0" collapsed="false">
      <c r="A325" s="157"/>
      <c r="B325" s="160" t="s">
        <v>359</v>
      </c>
      <c r="C325" s="160"/>
      <c r="D325" s="157"/>
      <c r="E325" s="157" t="s">
        <v>360</v>
      </c>
      <c r="F325" s="161"/>
    </row>
    <row r="326" customFormat="false" ht="13.5" hidden="true" customHeight="false" outlineLevel="0" collapsed="false">
      <c r="A326" s="157" t="s">
        <v>700</v>
      </c>
      <c r="B326" s="157"/>
      <c r="C326" s="157"/>
      <c r="D326" s="157"/>
      <c r="E326" s="157"/>
      <c r="F326" s="161"/>
    </row>
    <row r="327" customFormat="false" ht="1.5" hidden="true" customHeight="true" outlineLevel="0" collapsed="false">
      <c r="A327" s="157"/>
      <c r="B327" s="157"/>
      <c r="C327" s="157"/>
      <c r="D327" s="157"/>
      <c r="E327" s="157"/>
      <c r="F327" s="161"/>
    </row>
    <row r="328" customFormat="false" ht="24.75" hidden="true" customHeight="true" outlineLevel="0" collapsed="false">
      <c r="A328" s="157" t="s">
        <v>362</v>
      </c>
      <c r="B328" s="158" t="s">
        <v>698</v>
      </c>
      <c r="C328" s="158"/>
      <c r="D328" s="157"/>
      <c r="E328" s="162" t="s">
        <v>701</v>
      </c>
      <c r="F328" s="162"/>
    </row>
    <row r="329" customFormat="false" ht="13.5" hidden="true" customHeight="true" outlineLevel="0" collapsed="false">
      <c r="A329" s="157"/>
      <c r="B329" s="160" t="s">
        <v>359</v>
      </c>
      <c r="C329" s="160"/>
      <c r="D329" s="157"/>
      <c r="E329" s="157" t="s">
        <v>360</v>
      </c>
      <c r="F329" s="161"/>
    </row>
    <row r="330" customFormat="false" ht="12" hidden="true" customHeight="tru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</row>
    <row r="331" customFormat="false" ht="12.75" hidden="true" customHeight="false" outlineLevel="0" collapsed="false"/>
    <row r="332" customFormat="false" ht="12.75" hidden="true" customHeight="tru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</row>
    <row r="333" customFormat="false" ht="15" hidden="true" customHeight="true" outlineLevel="0" collapsed="false">
      <c r="A333" s="32" t="s">
        <v>319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</row>
    <row r="334" customFormat="false" ht="15" hidden="true" customHeight="true" outlineLevel="0" collapsed="false">
      <c r="A334" s="32" t="s">
        <v>378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</row>
    <row r="335" customFormat="false" ht="19.5" hidden="true" customHeight="true" outlineLevel="0" collapsed="false">
      <c r="A335" s="30" t="s">
        <v>744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</row>
    <row r="336" customFormat="false" ht="12.75" hidden="true" customHeight="false" outlineLevel="0" collapsed="false">
      <c r="A336" s="35" t="s">
        <v>380</v>
      </c>
      <c r="B336" s="35" t="s">
        <v>724</v>
      </c>
      <c r="C336" s="35" t="s">
        <v>712</v>
      </c>
      <c r="D336" s="34"/>
      <c r="E336" s="34"/>
      <c r="F336" s="34"/>
      <c r="G336" s="34" t="s">
        <v>382</v>
      </c>
      <c r="H336" s="34"/>
      <c r="I336" s="34"/>
      <c r="J336" s="34"/>
      <c r="K336" s="34"/>
      <c r="L336" s="34"/>
      <c r="M336" s="34"/>
      <c r="N336" s="34"/>
    </row>
    <row r="337" customFormat="false" ht="12.75" hidden="true" customHeight="false" outlineLevel="0" collapsed="false">
      <c r="A337" s="34" t="s">
        <v>383</v>
      </c>
      <c r="B337" s="35" t="s">
        <v>713</v>
      </c>
      <c r="C337" s="34"/>
      <c r="D337" s="34"/>
      <c r="E337" s="34"/>
      <c r="F337" s="34"/>
      <c r="G337" s="34" t="s">
        <v>385</v>
      </c>
      <c r="H337" s="34"/>
      <c r="I337" s="34"/>
      <c r="J337" s="34"/>
      <c r="K337" s="34"/>
      <c r="L337" s="36" t="n">
        <v>8</v>
      </c>
      <c r="M337" s="34"/>
      <c r="N337" s="34"/>
    </row>
    <row r="338" customFormat="false" ht="12.75" hidden="true" customHeight="false" outlineLevel="0" collapsed="false">
      <c r="A338" s="34" t="s">
        <v>386</v>
      </c>
      <c r="B338" s="34"/>
      <c r="C338" s="34"/>
      <c r="D338" s="34"/>
      <c r="E338" s="34"/>
      <c r="F338" s="36"/>
      <c r="G338" s="34" t="s">
        <v>387</v>
      </c>
      <c r="H338" s="34"/>
      <c r="I338" s="34"/>
      <c r="J338" s="34"/>
      <c r="K338" s="34"/>
      <c r="L338" s="36" t="n">
        <v>1</v>
      </c>
      <c r="M338" s="34"/>
      <c r="N338" s="34"/>
    </row>
    <row r="339" customFormat="false" ht="12.75" hidden="true" customHeight="false" outlineLevel="0" collapsed="false">
      <c r="A339" s="34" t="s">
        <v>388</v>
      </c>
      <c r="B339" s="34"/>
      <c r="C339" s="34"/>
      <c r="D339" s="34"/>
      <c r="E339" s="34"/>
      <c r="F339" s="34"/>
      <c r="G339" s="34" t="s">
        <v>389</v>
      </c>
      <c r="H339" s="34"/>
      <c r="I339" s="34"/>
      <c r="J339" s="34"/>
      <c r="K339" s="34"/>
      <c r="L339" s="36" t="n">
        <v>4</v>
      </c>
      <c r="M339" s="34"/>
      <c r="N339" s="34"/>
    </row>
    <row r="340" customFormat="false" ht="12.75" hidden="true" customHeight="false" outlineLevel="0" collapsed="false">
      <c r="A340" s="34" t="s">
        <v>390</v>
      </c>
      <c r="B340" s="34"/>
      <c r="C340" s="34"/>
      <c r="D340" s="34"/>
      <c r="E340" s="34"/>
      <c r="F340" s="34"/>
      <c r="G340" s="34" t="s">
        <v>391</v>
      </c>
      <c r="H340" s="34"/>
      <c r="I340" s="35" t="s">
        <v>745</v>
      </c>
      <c r="J340" s="34"/>
      <c r="K340" s="34"/>
      <c r="L340" s="34" t="n">
        <v>1</v>
      </c>
      <c r="M340" s="34"/>
      <c r="N340" s="34"/>
    </row>
    <row r="341" customFormat="false" ht="12.75" hidden="true" customHeight="false" outlineLevel="0" collapsed="false">
      <c r="A341" s="34" t="s">
        <v>392</v>
      </c>
      <c r="B341" s="34"/>
      <c r="C341" s="34"/>
      <c r="D341" s="34"/>
      <c r="E341" s="34"/>
      <c r="F341" s="34"/>
      <c r="G341" s="34" t="s">
        <v>393</v>
      </c>
      <c r="H341" s="34"/>
      <c r="I341" s="34"/>
      <c r="J341" s="34"/>
      <c r="K341" s="34"/>
      <c r="L341" s="36" t="n">
        <v>51</v>
      </c>
      <c r="M341" s="34"/>
      <c r="N341" s="34"/>
    </row>
    <row r="342" customFormat="false" ht="12.75" hidden="true" customHeight="false" outlineLevel="0" collapsed="false">
      <c r="A342" s="34" t="s">
        <v>394</v>
      </c>
      <c r="B342" s="34"/>
      <c r="C342" s="34"/>
      <c r="D342" s="34"/>
      <c r="E342" s="35" t="s">
        <v>704</v>
      </c>
      <c r="F342" s="34"/>
      <c r="G342" s="34" t="s">
        <v>396</v>
      </c>
      <c r="H342" s="34"/>
      <c r="I342" s="34"/>
      <c r="J342" s="34"/>
      <c r="K342" s="34"/>
      <c r="L342" s="34"/>
      <c r="M342" s="34"/>
      <c r="N342" s="36" t="n">
        <v>206004</v>
      </c>
    </row>
    <row r="343" customFormat="false" ht="12.75" hidden="true" customHeight="false" outlineLevel="0" collapsed="false">
      <c r="A343" s="34" t="s">
        <v>397</v>
      </c>
      <c r="B343" s="34"/>
      <c r="C343" s="34"/>
      <c r="D343" s="34"/>
      <c r="E343" s="34"/>
      <c r="F343" s="36"/>
      <c r="G343" s="34" t="s">
        <v>398</v>
      </c>
      <c r="H343" s="34"/>
      <c r="I343" s="34"/>
      <c r="J343" s="34"/>
      <c r="K343" s="34"/>
      <c r="L343" s="34"/>
      <c r="M343" s="34"/>
      <c r="N343" s="34"/>
    </row>
    <row r="344" customFormat="false" ht="12.75" hidden="true" customHeight="false" outlineLevel="0" collapsed="false">
      <c r="A344" s="34" t="s">
        <v>399</v>
      </c>
      <c r="B344" s="34"/>
      <c r="C344" s="34"/>
      <c r="D344" s="34"/>
      <c r="E344" s="34"/>
      <c r="F344" s="34"/>
      <c r="G344" s="34" t="s">
        <v>400</v>
      </c>
      <c r="H344" s="34"/>
      <c r="I344" s="34"/>
      <c r="J344" s="34"/>
      <c r="K344" s="34"/>
      <c r="L344" s="34"/>
      <c r="M344" s="34"/>
      <c r="N344" s="34"/>
    </row>
    <row r="345" customFormat="false" ht="12.75" hidden="true" customHeight="false" outlineLevel="0" collapsed="false">
      <c r="A345" s="34" t="s">
        <v>401</v>
      </c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</row>
    <row r="346" customFormat="false" ht="19.5" hidden="true" customHeight="tru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</row>
    <row r="347" customFormat="false" ht="24" hidden="true" customHeight="true" outlineLevel="0" collapsed="false">
      <c r="A347" s="40" t="s">
        <v>402</v>
      </c>
      <c r="B347" s="41" t="s">
        <v>403</v>
      </c>
      <c r="C347" s="41"/>
      <c r="D347" s="41" t="s">
        <v>404</v>
      </c>
      <c r="E347" s="42" t="s">
        <v>405</v>
      </c>
      <c r="F347" s="42"/>
      <c r="G347" s="42"/>
      <c r="H347" s="41" t="s">
        <v>406</v>
      </c>
      <c r="I347" s="42" t="s">
        <v>407</v>
      </c>
      <c r="J347" s="42" t="s">
        <v>408</v>
      </c>
      <c r="K347" s="41" t="s">
        <v>409</v>
      </c>
      <c r="L347" s="42" t="s">
        <v>410</v>
      </c>
      <c r="M347" s="42"/>
      <c r="N347" s="41" t="s">
        <v>411</v>
      </c>
    </row>
    <row r="348" customFormat="false" ht="24" hidden="true" customHeight="true" outlineLevel="0" collapsed="false">
      <c r="A348" s="43" t="s">
        <v>412</v>
      </c>
      <c r="B348" s="41"/>
      <c r="C348" s="41"/>
      <c r="D348" s="41"/>
      <c r="E348" s="44" t="s">
        <v>413</v>
      </c>
      <c r="F348" s="44"/>
      <c r="G348" s="44"/>
      <c r="H348" s="41"/>
      <c r="I348" s="44" t="s">
        <v>414</v>
      </c>
      <c r="J348" s="44" t="s">
        <v>415</v>
      </c>
      <c r="K348" s="41"/>
      <c r="L348" s="44" t="s">
        <v>416</v>
      </c>
      <c r="M348" s="44"/>
      <c r="N348" s="41"/>
    </row>
    <row r="349" customFormat="false" ht="13.5" hidden="true" customHeight="true" outlineLevel="0" collapsed="false">
      <c r="A349" s="45"/>
      <c r="B349" s="41"/>
      <c r="C349" s="41"/>
      <c r="D349" s="41"/>
      <c r="E349" s="46"/>
      <c r="F349" s="46"/>
      <c r="G349" s="46"/>
      <c r="H349" s="41"/>
      <c r="I349" s="46"/>
      <c r="J349" s="44" t="s">
        <v>417</v>
      </c>
      <c r="K349" s="41"/>
      <c r="L349" s="44" t="s">
        <v>418</v>
      </c>
      <c r="M349" s="44"/>
      <c r="N349" s="41"/>
    </row>
    <row r="350" customFormat="false" ht="13.5" hidden="true" customHeight="true" outlineLevel="0" collapsed="false">
      <c r="A350" s="45"/>
      <c r="B350" s="41"/>
      <c r="C350" s="41"/>
      <c r="D350" s="41"/>
      <c r="E350" s="46"/>
      <c r="F350" s="46"/>
      <c r="G350" s="46"/>
      <c r="H350" s="41"/>
      <c r="I350" s="46"/>
      <c r="J350" s="46"/>
      <c r="K350" s="41"/>
      <c r="L350" s="44" t="s">
        <v>419</v>
      </c>
      <c r="M350" s="44"/>
      <c r="N350" s="41"/>
    </row>
    <row r="351" customFormat="false" ht="13.5" hidden="true" customHeight="true" outlineLevel="0" collapsed="false">
      <c r="A351" s="45"/>
      <c r="B351" s="41"/>
      <c r="C351" s="41"/>
      <c r="D351" s="41"/>
      <c r="E351" s="47"/>
      <c r="F351" s="47"/>
      <c r="G351" s="47"/>
      <c r="H351" s="41"/>
      <c r="I351" s="46"/>
      <c r="J351" s="46"/>
      <c r="K351" s="41"/>
      <c r="L351" s="48" t="s">
        <v>420</v>
      </c>
      <c r="M351" s="48"/>
      <c r="N351" s="41"/>
    </row>
    <row r="352" customFormat="false" ht="13.5" hidden="true" customHeight="true" outlineLevel="0" collapsed="false">
      <c r="A352" s="45"/>
      <c r="B352" s="41" t="s">
        <v>421</v>
      </c>
      <c r="C352" s="41" t="s">
        <v>412</v>
      </c>
      <c r="D352" s="41"/>
      <c r="E352" s="41" t="s">
        <v>422</v>
      </c>
      <c r="F352" s="41" t="s">
        <v>423</v>
      </c>
      <c r="G352" s="41" t="s">
        <v>424</v>
      </c>
      <c r="H352" s="41"/>
      <c r="I352" s="46"/>
      <c r="J352" s="46"/>
      <c r="K352" s="41"/>
      <c r="L352" s="41" t="s">
        <v>425</v>
      </c>
      <c r="M352" s="42" t="s">
        <v>426</v>
      </c>
      <c r="N352" s="41"/>
    </row>
    <row r="353" customFormat="false" ht="36" hidden="true" customHeight="false" outlineLevel="0" collapsed="false">
      <c r="A353" s="49"/>
      <c r="B353" s="41"/>
      <c r="C353" s="41"/>
      <c r="D353" s="41"/>
      <c r="E353" s="41"/>
      <c r="F353" s="41"/>
      <c r="G353" s="41"/>
      <c r="H353" s="41"/>
      <c r="I353" s="47"/>
      <c r="J353" s="47"/>
      <c r="K353" s="41"/>
      <c r="L353" s="41"/>
      <c r="M353" s="48" t="s">
        <v>427</v>
      </c>
      <c r="N353" s="41"/>
    </row>
    <row r="354" customFormat="false" ht="13.5" hidden="true" customHeight="false" outlineLevel="0" collapsed="false">
      <c r="A354" s="178" t="s">
        <v>344</v>
      </c>
      <c r="B354" s="179" t="s">
        <v>345</v>
      </c>
      <c r="C354" s="179" t="s">
        <v>428</v>
      </c>
      <c r="D354" s="179" t="s">
        <v>347</v>
      </c>
      <c r="E354" s="179" t="s">
        <v>348</v>
      </c>
      <c r="F354" s="179" t="s">
        <v>429</v>
      </c>
      <c r="G354" s="179" t="s">
        <v>430</v>
      </c>
      <c r="H354" s="179" t="s">
        <v>431</v>
      </c>
      <c r="I354" s="179" t="s">
        <v>432</v>
      </c>
      <c r="J354" s="179" t="s">
        <v>433</v>
      </c>
      <c r="K354" s="41" t="s">
        <v>434</v>
      </c>
      <c r="L354" s="41" t="s">
        <v>435</v>
      </c>
      <c r="M354" s="41" t="s">
        <v>436</v>
      </c>
      <c r="N354" s="41" t="s">
        <v>437</v>
      </c>
    </row>
    <row r="355" customFormat="false" ht="13.5" hidden="true" customHeight="false" outlineLevel="0" collapsed="false">
      <c r="A355" s="180" t="n">
        <v>1100000</v>
      </c>
      <c r="B355" s="181" t="s">
        <v>715</v>
      </c>
      <c r="C355" s="182" t="s">
        <v>439</v>
      </c>
      <c r="D355" s="183" t="n">
        <v>300</v>
      </c>
      <c r="E355" s="183"/>
      <c r="F355" s="183"/>
      <c r="G355" s="183"/>
      <c r="H355" s="183" t="n">
        <v>500</v>
      </c>
      <c r="I355" s="183"/>
      <c r="J355" s="183" t="n">
        <v>500</v>
      </c>
      <c r="K355" s="183" t="n">
        <v>500</v>
      </c>
      <c r="L355" s="186"/>
      <c r="M355" s="186"/>
      <c r="N355" s="187"/>
    </row>
    <row r="356" customFormat="false" ht="13.5" hidden="true" customHeight="false" outlineLevel="0" collapsed="false">
      <c r="A356" s="188" t="n">
        <v>1125100</v>
      </c>
      <c r="B356" s="189" t="s">
        <v>716</v>
      </c>
      <c r="C356" s="187" t="n">
        <v>426100</v>
      </c>
      <c r="D356" s="183" t="n">
        <v>100</v>
      </c>
      <c r="E356" s="183"/>
      <c r="F356" s="183"/>
      <c r="G356" s="183"/>
      <c r="H356" s="183" t="n">
        <v>100</v>
      </c>
      <c r="I356" s="190"/>
      <c r="J356" s="183" t="n">
        <v>100</v>
      </c>
      <c r="K356" s="183" t="n">
        <v>100</v>
      </c>
      <c r="L356" s="186"/>
      <c r="M356" s="186"/>
      <c r="N356" s="187"/>
    </row>
    <row r="357" customFormat="false" ht="13.5" hidden="true" customHeight="false" outlineLevel="0" collapsed="false">
      <c r="A357" s="188" t="n">
        <v>1171200</v>
      </c>
      <c r="B357" s="189"/>
      <c r="C357" s="187" t="n">
        <v>426700</v>
      </c>
      <c r="D357" s="183" t="n">
        <v>100</v>
      </c>
      <c r="E357" s="183"/>
      <c r="F357" s="183"/>
      <c r="G357" s="183"/>
      <c r="H357" s="183" t="n">
        <v>300</v>
      </c>
      <c r="I357" s="183"/>
      <c r="J357" s="183" t="n">
        <v>300</v>
      </c>
      <c r="K357" s="183" t="n">
        <v>300</v>
      </c>
      <c r="L357" s="186"/>
      <c r="M357" s="186"/>
      <c r="N357" s="187"/>
    </row>
    <row r="358" customFormat="false" ht="13.5" hidden="true" customHeight="false" outlineLevel="0" collapsed="false">
      <c r="A358" s="188" t="n">
        <v>1126800</v>
      </c>
      <c r="B358" s="189"/>
      <c r="C358" s="182" t="n">
        <v>426900</v>
      </c>
      <c r="D358" s="183" t="n">
        <v>100</v>
      </c>
      <c r="E358" s="183"/>
      <c r="F358" s="183"/>
      <c r="G358" s="183"/>
      <c r="H358" s="183" t="n">
        <v>100</v>
      </c>
      <c r="I358" s="185"/>
      <c r="J358" s="183" t="n">
        <v>100</v>
      </c>
      <c r="K358" s="183" t="n">
        <v>100</v>
      </c>
      <c r="L358" s="187"/>
      <c r="M358" s="187"/>
      <c r="N358" s="187"/>
    </row>
    <row r="359" customFormat="false" ht="21" hidden="true" customHeight="false" outlineLevel="0" collapsed="false">
      <c r="A359" s="188" t="n">
        <v>1200000</v>
      </c>
      <c r="B359" s="189" t="s">
        <v>718</v>
      </c>
      <c r="C359" s="187"/>
      <c r="D359" s="185"/>
      <c r="E359" s="185"/>
      <c r="F359" s="185"/>
      <c r="G359" s="185"/>
      <c r="H359" s="185"/>
      <c r="I359" s="185"/>
      <c r="J359" s="185"/>
      <c r="K359" s="185"/>
      <c r="L359" s="187"/>
      <c r="M359" s="187"/>
      <c r="N359" s="187"/>
    </row>
    <row r="360" customFormat="false" ht="13.5" hidden="true" customHeight="false" outlineLevel="0" collapsed="false">
      <c r="A360" s="188"/>
      <c r="B360" s="189"/>
      <c r="C360" s="187"/>
      <c r="D360" s="190"/>
      <c r="E360" s="190"/>
      <c r="F360" s="190"/>
      <c r="G360" s="190"/>
      <c r="H360" s="190"/>
      <c r="I360" s="190"/>
      <c r="J360" s="190"/>
      <c r="K360" s="190"/>
      <c r="L360" s="187"/>
      <c r="M360" s="187"/>
      <c r="N360" s="187"/>
    </row>
    <row r="361" customFormat="false" ht="13.5" hidden="true" customHeight="false" outlineLevel="0" collapsed="false">
      <c r="A361" s="188"/>
      <c r="B361" s="187" t="s">
        <v>719</v>
      </c>
      <c r="C361" s="187"/>
      <c r="D361" s="183" t="n">
        <v>300</v>
      </c>
      <c r="E361" s="190"/>
      <c r="F361" s="190"/>
      <c r="G361" s="190"/>
      <c r="H361" s="183" t="n">
        <v>500</v>
      </c>
      <c r="I361" s="190"/>
      <c r="J361" s="183" t="n">
        <v>500</v>
      </c>
      <c r="K361" s="183" t="n">
        <v>500</v>
      </c>
      <c r="L361" s="187"/>
      <c r="M361" s="187"/>
      <c r="N361" s="187"/>
    </row>
    <row r="362" customFormat="false" ht="13.5" hidden="true" customHeight="false" outlineLevel="0" collapsed="false">
      <c r="A362" s="188"/>
      <c r="B362" s="189"/>
      <c r="C362" s="187"/>
      <c r="D362" s="190"/>
      <c r="E362" s="190"/>
      <c r="F362" s="190"/>
      <c r="G362" s="190"/>
      <c r="H362" s="190"/>
      <c r="I362" s="190"/>
      <c r="J362" s="191"/>
      <c r="K362" s="190"/>
      <c r="L362" s="187"/>
      <c r="M362" s="187"/>
      <c r="N362" s="187"/>
    </row>
    <row r="363" customFormat="false" ht="13.5" hidden="true" customHeight="false" outlineLevel="0" collapsed="false">
      <c r="A363" s="188"/>
      <c r="B363" s="189"/>
      <c r="C363" s="187"/>
      <c r="D363" s="190"/>
      <c r="E363" s="190"/>
      <c r="F363" s="190"/>
      <c r="G363" s="190"/>
      <c r="H363" s="190"/>
      <c r="I363" s="190"/>
      <c r="J363" s="191"/>
      <c r="K363" s="190"/>
      <c r="L363" s="187"/>
      <c r="M363" s="187"/>
      <c r="N363" s="187"/>
    </row>
    <row r="364" customFormat="false" ht="13.5" hidden="true" customHeight="false" outlineLevel="0" collapsed="false">
      <c r="A364" s="188"/>
      <c r="B364" s="189"/>
      <c r="C364" s="187"/>
      <c r="D364" s="190"/>
      <c r="E364" s="190"/>
      <c r="F364" s="190"/>
      <c r="G364" s="190"/>
      <c r="H364" s="190"/>
      <c r="I364" s="190"/>
      <c r="J364" s="191"/>
      <c r="K364" s="190"/>
      <c r="L364" s="187"/>
      <c r="M364" s="187"/>
      <c r="N364" s="187"/>
    </row>
    <row r="365" customFormat="false" ht="13.5" hidden="true" customHeight="false" outlineLevel="0" collapsed="false">
      <c r="A365" s="188"/>
      <c r="B365" s="189"/>
      <c r="C365" s="187"/>
      <c r="D365" s="190"/>
      <c r="E365" s="190"/>
      <c r="F365" s="190"/>
      <c r="G365" s="190"/>
      <c r="H365" s="190"/>
      <c r="I365" s="190"/>
      <c r="J365" s="191"/>
      <c r="K365" s="190"/>
      <c r="L365" s="187"/>
      <c r="M365" s="187"/>
      <c r="N365" s="187"/>
    </row>
    <row r="366" customFormat="false" ht="13.5" hidden="true" customHeight="false" outlineLevel="0" collapsed="false">
      <c r="A366" s="188"/>
      <c r="B366" s="189"/>
      <c r="C366" s="187"/>
      <c r="D366" s="190"/>
      <c r="E366" s="190"/>
      <c r="F366" s="190"/>
      <c r="G366" s="190"/>
      <c r="H366" s="190"/>
      <c r="I366" s="190"/>
      <c r="J366" s="191"/>
      <c r="K366" s="190"/>
      <c r="L366" s="187"/>
      <c r="M366" s="187"/>
      <c r="N366" s="187"/>
    </row>
    <row r="367" customFormat="false" ht="13.5" hidden="true" customHeight="false" outlineLevel="0" collapsed="false">
      <c r="A367" s="188"/>
      <c r="B367" s="189"/>
      <c r="C367" s="187"/>
      <c r="D367" s="185"/>
      <c r="E367" s="190"/>
      <c r="F367" s="190"/>
      <c r="G367" s="190"/>
      <c r="H367" s="185"/>
      <c r="I367" s="190"/>
      <c r="J367" s="191"/>
      <c r="K367" s="185"/>
      <c r="L367" s="187"/>
      <c r="M367" s="187"/>
      <c r="N367" s="187"/>
    </row>
    <row r="368" customFormat="false" ht="13.5" hidden="true" customHeight="false" outlineLevel="0" collapsed="false">
      <c r="A368" s="188"/>
      <c r="B368" s="187"/>
      <c r="C368" s="187"/>
      <c r="D368" s="185"/>
      <c r="E368" s="190"/>
      <c r="F368" s="190"/>
      <c r="G368" s="190"/>
      <c r="H368" s="185"/>
      <c r="I368" s="190"/>
      <c r="J368" s="191"/>
      <c r="K368" s="185"/>
      <c r="L368" s="187"/>
      <c r="M368" s="187"/>
      <c r="N368" s="187"/>
    </row>
    <row r="369" customFormat="false" ht="13.5" hidden="true" customHeight="false" outlineLevel="0" collapsed="false">
      <c r="A369" s="180"/>
      <c r="B369" s="181"/>
      <c r="C369" s="182"/>
      <c r="D369" s="183"/>
      <c r="E369" s="191"/>
      <c r="F369" s="191"/>
      <c r="G369" s="191"/>
      <c r="H369" s="183"/>
      <c r="I369" s="191"/>
      <c r="J369" s="183"/>
      <c r="K369" s="183"/>
      <c r="L369" s="187"/>
      <c r="M369" s="187"/>
      <c r="N369" s="187"/>
    </row>
    <row r="370" customFormat="false" ht="13.5" hidden="true" customHeight="false" outlineLevel="0" collapsed="false">
      <c r="A370" s="188"/>
      <c r="B370" s="187" t="s">
        <v>719</v>
      </c>
      <c r="C370" s="187" t="s">
        <v>439</v>
      </c>
      <c r="D370" s="183"/>
      <c r="E370" s="183"/>
      <c r="F370" s="183"/>
      <c r="G370" s="183"/>
      <c r="H370" s="183"/>
      <c r="I370" s="183"/>
      <c r="J370" s="183"/>
      <c r="K370" s="183"/>
      <c r="L370" s="186"/>
      <c r="M370" s="186"/>
      <c r="N370" s="187"/>
    </row>
    <row r="371" customFormat="false" ht="13.5" hidden="true" customHeight="false" outlineLevel="0" collapsed="false">
      <c r="A371" s="188"/>
      <c r="B371" s="187"/>
      <c r="C371" s="187"/>
      <c r="D371" s="187" t="n">
        <v>0</v>
      </c>
      <c r="E371" s="187"/>
      <c r="F371" s="187"/>
      <c r="G371" s="187"/>
      <c r="H371" s="187"/>
      <c r="I371" s="187"/>
      <c r="J371" s="187"/>
      <c r="K371" s="187"/>
      <c r="L371" s="187"/>
      <c r="M371" s="187"/>
      <c r="N371" s="187"/>
    </row>
    <row r="372" customFormat="false" ht="13.5" hidden="true" customHeight="false" outlineLevel="0" collapsed="false">
      <c r="A372" s="188"/>
      <c r="B372" s="187"/>
      <c r="C372" s="187"/>
      <c r="D372" s="187"/>
      <c r="E372" s="187"/>
      <c r="F372" s="187"/>
      <c r="G372" s="187"/>
      <c r="H372" s="187"/>
      <c r="I372" s="187"/>
      <c r="J372" s="187"/>
      <c r="K372" s="187"/>
      <c r="L372" s="187"/>
      <c r="M372" s="187"/>
      <c r="N372" s="187"/>
    </row>
    <row r="373" customFormat="false" ht="19.5" hidden="true" customHeight="false" outlineLevel="0" collapsed="false">
      <c r="A373" s="188" t="s">
        <v>720</v>
      </c>
      <c r="B373" s="187" t="s">
        <v>720</v>
      </c>
      <c r="C373" s="187" t="s">
        <v>721</v>
      </c>
      <c r="D373" s="187"/>
      <c r="E373" s="187"/>
      <c r="F373" s="187"/>
      <c r="G373" s="187"/>
      <c r="H373" s="187"/>
      <c r="I373" s="187"/>
      <c r="J373" s="187"/>
      <c r="K373" s="187"/>
      <c r="L373" s="187"/>
      <c r="M373" s="187"/>
      <c r="N373" s="192"/>
    </row>
    <row r="374" customFormat="false" ht="19.5" hidden="true" customHeight="tru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</row>
    <row r="375" customFormat="false" ht="21" hidden="true" customHeight="true" outlineLevel="0" collapsed="false">
      <c r="A375" s="26" t="s">
        <v>746</v>
      </c>
      <c r="B375" s="26"/>
      <c r="C375" s="156"/>
      <c r="D375" s="156"/>
      <c r="E375" s="156"/>
    </row>
    <row r="376" customFormat="false" ht="19.5" hidden="true" customHeight="false" outlineLevel="0" collapsed="false">
      <c r="A376" s="156"/>
      <c r="B376" s="156"/>
      <c r="C376" s="156"/>
      <c r="D376" s="156"/>
      <c r="E376" s="156"/>
    </row>
    <row r="377" customFormat="false" ht="24" hidden="true" customHeight="true" outlineLevel="0" collapsed="false">
      <c r="A377" s="157" t="s">
        <v>357</v>
      </c>
      <c r="B377" s="158" t="s">
        <v>698</v>
      </c>
      <c r="C377" s="158"/>
      <c r="D377" s="157"/>
      <c r="E377" s="158" t="s">
        <v>731</v>
      </c>
      <c r="F377" s="158"/>
    </row>
    <row r="378" customFormat="false" ht="13.5" hidden="true" customHeight="true" outlineLevel="0" collapsed="false">
      <c r="A378" s="157"/>
      <c r="B378" s="160" t="s">
        <v>359</v>
      </c>
      <c r="C378" s="160"/>
      <c r="D378" s="157"/>
      <c r="E378" s="157" t="s">
        <v>360</v>
      </c>
      <c r="F378" s="161"/>
    </row>
    <row r="379" customFormat="false" ht="13.5" hidden="true" customHeight="false" outlineLevel="0" collapsed="false">
      <c r="A379" s="157" t="s">
        <v>700</v>
      </c>
      <c r="B379" s="157"/>
      <c r="C379" s="157"/>
      <c r="D379" s="157"/>
      <c r="E379" s="157"/>
      <c r="F379" s="161"/>
    </row>
    <row r="380" customFormat="false" ht="6.75" hidden="true" customHeight="true" outlineLevel="0" collapsed="false">
      <c r="A380" s="157"/>
      <c r="B380" s="157"/>
      <c r="C380" s="157"/>
      <c r="D380" s="157"/>
      <c r="E380" s="157"/>
      <c r="F380" s="161"/>
    </row>
    <row r="381" customFormat="false" ht="24" hidden="true" customHeight="true" outlineLevel="0" collapsed="false">
      <c r="A381" s="157" t="s">
        <v>362</v>
      </c>
      <c r="B381" s="158" t="s">
        <v>698</v>
      </c>
      <c r="C381" s="158"/>
      <c r="D381" s="157"/>
      <c r="E381" s="158" t="s">
        <v>731</v>
      </c>
      <c r="F381" s="158"/>
    </row>
    <row r="382" customFormat="false" ht="13.5" hidden="true" customHeight="true" outlineLevel="0" collapsed="false">
      <c r="A382" s="157"/>
      <c r="B382" s="160" t="s">
        <v>359</v>
      </c>
      <c r="C382" s="160"/>
      <c r="D382" s="157"/>
      <c r="E382" s="157" t="s">
        <v>360</v>
      </c>
      <c r="F382" s="161"/>
    </row>
    <row r="383" customFormat="false" ht="12.75" hidden="tru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</row>
    <row r="384" customFormat="false" ht="12.75" hidden="tru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</row>
    <row r="385" customFormat="false" ht="12.75" hidden="tru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</row>
    <row r="386" customFormat="false" ht="12.75" hidden="tru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</row>
    <row r="387" customFormat="false" ht="24" hidden="true" customHeight="tru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</row>
    <row r="388" customFormat="false" ht="12.75" hidden="true" customHeight="false" outlineLevel="0" collapsed="false">
      <c r="A388" s="33" t="s">
        <v>377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</row>
    <row r="389" customFormat="false" ht="15" hidden="true" customHeight="true" outlineLevel="0" collapsed="false">
      <c r="A389" s="32" t="s">
        <v>319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</row>
    <row r="390" customFormat="false" ht="15" hidden="true" customHeight="true" outlineLevel="0" collapsed="false">
      <c r="A390" s="32" t="s">
        <v>378</v>
      </c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</row>
    <row r="391" customFormat="false" ht="19.5" hidden="true" customHeight="true" outlineLevel="0" collapsed="false">
      <c r="A391" s="30" t="s">
        <v>747</v>
      </c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</row>
    <row r="392" customFormat="false" ht="12.75" hidden="true" customHeight="false" outlineLevel="0" collapsed="false">
      <c r="A392" s="35" t="s">
        <v>380</v>
      </c>
      <c r="B392" s="35" t="s">
        <v>724</v>
      </c>
      <c r="C392" s="35" t="s">
        <v>712</v>
      </c>
      <c r="D392" s="34"/>
      <c r="E392" s="34"/>
      <c r="F392" s="34"/>
      <c r="G392" s="34" t="s">
        <v>382</v>
      </c>
      <c r="H392" s="34"/>
      <c r="I392" s="34"/>
      <c r="J392" s="34"/>
      <c r="K392" s="34"/>
      <c r="L392" s="34"/>
      <c r="M392" s="34"/>
      <c r="N392" s="34"/>
    </row>
    <row r="393" customFormat="false" ht="12.75" hidden="true" customHeight="false" outlineLevel="0" collapsed="false">
      <c r="A393" s="34" t="s">
        <v>383</v>
      </c>
      <c r="B393" s="35" t="s">
        <v>713</v>
      </c>
      <c r="C393" s="34"/>
      <c r="D393" s="34"/>
      <c r="E393" s="34"/>
      <c r="F393" s="34"/>
      <c r="G393" s="34" t="s">
        <v>385</v>
      </c>
      <c r="H393" s="34"/>
      <c r="I393" s="34"/>
      <c r="J393" s="34"/>
      <c r="K393" s="34"/>
      <c r="L393" s="36" t="n">
        <v>4</v>
      </c>
      <c r="M393" s="34"/>
      <c r="N393" s="34"/>
    </row>
    <row r="394" customFormat="false" ht="12.75" hidden="true" customHeight="false" outlineLevel="0" collapsed="false">
      <c r="A394" s="34" t="s">
        <v>386</v>
      </c>
      <c r="B394" s="34"/>
      <c r="C394" s="34"/>
      <c r="D394" s="34"/>
      <c r="E394" s="34"/>
      <c r="F394" s="36"/>
      <c r="G394" s="34" t="s">
        <v>387</v>
      </c>
      <c r="H394" s="34"/>
      <c r="I394" s="34"/>
      <c r="J394" s="34"/>
      <c r="K394" s="34"/>
      <c r="L394" s="36" t="n">
        <v>9</v>
      </c>
      <c r="M394" s="34"/>
      <c r="N394" s="34"/>
    </row>
    <row r="395" customFormat="false" ht="12.75" hidden="true" customHeight="false" outlineLevel="0" collapsed="false">
      <c r="A395" s="34" t="s">
        <v>388</v>
      </c>
      <c r="B395" s="34"/>
      <c r="C395" s="34"/>
      <c r="D395" s="34"/>
      <c r="E395" s="34"/>
      <c r="F395" s="34"/>
      <c r="G395" s="34" t="s">
        <v>389</v>
      </c>
      <c r="H395" s="34"/>
      <c r="I395" s="34"/>
      <c r="J395" s="34"/>
      <c r="K395" s="34"/>
      <c r="L395" s="36" t="n">
        <v>1</v>
      </c>
      <c r="M395" s="34"/>
      <c r="N395" s="34"/>
    </row>
    <row r="396" customFormat="false" ht="12.75" hidden="true" customHeight="false" outlineLevel="0" collapsed="false">
      <c r="A396" s="34" t="s">
        <v>390</v>
      </c>
      <c r="B396" s="34"/>
      <c r="C396" s="34"/>
      <c r="D396" s="34"/>
      <c r="E396" s="34"/>
      <c r="F396" s="34"/>
      <c r="G396" s="34" t="s">
        <v>391</v>
      </c>
      <c r="H396" s="34"/>
      <c r="I396" s="35" t="s">
        <v>748</v>
      </c>
      <c r="J396" s="34"/>
      <c r="K396" s="34"/>
      <c r="L396" s="34"/>
      <c r="M396" s="34"/>
      <c r="N396" s="34"/>
    </row>
    <row r="397" customFormat="false" ht="12.75" hidden="true" customHeight="false" outlineLevel="0" collapsed="false">
      <c r="A397" s="34" t="s">
        <v>392</v>
      </c>
      <c r="B397" s="34"/>
      <c r="C397" s="34"/>
      <c r="D397" s="34"/>
      <c r="E397" s="34"/>
      <c r="F397" s="34"/>
      <c r="G397" s="34" t="s">
        <v>393</v>
      </c>
      <c r="H397" s="34"/>
      <c r="I397" s="34"/>
      <c r="J397" s="34"/>
      <c r="K397" s="34"/>
      <c r="L397" s="36" t="n">
        <v>51</v>
      </c>
      <c r="M397" s="34"/>
      <c r="N397" s="34"/>
    </row>
    <row r="398" customFormat="false" ht="12.75" hidden="true" customHeight="false" outlineLevel="0" collapsed="false">
      <c r="A398" s="34" t="s">
        <v>394</v>
      </c>
      <c r="B398" s="34"/>
      <c r="C398" s="34"/>
      <c r="D398" s="34"/>
      <c r="E398" s="35" t="s">
        <v>704</v>
      </c>
      <c r="F398" s="34"/>
      <c r="G398" s="34" t="s">
        <v>396</v>
      </c>
      <c r="H398" s="34"/>
      <c r="I398" s="34"/>
      <c r="J398" s="34"/>
      <c r="K398" s="34"/>
      <c r="L398" s="34"/>
      <c r="M398" s="34"/>
      <c r="N398" s="36" t="n">
        <v>206004</v>
      </c>
    </row>
    <row r="399" customFormat="false" ht="12.75" hidden="true" customHeight="false" outlineLevel="0" collapsed="false">
      <c r="A399" s="34" t="s">
        <v>397</v>
      </c>
      <c r="B399" s="34"/>
      <c r="C399" s="34"/>
      <c r="D399" s="34"/>
      <c r="E399" s="34"/>
      <c r="F399" s="36"/>
      <c r="G399" s="34" t="s">
        <v>398</v>
      </c>
      <c r="H399" s="34"/>
      <c r="I399" s="34"/>
      <c r="J399" s="34"/>
      <c r="K399" s="34"/>
      <c r="L399" s="34"/>
      <c r="M399" s="34"/>
      <c r="N399" s="34"/>
    </row>
    <row r="400" customFormat="false" ht="12.75" hidden="true" customHeight="false" outlineLevel="0" collapsed="false">
      <c r="A400" s="34" t="s">
        <v>399</v>
      </c>
      <c r="B400" s="34"/>
      <c r="C400" s="34"/>
      <c r="D400" s="34"/>
      <c r="E400" s="34"/>
      <c r="F400" s="34"/>
      <c r="G400" s="34" t="s">
        <v>400</v>
      </c>
      <c r="H400" s="34"/>
      <c r="I400" s="34"/>
      <c r="J400" s="34"/>
      <c r="K400" s="34"/>
      <c r="L400" s="34"/>
      <c r="M400" s="34"/>
      <c r="N400" s="34"/>
    </row>
    <row r="401" customFormat="false" ht="12.75" hidden="true" customHeight="false" outlineLevel="0" collapsed="false">
      <c r="A401" s="34" t="s">
        <v>401</v>
      </c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</row>
    <row r="402" customFormat="false" ht="5.25" hidden="true" customHeight="tru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</row>
    <row r="403" customFormat="false" ht="0.75" hidden="true" customHeight="true" outlineLevel="0" collapsed="false">
      <c r="A403" s="40" t="s">
        <v>402</v>
      </c>
      <c r="B403" s="41" t="s">
        <v>403</v>
      </c>
      <c r="C403" s="41"/>
      <c r="D403" s="41" t="s">
        <v>404</v>
      </c>
      <c r="E403" s="42" t="s">
        <v>405</v>
      </c>
      <c r="F403" s="42"/>
      <c r="G403" s="42"/>
      <c r="H403" s="41" t="s">
        <v>406</v>
      </c>
      <c r="I403" s="42" t="s">
        <v>407</v>
      </c>
      <c r="J403" s="42" t="s">
        <v>408</v>
      </c>
      <c r="K403" s="41" t="s">
        <v>409</v>
      </c>
      <c r="L403" s="42" t="s">
        <v>410</v>
      </c>
      <c r="M403" s="42"/>
      <c r="N403" s="41" t="s">
        <v>411</v>
      </c>
    </row>
    <row r="404" customFormat="false" ht="24" hidden="true" customHeight="true" outlineLevel="0" collapsed="false">
      <c r="A404" s="43" t="s">
        <v>412</v>
      </c>
      <c r="B404" s="41"/>
      <c r="C404" s="41"/>
      <c r="D404" s="41"/>
      <c r="E404" s="44" t="s">
        <v>413</v>
      </c>
      <c r="F404" s="44"/>
      <c r="G404" s="44"/>
      <c r="H404" s="41"/>
      <c r="I404" s="44" t="s">
        <v>414</v>
      </c>
      <c r="J404" s="44" t="s">
        <v>415</v>
      </c>
      <c r="K404" s="41"/>
      <c r="L404" s="44" t="s">
        <v>416</v>
      </c>
      <c r="M404" s="44"/>
      <c r="N404" s="41"/>
      <c r="P404" s="171"/>
    </row>
    <row r="405" customFormat="false" ht="13.5" hidden="true" customHeight="true" outlineLevel="0" collapsed="false">
      <c r="A405" s="45"/>
      <c r="B405" s="41"/>
      <c r="C405" s="41"/>
      <c r="D405" s="41"/>
      <c r="E405" s="46"/>
      <c r="F405" s="46"/>
      <c r="G405" s="46"/>
      <c r="H405" s="41"/>
      <c r="I405" s="46"/>
      <c r="J405" s="44" t="s">
        <v>417</v>
      </c>
      <c r="K405" s="41"/>
      <c r="L405" s="44" t="s">
        <v>418</v>
      </c>
      <c r="M405" s="44"/>
      <c r="N405" s="41"/>
    </row>
    <row r="406" customFormat="false" ht="13.5" hidden="true" customHeight="true" outlineLevel="0" collapsed="false">
      <c r="A406" s="45"/>
      <c r="B406" s="41"/>
      <c r="C406" s="41"/>
      <c r="D406" s="41"/>
      <c r="E406" s="46"/>
      <c r="F406" s="46"/>
      <c r="G406" s="46"/>
      <c r="H406" s="41"/>
      <c r="I406" s="46"/>
      <c r="J406" s="46"/>
      <c r="K406" s="41"/>
      <c r="L406" s="44" t="s">
        <v>419</v>
      </c>
      <c r="M406" s="44"/>
      <c r="N406" s="41"/>
    </row>
    <row r="407" customFormat="false" ht="13.5" hidden="true" customHeight="true" outlineLevel="0" collapsed="false">
      <c r="A407" s="45"/>
      <c r="B407" s="41"/>
      <c r="C407" s="41"/>
      <c r="D407" s="41"/>
      <c r="E407" s="47"/>
      <c r="F407" s="47"/>
      <c r="G407" s="47"/>
      <c r="H407" s="41"/>
      <c r="I407" s="46"/>
      <c r="J407" s="46"/>
      <c r="K407" s="41"/>
      <c r="L407" s="48" t="s">
        <v>420</v>
      </c>
      <c r="M407" s="48"/>
      <c r="N407" s="41"/>
    </row>
    <row r="408" customFormat="false" ht="13.5" hidden="true" customHeight="true" outlineLevel="0" collapsed="false">
      <c r="A408" s="45"/>
      <c r="B408" s="41" t="s">
        <v>421</v>
      </c>
      <c r="C408" s="41" t="s">
        <v>412</v>
      </c>
      <c r="D408" s="41"/>
      <c r="E408" s="41" t="s">
        <v>422</v>
      </c>
      <c r="F408" s="41" t="s">
        <v>423</v>
      </c>
      <c r="G408" s="41" t="s">
        <v>424</v>
      </c>
      <c r="H408" s="41"/>
      <c r="I408" s="46"/>
      <c r="J408" s="46"/>
      <c r="K408" s="41"/>
      <c r="L408" s="41" t="s">
        <v>425</v>
      </c>
      <c r="M408" s="42" t="s">
        <v>426</v>
      </c>
      <c r="N408" s="41"/>
    </row>
    <row r="409" customFormat="false" ht="36" hidden="true" customHeight="false" outlineLevel="0" collapsed="false">
      <c r="A409" s="49"/>
      <c r="B409" s="41"/>
      <c r="C409" s="41"/>
      <c r="D409" s="41"/>
      <c r="E409" s="41"/>
      <c r="F409" s="41"/>
      <c r="G409" s="41"/>
      <c r="H409" s="41"/>
      <c r="I409" s="47"/>
      <c r="J409" s="47"/>
      <c r="K409" s="41"/>
      <c r="L409" s="41"/>
      <c r="M409" s="48" t="s">
        <v>427</v>
      </c>
      <c r="N409" s="41"/>
    </row>
    <row r="410" customFormat="false" ht="13.5" hidden="true" customHeight="false" outlineLevel="0" collapsed="false">
      <c r="A410" s="178" t="s">
        <v>344</v>
      </c>
      <c r="B410" s="179" t="s">
        <v>345</v>
      </c>
      <c r="C410" s="179" t="s">
        <v>428</v>
      </c>
      <c r="D410" s="179" t="s">
        <v>347</v>
      </c>
      <c r="E410" s="179" t="s">
        <v>348</v>
      </c>
      <c r="F410" s="179" t="s">
        <v>429</v>
      </c>
      <c r="G410" s="179" t="s">
        <v>430</v>
      </c>
      <c r="H410" s="179" t="s">
        <v>431</v>
      </c>
      <c r="I410" s="179" t="s">
        <v>432</v>
      </c>
      <c r="J410" s="179" t="s">
        <v>433</v>
      </c>
      <c r="K410" s="41" t="s">
        <v>434</v>
      </c>
      <c r="L410" s="41" t="s">
        <v>435</v>
      </c>
      <c r="M410" s="41" t="s">
        <v>436</v>
      </c>
      <c r="N410" s="41" t="s">
        <v>437</v>
      </c>
    </row>
    <row r="411" customFormat="false" ht="12.75" hidden="true" customHeight="true" outlineLevel="0" collapsed="false">
      <c r="A411" s="180" t="n">
        <v>1100000</v>
      </c>
      <c r="B411" s="181" t="s">
        <v>715</v>
      </c>
      <c r="C411" s="182" t="s">
        <v>439</v>
      </c>
      <c r="D411" s="183"/>
      <c r="E411" s="183"/>
      <c r="F411" s="183"/>
      <c r="G411" s="183"/>
      <c r="H411" s="183"/>
      <c r="I411" s="183"/>
      <c r="J411" s="183"/>
      <c r="K411" s="183"/>
      <c r="L411" s="199"/>
      <c r="M411" s="186"/>
      <c r="N411" s="187"/>
    </row>
    <row r="412" customFormat="false" ht="12.75" hidden="true" customHeight="true" outlineLevel="0" collapsed="false">
      <c r="A412" s="188" t="n">
        <v>1126100</v>
      </c>
      <c r="B412" s="189" t="s">
        <v>716</v>
      </c>
      <c r="C412" s="187"/>
      <c r="D412" s="183"/>
      <c r="E412" s="183"/>
      <c r="F412" s="183"/>
      <c r="G412" s="183"/>
      <c r="H412" s="183"/>
      <c r="I412" s="190"/>
      <c r="J412" s="183"/>
      <c r="K412" s="183"/>
      <c r="L412" s="199"/>
      <c r="M412" s="186"/>
      <c r="N412" s="187"/>
    </row>
    <row r="413" customFormat="false" ht="13.5" hidden="true" customHeight="false" outlineLevel="0" collapsed="false">
      <c r="A413" s="188" t="n">
        <v>1171200</v>
      </c>
      <c r="B413" s="189"/>
      <c r="C413" s="187"/>
      <c r="D413" s="183"/>
      <c r="E413" s="183"/>
      <c r="F413" s="183"/>
      <c r="G413" s="183"/>
      <c r="H413" s="183"/>
      <c r="I413" s="183"/>
      <c r="J413" s="183"/>
      <c r="K413" s="183"/>
      <c r="L413" s="199"/>
      <c r="M413" s="186"/>
      <c r="N413" s="187"/>
    </row>
    <row r="414" customFormat="false" ht="13.5" hidden="true" customHeight="false" outlineLevel="0" collapsed="false">
      <c r="A414" s="188" t="n">
        <v>1126800</v>
      </c>
      <c r="B414" s="189"/>
      <c r="C414" s="182"/>
      <c r="D414" s="183"/>
      <c r="E414" s="183"/>
      <c r="F414" s="183"/>
      <c r="G414" s="183"/>
      <c r="H414" s="183"/>
      <c r="I414" s="185"/>
      <c r="J414" s="183"/>
      <c r="K414" s="183"/>
      <c r="L414" s="199"/>
      <c r="M414" s="187"/>
      <c r="N414" s="187"/>
    </row>
    <row r="415" customFormat="false" ht="21" hidden="true" customHeight="true" outlineLevel="0" collapsed="false">
      <c r="A415" s="188" t="n">
        <v>1200000</v>
      </c>
      <c r="B415" s="189" t="s">
        <v>749</v>
      </c>
      <c r="C415" s="182"/>
      <c r="D415" s="183"/>
      <c r="E415" s="183"/>
      <c r="F415" s="183"/>
      <c r="G415" s="183"/>
      <c r="H415" s="183"/>
      <c r="I415" s="185"/>
      <c r="J415" s="183"/>
      <c r="K415" s="183"/>
      <c r="L415" s="199"/>
      <c r="M415" s="187"/>
      <c r="N415" s="187"/>
    </row>
    <row r="416" customFormat="false" ht="21" hidden="true" customHeight="true" outlineLevel="0" collapsed="false">
      <c r="A416" s="188"/>
      <c r="B416" s="200" t="s">
        <v>750</v>
      </c>
      <c r="C416" s="182" t="n">
        <v>811100</v>
      </c>
      <c r="D416" s="183"/>
      <c r="E416" s="183"/>
      <c r="F416" s="183"/>
      <c r="G416" s="183"/>
      <c r="H416" s="183"/>
      <c r="I416" s="185"/>
      <c r="J416" s="183"/>
      <c r="K416" s="183"/>
      <c r="L416" s="199"/>
      <c r="M416" s="187"/>
      <c r="N416" s="187"/>
    </row>
    <row r="417" customFormat="false" ht="24" hidden="true" customHeight="true" outlineLevel="0" collapsed="false">
      <c r="A417" s="188"/>
      <c r="B417" s="189" t="s">
        <v>751</v>
      </c>
      <c r="C417" s="187" t="n">
        <v>813100</v>
      </c>
      <c r="D417" s="185"/>
      <c r="E417" s="185"/>
      <c r="F417" s="185"/>
      <c r="G417" s="185"/>
      <c r="H417" s="185"/>
      <c r="I417" s="185"/>
      <c r="J417" s="185"/>
      <c r="K417" s="185"/>
      <c r="L417" s="182"/>
      <c r="M417" s="187"/>
      <c r="N417" s="187"/>
    </row>
    <row r="418" customFormat="false" ht="13.5" hidden="true" customHeight="false" outlineLevel="0" collapsed="false">
      <c r="A418" s="188"/>
      <c r="B418" s="189"/>
      <c r="C418" s="187"/>
      <c r="D418" s="190"/>
      <c r="E418" s="190"/>
      <c r="F418" s="190"/>
      <c r="G418" s="190"/>
      <c r="H418" s="190"/>
      <c r="I418" s="190"/>
      <c r="J418" s="190"/>
      <c r="K418" s="190"/>
      <c r="L418" s="187"/>
      <c r="M418" s="187"/>
      <c r="N418" s="187"/>
    </row>
    <row r="419" customFormat="false" ht="13.5" hidden="true" customHeight="false" outlineLevel="0" collapsed="false">
      <c r="A419" s="188"/>
      <c r="B419" s="189"/>
      <c r="C419" s="187"/>
      <c r="D419" s="190"/>
      <c r="E419" s="190"/>
      <c r="F419" s="190"/>
      <c r="G419" s="190"/>
      <c r="H419" s="190"/>
      <c r="I419" s="190"/>
      <c r="J419" s="190"/>
      <c r="K419" s="190"/>
      <c r="L419" s="187"/>
      <c r="M419" s="187"/>
      <c r="N419" s="187"/>
    </row>
    <row r="420" customFormat="false" ht="13.5" hidden="true" customHeight="false" outlineLevel="0" collapsed="false">
      <c r="A420" s="188"/>
      <c r="B420" s="189"/>
      <c r="C420" s="187"/>
      <c r="D420" s="190"/>
      <c r="E420" s="190"/>
      <c r="F420" s="190"/>
      <c r="G420" s="190"/>
      <c r="H420" s="190"/>
      <c r="I420" s="190"/>
      <c r="J420" s="190"/>
      <c r="K420" s="190"/>
      <c r="L420" s="187"/>
      <c r="M420" s="187"/>
      <c r="N420" s="187"/>
    </row>
    <row r="421" customFormat="false" ht="13.5" hidden="true" customHeight="false" outlineLevel="0" collapsed="false">
      <c r="A421" s="188"/>
      <c r="B421" s="189"/>
      <c r="C421" s="187"/>
      <c r="D421" s="190"/>
      <c r="E421" s="190"/>
      <c r="F421" s="190"/>
      <c r="G421" s="190"/>
      <c r="H421" s="190"/>
      <c r="I421" s="190"/>
      <c r="J421" s="190"/>
      <c r="K421" s="190"/>
      <c r="L421" s="187"/>
      <c r="M421" s="187"/>
      <c r="N421" s="187"/>
    </row>
    <row r="422" customFormat="false" ht="13.5" hidden="true" customHeight="false" outlineLevel="0" collapsed="false">
      <c r="A422" s="188"/>
      <c r="B422" s="189"/>
      <c r="C422" s="187"/>
      <c r="D422" s="190"/>
      <c r="E422" s="190"/>
      <c r="F422" s="190"/>
      <c r="G422" s="190"/>
      <c r="H422" s="190"/>
      <c r="I422" s="190"/>
      <c r="J422" s="190"/>
      <c r="K422" s="190"/>
      <c r="L422" s="187"/>
      <c r="M422" s="187"/>
      <c r="N422" s="187"/>
    </row>
    <row r="423" customFormat="false" ht="13.5" hidden="true" customHeight="false" outlineLevel="0" collapsed="false">
      <c r="A423" s="188"/>
      <c r="B423" s="189"/>
      <c r="C423" s="187"/>
      <c r="D423" s="190"/>
      <c r="E423" s="190"/>
      <c r="F423" s="190"/>
      <c r="G423" s="190"/>
      <c r="H423" s="190"/>
      <c r="I423" s="190"/>
      <c r="J423" s="190"/>
      <c r="K423" s="190"/>
      <c r="L423" s="187"/>
      <c r="M423" s="187"/>
      <c r="N423" s="187"/>
    </row>
    <row r="424" customFormat="false" ht="13.5" hidden="true" customHeight="false" outlineLevel="0" collapsed="false">
      <c r="A424" s="188"/>
      <c r="B424" s="189"/>
      <c r="C424" s="187"/>
      <c r="D424" s="190"/>
      <c r="E424" s="190"/>
      <c r="F424" s="190"/>
      <c r="G424" s="190"/>
      <c r="H424" s="190"/>
      <c r="I424" s="190"/>
      <c r="J424" s="190"/>
      <c r="K424" s="190"/>
      <c r="L424" s="187"/>
      <c r="M424" s="187"/>
      <c r="N424" s="187"/>
    </row>
    <row r="425" customFormat="false" ht="13.5" hidden="true" customHeight="false" outlineLevel="0" collapsed="false">
      <c r="A425" s="188"/>
      <c r="B425" s="189"/>
      <c r="C425" s="187"/>
      <c r="D425" s="185"/>
      <c r="E425" s="190"/>
      <c r="F425" s="190"/>
      <c r="G425" s="190"/>
      <c r="H425" s="185"/>
      <c r="I425" s="185"/>
      <c r="J425" s="185"/>
      <c r="K425" s="185"/>
      <c r="L425" s="187"/>
      <c r="M425" s="187"/>
      <c r="N425" s="187"/>
    </row>
    <row r="426" customFormat="false" ht="13.5" hidden="true" customHeight="false" outlineLevel="0" collapsed="false">
      <c r="A426" s="188"/>
      <c r="B426" s="187"/>
      <c r="C426" s="187"/>
      <c r="D426" s="185"/>
      <c r="E426" s="190"/>
      <c r="F426" s="190"/>
      <c r="G426" s="190"/>
      <c r="H426" s="185"/>
      <c r="I426" s="185"/>
      <c r="J426" s="185"/>
      <c r="K426" s="185"/>
      <c r="L426" s="187"/>
      <c r="M426" s="187"/>
      <c r="N426" s="187"/>
    </row>
    <row r="427" customFormat="false" ht="13.5" hidden="true" customHeight="false" outlineLevel="0" collapsed="false">
      <c r="A427" s="180"/>
      <c r="B427" s="181"/>
      <c r="C427" s="182"/>
      <c r="D427" s="183"/>
      <c r="E427" s="191"/>
      <c r="F427" s="191"/>
      <c r="G427" s="191"/>
      <c r="H427" s="183"/>
      <c r="I427" s="183"/>
      <c r="J427" s="183"/>
      <c r="K427" s="183"/>
      <c r="L427" s="187"/>
      <c r="M427" s="187"/>
      <c r="N427" s="187"/>
    </row>
    <row r="428" customFormat="false" ht="13.5" hidden="true" customHeight="false" outlineLevel="0" collapsed="false">
      <c r="A428" s="180"/>
      <c r="B428" s="181" t="s">
        <v>752</v>
      </c>
      <c r="C428" s="182" t="n">
        <v>841100</v>
      </c>
      <c r="D428" s="183" t="n">
        <v>-24</v>
      </c>
      <c r="E428" s="191"/>
      <c r="F428" s="191"/>
      <c r="G428" s="191"/>
      <c r="H428" s="183" t="n">
        <v>-24</v>
      </c>
      <c r="I428" s="183"/>
      <c r="J428" s="183"/>
      <c r="K428" s="183"/>
      <c r="L428" s="187"/>
      <c r="M428" s="187"/>
      <c r="N428" s="187"/>
    </row>
    <row r="429" customFormat="false" ht="13.5" hidden="true" customHeight="false" outlineLevel="0" collapsed="false">
      <c r="A429" s="188"/>
      <c r="B429" s="187" t="s">
        <v>719</v>
      </c>
      <c r="C429" s="187" t="s">
        <v>439</v>
      </c>
      <c r="D429" s="183" t="n">
        <v>-24</v>
      </c>
      <c r="E429" s="183"/>
      <c r="F429" s="183"/>
      <c r="G429" s="183"/>
      <c r="H429" s="183" t="n">
        <v>-24</v>
      </c>
      <c r="I429" s="183"/>
      <c r="J429" s="183"/>
      <c r="K429" s="183"/>
      <c r="L429" s="199"/>
      <c r="M429" s="186"/>
      <c r="N429" s="187"/>
    </row>
    <row r="430" customFormat="false" ht="0.75" hidden="true" customHeight="true" outlineLevel="0" collapsed="false">
      <c r="A430" s="188"/>
      <c r="B430" s="187"/>
      <c r="C430" s="187"/>
      <c r="D430" s="187"/>
      <c r="E430" s="187"/>
      <c r="F430" s="187"/>
      <c r="G430" s="187"/>
      <c r="H430" s="187"/>
      <c r="I430" s="187"/>
      <c r="J430" s="187"/>
      <c r="K430" s="187"/>
      <c r="L430" s="187"/>
      <c r="M430" s="187"/>
      <c r="N430" s="187"/>
    </row>
    <row r="431" customFormat="false" ht="13.5" hidden="true" customHeight="false" outlineLevel="0" collapsed="false">
      <c r="A431" s="188"/>
      <c r="B431" s="187"/>
      <c r="C431" s="187"/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</row>
    <row r="432" customFormat="false" ht="19.5" hidden="true" customHeight="false" outlineLevel="0" collapsed="false">
      <c r="A432" s="188" t="s">
        <v>720</v>
      </c>
      <c r="B432" s="187" t="s">
        <v>720</v>
      </c>
      <c r="C432" s="187" t="s">
        <v>721</v>
      </c>
      <c r="D432" s="187"/>
      <c r="E432" s="187"/>
      <c r="F432" s="187"/>
      <c r="G432" s="187"/>
      <c r="H432" s="187"/>
      <c r="I432" s="187"/>
      <c r="J432" s="187"/>
      <c r="K432" s="187"/>
      <c r="L432" s="187"/>
      <c r="M432" s="187"/>
      <c r="N432" s="192"/>
    </row>
    <row r="433" customFormat="false" ht="19.5" hidden="true" customHeight="false" outlineLevel="0" collapsed="false">
      <c r="A433" s="155"/>
      <c r="B433" s="155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</row>
    <row r="434" customFormat="false" ht="19.5" hidden="true" customHeight="true" outlineLevel="0" collapsed="false">
      <c r="A434" s="26" t="s">
        <v>753</v>
      </c>
      <c r="B434" s="26"/>
      <c r="C434" s="156"/>
      <c r="D434" s="156"/>
      <c r="E434" s="156"/>
    </row>
    <row r="435" customFormat="false" ht="3.75" hidden="true" customHeight="true" outlineLevel="0" collapsed="false">
      <c r="A435" s="156"/>
      <c r="B435" s="156"/>
      <c r="C435" s="156"/>
      <c r="D435" s="156"/>
      <c r="E435" s="156"/>
    </row>
    <row r="436" customFormat="false" ht="24.75" hidden="true" customHeight="true" outlineLevel="0" collapsed="false">
      <c r="A436" s="157" t="s">
        <v>357</v>
      </c>
      <c r="B436" s="158" t="s">
        <v>698</v>
      </c>
      <c r="C436" s="158"/>
      <c r="D436" s="157"/>
      <c r="E436" s="159" t="s">
        <v>699</v>
      </c>
      <c r="F436" s="159"/>
    </row>
    <row r="437" customFormat="false" ht="15" hidden="true" customHeight="true" outlineLevel="0" collapsed="false">
      <c r="A437" s="157" t="s">
        <v>754</v>
      </c>
      <c r="B437" s="160" t="s">
        <v>359</v>
      </c>
      <c r="C437" s="160"/>
      <c r="D437" s="157"/>
      <c r="E437" s="157" t="s">
        <v>360</v>
      </c>
      <c r="F437" s="26"/>
    </row>
    <row r="438" customFormat="false" ht="15" hidden="true" customHeight="true" outlineLevel="0" collapsed="false">
      <c r="A438" s="157" t="s">
        <v>755</v>
      </c>
      <c r="B438" s="157"/>
      <c r="C438" s="157"/>
      <c r="D438" s="157"/>
      <c r="E438" s="157"/>
      <c r="F438" s="161"/>
    </row>
    <row r="439" customFormat="false" ht="16.5" hidden="true" customHeight="true" outlineLevel="0" collapsed="false">
      <c r="A439" s="157" t="s">
        <v>362</v>
      </c>
      <c r="B439" s="157" t="s">
        <v>756</v>
      </c>
      <c r="C439" s="157"/>
      <c r="D439" s="157"/>
      <c r="E439" s="159" t="s">
        <v>757</v>
      </c>
      <c r="F439" s="159"/>
      <c r="G439" s="174"/>
      <c r="H439" s="174"/>
      <c r="I439" s="174"/>
      <c r="J439" s="174"/>
      <c r="K439" s="174"/>
      <c r="L439" s="174"/>
      <c r="M439" s="174"/>
      <c r="N439" s="174"/>
    </row>
    <row r="440" customFormat="false" ht="0.75" hidden="true" customHeight="true" outlineLevel="0" collapsed="false">
      <c r="A440" s="201"/>
      <c r="B440" s="201"/>
      <c r="C440" s="159"/>
      <c r="D440" s="159"/>
      <c r="E440" s="159" t="s">
        <v>699</v>
      </c>
      <c r="F440" s="159"/>
      <c r="G440" s="159"/>
      <c r="H440" s="159"/>
      <c r="I440" s="159"/>
      <c r="J440" s="159"/>
      <c r="K440" s="159"/>
      <c r="L440" s="159"/>
      <c r="M440" s="174"/>
      <c r="N440" s="174"/>
    </row>
    <row r="441" customFormat="false" ht="24.75" hidden="true" customHeight="true" outlineLevel="0" collapsed="false">
      <c r="A441" s="202"/>
      <c r="B441" s="202"/>
      <c r="C441" s="159"/>
      <c r="D441" s="159"/>
      <c r="E441" s="159" t="s">
        <v>699</v>
      </c>
      <c r="F441" s="159"/>
      <c r="G441" s="159"/>
      <c r="H441" s="159"/>
      <c r="I441" s="159"/>
      <c r="J441" s="159"/>
      <c r="K441" s="159"/>
      <c r="L441" s="159"/>
      <c r="M441" s="174"/>
      <c r="N441" s="174"/>
    </row>
    <row r="442" customFormat="false" ht="13.5" hidden="true" customHeight="true" outlineLevel="0" collapsed="false">
      <c r="A442" s="202"/>
      <c r="B442" s="202"/>
      <c r="C442" s="159"/>
      <c r="D442" s="159"/>
      <c r="E442" s="159" t="s">
        <v>699</v>
      </c>
      <c r="F442" s="159"/>
      <c r="G442" s="159"/>
      <c r="H442" s="159"/>
      <c r="I442" s="159"/>
      <c r="J442" s="159"/>
      <c r="K442" s="159"/>
      <c r="L442" s="159"/>
      <c r="M442" s="174"/>
      <c r="N442" s="174"/>
    </row>
    <row r="443" customFormat="false" ht="12.75" hidden="true" customHeight="true" outlineLevel="0" collapsed="false">
      <c r="A443" s="202"/>
      <c r="B443" s="202"/>
      <c r="C443" s="159"/>
      <c r="D443" s="159"/>
      <c r="E443" s="159" t="s">
        <v>699</v>
      </c>
      <c r="F443" s="159"/>
      <c r="G443" s="159"/>
      <c r="H443" s="159"/>
      <c r="I443" s="159"/>
      <c r="J443" s="159"/>
      <c r="K443" s="159"/>
      <c r="L443" s="159"/>
      <c r="M443" s="174"/>
      <c r="N443" s="174"/>
    </row>
    <row r="444" customFormat="false" ht="3.75" hidden="true" customHeight="true" outlineLevel="0" collapsed="false">
      <c r="A444" s="202"/>
      <c r="B444" s="202"/>
      <c r="C444" s="159"/>
      <c r="D444" s="159"/>
      <c r="E444" s="159" t="s">
        <v>699</v>
      </c>
      <c r="F444" s="159"/>
      <c r="G444" s="159"/>
      <c r="H444" s="159"/>
      <c r="I444" s="159"/>
      <c r="J444" s="159"/>
      <c r="K444" s="159"/>
      <c r="L444" s="159"/>
      <c r="M444" s="174"/>
      <c r="N444" s="174"/>
    </row>
    <row r="445" customFormat="false" ht="0.75" hidden="true" customHeight="true" outlineLevel="0" collapsed="false">
      <c r="A445" s="202"/>
      <c r="B445" s="202"/>
      <c r="C445" s="159"/>
      <c r="D445" s="159"/>
      <c r="E445" s="159" t="s">
        <v>699</v>
      </c>
      <c r="F445" s="159"/>
      <c r="G445" s="159"/>
      <c r="H445" s="159"/>
      <c r="I445" s="159"/>
      <c r="J445" s="159"/>
      <c r="K445" s="159"/>
      <c r="L445" s="159"/>
      <c r="M445" s="174"/>
      <c r="N445" s="174"/>
    </row>
    <row r="446" customFormat="false" ht="12.75" hidden="true" customHeight="true" outlineLevel="0" collapsed="false">
      <c r="A446" s="202"/>
      <c r="B446" s="202"/>
      <c r="C446" s="159"/>
      <c r="D446" s="159"/>
      <c r="E446" s="159" t="s">
        <v>699</v>
      </c>
      <c r="F446" s="159"/>
      <c r="G446" s="159"/>
      <c r="H446" s="159"/>
      <c r="I446" s="159"/>
      <c r="J446" s="159"/>
      <c r="K446" s="159"/>
      <c r="L446" s="159"/>
      <c r="M446" s="174"/>
      <c r="N446" s="174"/>
    </row>
    <row r="447" customFormat="false" ht="12.75" hidden="true" customHeight="true" outlineLevel="0" collapsed="false">
      <c r="A447" s="202"/>
      <c r="B447" s="202"/>
      <c r="C447" s="159"/>
      <c r="D447" s="159"/>
      <c r="E447" s="159" t="s">
        <v>699</v>
      </c>
      <c r="F447" s="159"/>
      <c r="G447" s="159"/>
      <c r="H447" s="159"/>
      <c r="I447" s="159"/>
      <c r="J447" s="159"/>
      <c r="K447" s="159"/>
      <c r="L447" s="159"/>
      <c r="M447" s="174"/>
      <c r="N447" s="174"/>
    </row>
    <row r="448" customFormat="false" ht="12.75" hidden="true" customHeight="true" outlineLevel="0" collapsed="false">
      <c r="A448" s="202"/>
      <c r="B448" s="202"/>
      <c r="C448" s="159"/>
      <c r="D448" s="159"/>
      <c r="E448" s="159" t="s">
        <v>699</v>
      </c>
      <c r="F448" s="159"/>
      <c r="G448" s="159"/>
      <c r="H448" s="159"/>
      <c r="I448" s="159"/>
      <c r="J448" s="159"/>
      <c r="K448" s="159"/>
      <c r="L448" s="159"/>
      <c r="M448" s="174"/>
      <c r="N448" s="174"/>
    </row>
    <row r="449" customFormat="false" ht="12.75" hidden="true" customHeight="true" outlineLevel="0" collapsed="false">
      <c r="A449" s="202"/>
      <c r="B449" s="202"/>
      <c r="C449" s="159"/>
      <c r="D449" s="159"/>
      <c r="E449" s="159" t="s">
        <v>699</v>
      </c>
      <c r="F449" s="159"/>
      <c r="G449" s="159"/>
      <c r="H449" s="159"/>
      <c r="I449" s="159"/>
      <c r="J449" s="159"/>
      <c r="K449" s="159"/>
      <c r="L449" s="159"/>
      <c r="M449" s="174"/>
      <c r="N449" s="174"/>
    </row>
    <row r="450" customFormat="false" ht="12.75" hidden="true" customHeight="true" outlineLevel="0" collapsed="false">
      <c r="A450" s="203"/>
      <c r="B450" s="203"/>
      <c r="C450" s="174"/>
      <c r="D450" s="174"/>
      <c r="E450" s="174" t="s">
        <v>699</v>
      </c>
      <c r="F450" s="174"/>
      <c r="G450" s="174"/>
      <c r="H450" s="174"/>
      <c r="I450" s="174"/>
      <c r="J450" s="174"/>
      <c r="K450" s="174"/>
      <c r="L450" s="174"/>
      <c r="M450" s="174"/>
      <c r="N450" s="174"/>
    </row>
    <row r="451" customFormat="false" ht="0.75" hidden="true" customHeight="true" outlineLevel="0" collapsed="false">
      <c r="A451" s="204"/>
      <c r="B451" s="204"/>
      <c r="C451" s="174"/>
      <c r="D451" s="174"/>
      <c r="E451" s="174" t="s">
        <v>699</v>
      </c>
      <c r="F451" s="174"/>
      <c r="G451" s="174"/>
      <c r="H451" s="174"/>
      <c r="I451" s="174"/>
      <c r="J451" s="174"/>
      <c r="K451" s="174"/>
      <c r="L451" s="174"/>
      <c r="M451" s="174"/>
      <c r="N451" s="174"/>
    </row>
    <row r="452" customFormat="false" ht="4.5" hidden="tru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</row>
    <row r="453" customFormat="false" ht="18" hidden="false" customHeight="true" outlineLevel="0" collapsed="false">
      <c r="A453" s="33" t="s">
        <v>377</v>
      </c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</row>
    <row r="454" customFormat="false" ht="12.75" hidden="false" customHeight="true" outlineLevel="0" collapsed="false">
      <c r="A454" s="32" t="s">
        <v>319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</row>
    <row r="455" customFormat="false" ht="15" hidden="false" customHeight="true" outlineLevel="0" collapsed="false">
      <c r="A455" s="32" t="s">
        <v>378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</row>
    <row r="456" customFormat="false" ht="19.5" hidden="false" customHeight="true" outlineLevel="0" collapsed="false">
      <c r="A456" s="30" t="s">
        <v>758</v>
      </c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</row>
    <row r="457" customFormat="false" ht="12.75" hidden="false" customHeight="false" outlineLevel="0" collapsed="false">
      <c r="A457" s="35" t="s">
        <v>380</v>
      </c>
      <c r="B457" s="35" t="s">
        <v>724</v>
      </c>
      <c r="C457" s="35" t="s">
        <v>712</v>
      </c>
      <c r="D457" s="34"/>
      <c r="E457" s="34"/>
      <c r="F457" s="34"/>
      <c r="G457" s="34" t="s">
        <v>382</v>
      </c>
      <c r="H457" s="34"/>
      <c r="I457" s="34"/>
      <c r="J457" s="34"/>
      <c r="K457" s="34"/>
      <c r="L457" s="34"/>
      <c r="M457" s="34"/>
      <c r="N457" s="34"/>
    </row>
    <row r="458" customFormat="false" ht="12.75" hidden="false" customHeight="false" outlineLevel="0" collapsed="false">
      <c r="A458" s="34" t="s">
        <v>383</v>
      </c>
      <c r="B458" s="35" t="s">
        <v>713</v>
      </c>
      <c r="C458" s="34"/>
      <c r="D458" s="34"/>
      <c r="E458" s="34"/>
      <c r="F458" s="34"/>
      <c r="G458" s="34" t="s">
        <v>385</v>
      </c>
      <c r="H458" s="34"/>
      <c r="I458" s="34"/>
      <c r="J458" s="34"/>
      <c r="K458" s="34"/>
      <c r="L458" s="36" t="n">
        <v>4</v>
      </c>
      <c r="M458" s="34"/>
      <c r="N458" s="34"/>
    </row>
    <row r="459" customFormat="false" ht="12.75" hidden="false" customHeight="false" outlineLevel="0" collapsed="false">
      <c r="A459" s="34" t="s">
        <v>386</v>
      </c>
      <c r="B459" s="34"/>
      <c r="C459" s="34"/>
      <c r="D459" s="34"/>
      <c r="E459" s="34"/>
      <c r="F459" s="36"/>
      <c r="G459" s="34" t="s">
        <v>387</v>
      </c>
      <c r="H459" s="34"/>
      <c r="I459" s="34"/>
      <c r="J459" s="34"/>
      <c r="K459" s="34"/>
      <c r="L459" s="36" t="n">
        <v>3</v>
      </c>
      <c r="M459" s="34"/>
      <c r="N459" s="34"/>
    </row>
    <row r="460" customFormat="false" ht="12.75" hidden="false" customHeight="false" outlineLevel="0" collapsed="false">
      <c r="A460" s="34" t="s">
        <v>388</v>
      </c>
      <c r="B460" s="34"/>
      <c r="C460" s="34"/>
      <c r="D460" s="34"/>
      <c r="E460" s="34"/>
      <c r="F460" s="34"/>
      <c r="G460" s="34" t="s">
        <v>389</v>
      </c>
      <c r="H460" s="34"/>
      <c r="I460" s="34"/>
      <c r="J460" s="34"/>
      <c r="K460" s="34"/>
      <c r="L460" s="36" t="n">
        <v>2</v>
      </c>
      <c r="M460" s="34"/>
      <c r="N460" s="34"/>
    </row>
    <row r="461" customFormat="false" ht="12.75" hidden="false" customHeight="false" outlineLevel="0" collapsed="false">
      <c r="A461" s="34" t="s">
        <v>390</v>
      </c>
      <c r="B461" s="34"/>
      <c r="C461" s="34"/>
      <c r="D461" s="34"/>
      <c r="E461" s="34"/>
      <c r="F461" s="34"/>
      <c r="G461" s="34" t="s">
        <v>391</v>
      </c>
      <c r="H461" s="34"/>
      <c r="I461" s="35" t="s">
        <v>759</v>
      </c>
      <c r="J461" s="34"/>
      <c r="K461" s="34"/>
      <c r="L461" s="34"/>
      <c r="M461" s="34"/>
      <c r="N461" s="34"/>
    </row>
    <row r="462" customFormat="false" ht="12.75" hidden="false" customHeight="false" outlineLevel="0" collapsed="false">
      <c r="A462" s="34" t="s">
        <v>392</v>
      </c>
      <c r="B462" s="34"/>
      <c r="C462" s="34"/>
      <c r="D462" s="34"/>
      <c r="E462" s="34"/>
      <c r="F462" s="34"/>
      <c r="G462" s="34" t="s">
        <v>393</v>
      </c>
      <c r="H462" s="34"/>
      <c r="I462" s="34"/>
      <c r="J462" s="34"/>
      <c r="K462" s="34"/>
      <c r="L462" s="36" t="n">
        <v>51</v>
      </c>
      <c r="M462" s="34"/>
      <c r="N462" s="34"/>
    </row>
    <row r="463" customFormat="false" ht="12.75" hidden="false" customHeight="false" outlineLevel="0" collapsed="false">
      <c r="A463" s="34" t="s">
        <v>394</v>
      </c>
      <c r="B463" s="34"/>
      <c r="C463" s="34"/>
      <c r="D463" s="34"/>
      <c r="E463" s="35" t="s">
        <v>704</v>
      </c>
      <c r="F463" s="34"/>
      <c r="G463" s="34" t="s">
        <v>396</v>
      </c>
      <c r="H463" s="34"/>
      <c r="I463" s="34"/>
      <c r="J463" s="34"/>
      <c r="K463" s="34"/>
      <c r="L463" s="34"/>
      <c r="M463" s="34"/>
      <c r="N463" s="36" t="n">
        <v>206004</v>
      </c>
    </row>
    <row r="464" customFormat="false" ht="12.75" hidden="false" customHeight="false" outlineLevel="0" collapsed="false">
      <c r="A464" s="34" t="s">
        <v>397</v>
      </c>
      <c r="B464" s="34"/>
      <c r="C464" s="34"/>
      <c r="D464" s="34"/>
      <c r="E464" s="34"/>
      <c r="F464" s="36"/>
      <c r="G464" s="34" t="s">
        <v>398</v>
      </c>
      <c r="H464" s="34"/>
      <c r="I464" s="34"/>
      <c r="J464" s="34"/>
      <c r="K464" s="34"/>
      <c r="L464" s="34"/>
      <c r="M464" s="34"/>
      <c r="N464" s="34"/>
    </row>
    <row r="465" customFormat="false" ht="12.75" hidden="false" customHeight="false" outlineLevel="0" collapsed="false">
      <c r="A465" s="34" t="s">
        <v>399</v>
      </c>
      <c r="B465" s="34"/>
      <c r="C465" s="34"/>
      <c r="D465" s="34"/>
      <c r="E465" s="34"/>
      <c r="F465" s="34"/>
      <c r="G465" s="34" t="s">
        <v>400</v>
      </c>
      <c r="H465" s="34"/>
      <c r="I465" s="34"/>
      <c r="J465" s="34"/>
      <c r="K465" s="34"/>
      <c r="L465" s="34"/>
      <c r="M465" s="34"/>
      <c r="N465" s="34"/>
    </row>
    <row r="466" customFormat="false" ht="12.75" hidden="false" customHeight="false" outlineLevel="0" collapsed="false">
      <c r="A466" s="34" t="s">
        <v>401</v>
      </c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</row>
    <row r="467" customFormat="false" ht="3" hidden="false" customHeight="tru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</row>
    <row r="468" customFormat="false" ht="24" hidden="false" customHeight="true" outlineLevel="0" collapsed="false">
      <c r="A468" s="40" t="s">
        <v>402</v>
      </c>
      <c r="B468" s="41" t="s">
        <v>403</v>
      </c>
      <c r="C468" s="41"/>
      <c r="D468" s="41" t="s">
        <v>404</v>
      </c>
      <c r="E468" s="42" t="s">
        <v>405</v>
      </c>
      <c r="F468" s="42"/>
      <c r="G468" s="42"/>
      <c r="H468" s="41" t="s">
        <v>406</v>
      </c>
      <c r="I468" s="42" t="s">
        <v>407</v>
      </c>
      <c r="J468" s="42" t="s">
        <v>408</v>
      </c>
      <c r="K468" s="41" t="s">
        <v>409</v>
      </c>
      <c r="L468" s="42" t="s">
        <v>410</v>
      </c>
      <c r="M468" s="42"/>
      <c r="N468" s="41" t="s">
        <v>411</v>
      </c>
    </row>
    <row r="469" customFormat="false" ht="24" hidden="false" customHeight="true" outlineLevel="0" collapsed="false">
      <c r="A469" s="43" t="s">
        <v>412</v>
      </c>
      <c r="B469" s="41"/>
      <c r="C469" s="41"/>
      <c r="D469" s="41"/>
      <c r="E469" s="44" t="s">
        <v>413</v>
      </c>
      <c r="F469" s="44"/>
      <c r="G469" s="44"/>
      <c r="H469" s="41"/>
      <c r="I469" s="44" t="s">
        <v>414</v>
      </c>
      <c r="J469" s="44" t="s">
        <v>415</v>
      </c>
      <c r="K469" s="41"/>
      <c r="L469" s="44" t="s">
        <v>416</v>
      </c>
      <c r="M469" s="44"/>
      <c r="N469" s="41"/>
    </row>
    <row r="470" customFormat="false" ht="13.5" hidden="false" customHeight="true" outlineLevel="0" collapsed="false">
      <c r="A470" s="45"/>
      <c r="B470" s="41"/>
      <c r="C470" s="41"/>
      <c r="D470" s="41"/>
      <c r="E470" s="46"/>
      <c r="F470" s="46"/>
      <c r="G470" s="46"/>
      <c r="H470" s="41"/>
      <c r="I470" s="46"/>
      <c r="J470" s="44" t="s">
        <v>417</v>
      </c>
      <c r="K470" s="41"/>
      <c r="L470" s="44" t="s">
        <v>418</v>
      </c>
      <c r="M470" s="44"/>
      <c r="N470" s="41"/>
    </row>
    <row r="471" customFormat="false" ht="13.5" hidden="false" customHeight="true" outlineLevel="0" collapsed="false">
      <c r="A471" s="45"/>
      <c r="B471" s="41"/>
      <c r="C471" s="41"/>
      <c r="D471" s="41"/>
      <c r="E471" s="46"/>
      <c r="F471" s="46"/>
      <c r="G471" s="46"/>
      <c r="H471" s="41"/>
      <c r="I471" s="46"/>
      <c r="J471" s="46"/>
      <c r="K471" s="41"/>
      <c r="L471" s="44" t="s">
        <v>419</v>
      </c>
      <c r="M471" s="44"/>
      <c r="N471" s="41"/>
    </row>
    <row r="472" customFormat="false" ht="13.5" hidden="false" customHeight="true" outlineLevel="0" collapsed="false">
      <c r="A472" s="45"/>
      <c r="B472" s="41"/>
      <c r="C472" s="41"/>
      <c r="D472" s="41"/>
      <c r="E472" s="47"/>
      <c r="F472" s="47"/>
      <c r="G472" s="47"/>
      <c r="H472" s="41"/>
      <c r="I472" s="46"/>
      <c r="J472" s="46"/>
      <c r="K472" s="41"/>
      <c r="L472" s="48" t="s">
        <v>420</v>
      </c>
      <c r="M472" s="48"/>
      <c r="N472" s="41"/>
    </row>
    <row r="473" customFormat="false" ht="13.5" hidden="false" customHeight="true" outlineLevel="0" collapsed="false">
      <c r="A473" s="45"/>
      <c r="B473" s="41" t="s">
        <v>421</v>
      </c>
      <c r="C473" s="41" t="s">
        <v>412</v>
      </c>
      <c r="D473" s="41"/>
      <c r="E473" s="41" t="s">
        <v>422</v>
      </c>
      <c r="F473" s="41" t="s">
        <v>423</v>
      </c>
      <c r="G473" s="41" t="s">
        <v>424</v>
      </c>
      <c r="H473" s="41"/>
      <c r="I473" s="46"/>
      <c r="J473" s="46"/>
      <c r="K473" s="41"/>
      <c r="L473" s="41" t="s">
        <v>425</v>
      </c>
      <c r="M473" s="42" t="s">
        <v>426</v>
      </c>
      <c r="N473" s="41"/>
    </row>
    <row r="474" customFormat="false" ht="36" hidden="false" customHeight="false" outlineLevel="0" collapsed="false">
      <c r="A474" s="49"/>
      <c r="B474" s="41"/>
      <c r="C474" s="41"/>
      <c r="D474" s="41"/>
      <c r="E474" s="41"/>
      <c r="F474" s="41"/>
      <c r="G474" s="41"/>
      <c r="H474" s="41"/>
      <c r="I474" s="47"/>
      <c r="J474" s="47"/>
      <c r="K474" s="41"/>
      <c r="L474" s="41"/>
      <c r="M474" s="48" t="s">
        <v>427</v>
      </c>
      <c r="N474" s="41"/>
    </row>
    <row r="475" customFormat="false" ht="13.5" hidden="false" customHeight="false" outlineLevel="0" collapsed="false">
      <c r="A475" s="178" t="s">
        <v>344</v>
      </c>
      <c r="B475" s="179" t="s">
        <v>345</v>
      </c>
      <c r="C475" s="179" t="s">
        <v>428</v>
      </c>
      <c r="D475" s="179" t="s">
        <v>347</v>
      </c>
      <c r="E475" s="179" t="s">
        <v>348</v>
      </c>
      <c r="F475" s="179" t="s">
        <v>429</v>
      </c>
      <c r="G475" s="179" t="s">
        <v>430</v>
      </c>
      <c r="H475" s="179" t="s">
        <v>431</v>
      </c>
      <c r="I475" s="179" t="s">
        <v>432</v>
      </c>
      <c r="J475" s="179" t="s">
        <v>433</v>
      </c>
      <c r="K475" s="41" t="s">
        <v>434</v>
      </c>
      <c r="L475" s="41" t="s">
        <v>435</v>
      </c>
      <c r="M475" s="41" t="s">
        <v>436</v>
      </c>
      <c r="N475" s="41" t="s">
        <v>437</v>
      </c>
    </row>
    <row r="476" customFormat="false" ht="13.5" hidden="false" customHeight="false" outlineLevel="0" collapsed="false">
      <c r="A476" s="180" t="n">
        <v>1100000</v>
      </c>
      <c r="B476" s="181" t="s">
        <v>715</v>
      </c>
      <c r="C476" s="179" t="s">
        <v>439</v>
      </c>
      <c r="D476" s="183" t="n">
        <v>0</v>
      </c>
      <c r="E476" s="183"/>
      <c r="F476" s="183"/>
      <c r="G476" s="183"/>
      <c r="H476" s="183" t="n">
        <v>0</v>
      </c>
      <c r="I476" s="183"/>
      <c r="J476" s="183"/>
      <c r="K476" s="183"/>
      <c r="L476" s="199"/>
      <c r="M476" s="186"/>
      <c r="N476" s="187"/>
    </row>
    <row r="477" customFormat="false" ht="13.5" hidden="true" customHeight="false" outlineLevel="0" collapsed="false">
      <c r="A477" s="180"/>
      <c r="B477" s="189" t="s">
        <v>760</v>
      </c>
      <c r="C477" s="179"/>
      <c r="D477" s="183"/>
      <c r="E477" s="183"/>
      <c r="F477" s="183"/>
      <c r="G477" s="183"/>
      <c r="H477" s="183"/>
      <c r="I477" s="183"/>
      <c r="J477" s="183"/>
      <c r="K477" s="183"/>
      <c r="L477" s="199"/>
      <c r="M477" s="186"/>
      <c r="N477" s="187"/>
    </row>
    <row r="478" customFormat="false" ht="13.5" hidden="true" customHeight="false" outlineLevel="0" collapsed="false">
      <c r="A478" s="188" t="n">
        <v>1153700</v>
      </c>
      <c r="B478" s="189" t="s">
        <v>761</v>
      </c>
      <c r="C478" s="179" t="n">
        <v>463900</v>
      </c>
      <c r="D478" s="183"/>
      <c r="E478" s="183"/>
      <c r="F478" s="183"/>
      <c r="G478" s="183"/>
      <c r="H478" s="183"/>
      <c r="I478" s="183"/>
      <c r="J478" s="183"/>
      <c r="K478" s="183"/>
      <c r="L478" s="199"/>
      <c r="M478" s="186"/>
      <c r="N478" s="187"/>
    </row>
    <row r="479" customFormat="false" ht="12.75" hidden="true" customHeight="true" outlineLevel="0" collapsed="false">
      <c r="A479" s="180" t="n">
        <v>1121500</v>
      </c>
      <c r="B479" s="189" t="s">
        <v>762</v>
      </c>
      <c r="C479" s="179"/>
      <c r="D479" s="183"/>
      <c r="E479" s="183"/>
      <c r="F479" s="183"/>
      <c r="G479" s="183"/>
      <c r="H479" s="183"/>
      <c r="I479" s="183"/>
      <c r="J479" s="183"/>
      <c r="K479" s="183"/>
      <c r="L479" s="199"/>
      <c r="M479" s="186"/>
      <c r="N479" s="187"/>
    </row>
    <row r="480" customFormat="false" ht="21" hidden="true" customHeight="false" outlineLevel="0" collapsed="false">
      <c r="A480" s="188" t="n">
        <v>1126100</v>
      </c>
      <c r="B480" s="189" t="s">
        <v>763</v>
      </c>
      <c r="C480" s="179"/>
      <c r="D480" s="183"/>
      <c r="E480" s="183"/>
      <c r="F480" s="183"/>
      <c r="G480" s="183"/>
      <c r="H480" s="183"/>
      <c r="I480" s="190"/>
      <c r="J480" s="183"/>
      <c r="K480" s="183"/>
      <c r="L480" s="199"/>
      <c r="M480" s="186"/>
      <c r="N480" s="187"/>
    </row>
    <row r="481" customFormat="false" ht="10.5" hidden="true" customHeight="true" outlineLevel="0" collapsed="false">
      <c r="A481" s="188" t="n">
        <v>1171200</v>
      </c>
      <c r="B481" s="189"/>
      <c r="C481" s="179"/>
      <c r="D481" s="183"/>
      <c r="E481" s="183"/>
      <c r="F481" s="183"/>
      <c r="G481" s="183"/>
      <c r="H481" s="183"/>
      <c r="I481" s="183"/>
      <c r="J481" s="183"/>
      <c r="K481" s="183"/>
      <c r="L481" s="199"/>
      <c r="M481" s="186"/>
      <c r="N481" s="187"/>
    </row>
    <row r="482" customFormat="false" ht="13.5" hidden="true" customHeight="false" outlineLevel="0" collapsed="false">
      <c r="A482" s="188" t="n">
        <v>1126800</v>
      </c>
      <c r="B482" s="189"/>
      <c r="C482" s="179"/>
      <c r="D482" s="183"/>
      <c r="E482" s="183"/>
      <c r="F482" s="183"/>
      <c r="G482" s="183"/>
      <c r="H482" s="183"/>
      <c r="I482" s="185"/>
      <c r="J482" s="183"/>
      <c r="K482" s="183"/>
      <c r="L482" s="199"/>
      <c r="M482" s="187"/>
      <c r="N482" s="187"/>
    </row>
    <row r="483" customFormat="false" ht="21" hidden="true" customHeight="false" outlineLevel="0" collapsed="false">
      <c r="A483" s="188" t="n">
        <v>1172300</v>
      </c>
      <c r="B483" s="189" t="s">
        <v>739</v>
      </c>
      <c r="C483" s="179" t="n">
        <v>481900</v>
      </c>
      <c r="D483" s="183"/>
      <c r="E483" s="183"/>
      <c r="F483" s="183"/>
      <c r="G483" s="183"/>
      <c r="H483" s="183"/>
      <c r="I483" s="185"/>
      <c r="J483" s="183"/>
      <c r="K483" s="183"/>
      <c r="L483" s="199"/>
      <c r="M483" s="187"/>
      <c r="N483" s="187"/>
    </row>
    <row r="484" customFormat="false" ht="21" hidden="false" customHeight="false" outlineLevel="0" collapsed="false">
      <c r="A484" s="188" t="n">
        <v>1200000</v>
      </c>
      <c r="B484" s="189" t="s">
        <v>718</v>
      </c>
      <c r="C484" s="179" t="s">
        <v>439</v>
      </c>
      <c r="D484" s="185" t="n">
        <v>0</v>
      </c>
      <c r="E484" s="185"/>
      <c r="F484" s="185"/>
      <c r="G484" s="185"/>
      <c r="H484" s="185"/>
      <c r="I484" s="185"/>
      <c r="J484" s="185"/>
      <c r="K484" s="185"/>
      <c r="L484" s="182"/>
      <c r="M484" s="187"/>
      <c r="N484" s="187"/>
    </row>
    <row r="485" customFormat="false" ht="13.5" hidden="true" customHeight="false" outlineLevel="0" collapsed="false">
      <c r="A485" s="188"/>
      <c r="B485" s="189"/>
      <c r="C485" s="41"/>
      <c r="D485" s="190"/>
      <c r="E485" s="190"/>
      <c r="F485" s="190"/>
      <c r="G485" s="190"/>
      <c r="H485" s="190"/>
      <c r="I485" s="190"/>
      <c r="J485" s="190"/>
      <c r="K485" s="190"/>
      <c r="L485" s="187"/>
      <c r="M485" s="187"/>
      <c r="N485" s="187"/>
    </row>
    <row r="486" customFormat="false" ht="13.5" hidden="true" customHeight="false" outlineLevel="0" collapsed="false">
      <c r="A486" s="188"/>
      <c r="B486" s="189"/>
      <c r="C486" s="41"/>
      <c r="D486" s="190"/>
      <c r="E486" s="190"/>
      <c r="F486" s="190"/>
      <c r="G486" s="190"/>
      <c r="H486" s="190"/>
      <c r="I486" s="190"/>
      <c r="J486" s="190"/>
      <c r="K486" s="190"/>
      <c r="L486" s="187"/>
      <c r="M486" s="187"/>
      <c r="N486" s="187"/>
    </row>
    <row r="487" customFormat="false" ht="13.5" hidden="true" customHeight="false" outlineLevel="0" collapsed="false">
      <c r="A487" s="188"/>
      <c r="B487" s="189"/>
      <c r="C487" s="41"/>
      <c r="D487" s="190"/>
      <c r="E487" s="190"/>
      <c r="F487" s="190"/>
      <c r="G487" s="190"/>
      <c r="H487" s="190"/>
      <c r="I487" s="190"/>
      <c r="J487" s="190"/>
      <c r="K487" s="190"/>
      <c r="L487" s="187"/>
      <c r="M487" s="187"/>
      <c r="N487" s="187"/>
    </row>
    <row r="488" customFormat="false" ht="13.5" hidden="true" customHeight="false" outlineLevel="0" collapsed="false">
      <c r="A488" s="188"/>
      <c r="B488" s="189"/>
      <c r="C488" s="41"/>
      <c r="D488" s="190"/>
      <c r="E488" s="190"/>
      <c r="F488" s="190"/>
      <c r="G488" s="190"/>
      <c r="H488" s="190"/>
      <c r="I488" s="190"/>
      <c r="J488" s="190"/>
      <c r="K488" s="190"/>
      <c r="L488" s="187"/>
      <c r="M488" s="187"/>
      <c r="N488" s="187"/>
    </row>
    <row r="489" customFormat="false" ht="13.5" hidden="true" customHeight="false" outlineLevel="0" collapsed="false">
      <c r="A489" s="188"/>
      <c r="B489" s="189"/>
      <c r="C489" s="41"/>
      <c r="D489" s="190"/>
      <c r="E489" s="190"/>
      <c r="F489" s="190"/>
      <c r="G489" s="190"/>
      <c r="H489" s="190"/>
      <c r="I489" s="190"/>
      <c r="J489" s="190"/>
      <c r="K489" s="190"/>
      <c r="L489" s="187"/>
      <c r="M489" s="187"/>
      <c r="N489" s="187"/>
    </row>
    <row r="490" customFormat="false" ht="13.5" hidden="true" customHeight="false" outlineLevel="0" collapsed="false">
      <c r="A490" s="188"/>
      <c r="B490" s="189"/>
      <c r="C490" s="41"/>
      <c r="D490" s="190"/>
      <c r="E490" s="190"/>
      <c r="F490" s="190"/>
      <c r="G490" s="190"/>
      <c r="H490" s="190"/>
      <c r="I490" s="190"/>
      <c r="J490" s="190"/>
      <c r="K490" s="190"/>
      <c r="L490" s="187"/>
      <c r="M490" s="187"/>
      <c r="N490" s="187"/>
    </row>
    <row r="491" customFormat="false" ht="13.5" hidden="true" customHeight="false" outlineLevel="0" collapsed="false">
      <c r="A491" s="188"/>
      <c r="B491" s="189"/>
      <c r="C491" s="41"/>
      <c r="D491" s="190"/>
      <c r="E491" s="190"/>
      <c r="F491" s="190"/>
      <c r="G491" s="190"/>
      <c r="H491" s="190"/>
      <c r="I491" s="190"/>
      <c r="J491" s="190"/>
      <c r="K491" s="190"/>
      <c r="L491" s="187"/>
      <c r="M491" s="187"/>
      <c r="N491" s="187"/>
    </row>
    <row r="492" customFormat="false" ht="13.5" hidden="true" customHeight="false" outlineLevel="0" collapsed="false">
      <c r="A492" s="188"/>
      <c r="B492" s="189"/>
      <c r="C492" s="41"/>
      <c r="D492" s="185"/>
      <c r="E492" s="190"/>
      <c r="F492" s="190"/>
      <c r="G492" s="190"/>
      <c r="H492" s="185"/>
      <c r="I492" s="190"/>
      <c r="J492" s="185"/>
      <c r="K492" s="185"/>
      <c r="L492" s="187"/>
      <c r="M492" s="187"/>
      <c r="N492" s="187"/>
    </row>
    <row r="493" customFormat="false" ht="13.5" hidden="true" customHeight="false" outlineLevel="0" collapsed="false">
      <c r="A493" s="188"/>
      <c r="B493" s="187"/>
      <c r="C493" s="41"/>
      <c r="D493" s="185"/>
      <c r="E493" s="190"/>
      <c r="F493" s="190"/>
      <c r="G493" s="190"/>
      <c r="H493" s="185"/>
      <c r="I493" s="190"/>
      <c r="J493" s="185"/>
      <c r="K493" s="185"/>
      <c r="L493" s="187"/>
      <c r="M493" s="187"/>
      <c r="N493" s="187"/>
    </row>
    <row r="494" customFormat="false" ht="13.5" hidden="true" customHeight="false" outlineLevel="0" collapsed="false">
      <c r="A494" s="180"/>
      <c r="B494" s="181"/>
      <c r="C494" s="179"/>
      <c r="D494" s="183"/>
      <c r="E494" s="191"/>
      <c r="F494" s="191"/>
      <c r="G494" s="191"/>
      <c r="H494" s="183"/>
      <c r="I494" s="191"/>
      <c r="J494" s="183"/>
      <c r="K494" s="183"/>
      <c r="L494" s="187"/>
      <c r="M494" s="187"/>
      <c r="N494" s="187"/>
    </row>
    <row r="495" customFormat="false" ht="13.5" hidden="true" customHeight="false" outlineLevel="0" collapsed="false">
      <c r="A495" s="188"/>
      <c r="B495" s="187" t="s">
        <v>719</v>
      </c>
      <c r="C495" s="41" t="s">
        <v>439</v>
      </c>
      <c r="D495" s="183"/>
      <c r="E495" s="183"/>
      <c r="F495" s="183"/>
      <c r="G495" s="183"/>
      <c r="H495" s="183"/>
      <c r="I495" s="183"/>
      <c r="J495" s="183"/>
      <c r="K495" s="183"/>
      <c r="L495" s="199" t="n">
        <v>150</v>
      </c>
      <c r="M495" s="186"/>
      <c r="N495" s="187"/>
    </row>
    <row r="496" customFormat="false" ht="13.5" hidden="true" customHeight="false" outlineLevel="0" collapsed="false">
      <c r="A496" s="188"/>
      <c r="B496" s="187"/>
      <c r="C496" s="41"/>
      <c r="D496" s="187"/>
      <c r="E496" s="187"/>
      <c r="F496" s="187"/>
      <c r="G496" s="187"/>
      <c r="H496" s="187"/>
      <c r="I496" s="187"/>
      <c r="J496" s="187"/>
      <c r="K496" s="187"/>
      <c r="L496" s="187"/>
      <c r="M496" s="187"/>
      <c r="N496" s="187"/>
    </row>
    <row r="497" customFormat="false" ht="13.5" hidden="true" customHeight="false" outlineLevel="0" collapsed="false">
      <c r="A497" s="188"/>
      <c r="B497" s="187"/>
      <c r="C497" s="41"/>
      <c r="D497" s="187"/>
      <c r="E497" s="187"/>
      <c r="F497" s="187"/>
      <c r="G497" s="187"/>
      <c r="H497" s="187"/>
      <c r="I497" s="187"/>
      <c r="J497" s="187"/>
      <c r="K497" s="187"/>
      <c r="L497" s="187"/>
      <c r="M497" s="187"/>
      <c r="N497" s="187"/>
    </row>
    <row r="498" customFormat="false" ht="13.5" hidden="false" customHeight="false" outlineLevel="0" collapsed="false">
      <c r="A498" s="123" t="s">
        <v>629</v>
      </c>
      <c r="B498" s="133" t="s">
        <v>630</v>
      </c>
      <c r="C498" s="179" t="s">
        <v>439</v>
      </c>
      <c r="D498" s="190" t="n">
        <v>0</v>
      </c>
      <c r="E498" s="190"/>
      <c r="F498" s="190"/>
      <c r="G498" s="190"/>
      <c r="H498" s="185" t="n">
        <v>3390</v>
      </c>
      <c r="I498" s="187"/>
      <c r="J498" s="190" t="n">
        <v>3381.7</v>
      </c>
      <c r="K498" s="190" t="n">
        <v>3381.7</v>
      </c>
      <c r="L498" s="187"/>
      <c r="M498" s="187"/>
      <c r="N498" s="187"/>
    </row>
    <row r="499" customFormat="false" ht="21" hidden="false" customHeight="false" outlineLevel="0" collapsed="false">
      <c r="A499" s="121" t="s">
        <v>637</v>
      </c>
      <c r="B499" s="128" t="s">
        <v>638</v>
      </c>
      <c r="C499" s="190" t="n">
        <v>511200</v>
      </c>
      <c r="D499" s="187" t="n">
        <v>0</v>
      </c>
      <c r="E499" s="187"/>
      <c r="F499" s="187"/>
      <c r="G499" s="187"/>
      <c r="H499" s="185" t="n">
        <v>3390</v>
      </c>
      <c r="I499" s="187"/>
      <c r="J499" s="190" t="n">
        <v>3381.7</v>
      </c>
      <c r="K499" s="190" t="n">
        <v>3381.7</v>
      </c>
      <c r="L499" s="187"/>
      <c r="M499" s="187"/>
      <c r="N499" s="187"/>
    </row>
    <row r="500" customFormat="false" ht="20.25" hidden="false" customHeight="true" outlineLevel="0" collapsed="false">
      <c r="A500" s="188" t="s">
        <v>720</v>
      </c>
      <c r="B500" s="187" t="s">
        <v>719</v>
      </c>
      <c r="C500" s="179" t="s">
        <v>439</v>
      </c>
      <c r="D500" s="205" t="n">
        <v>0</v>
      </c>
      <c r="E500" s="206"/>
      <c r="F500" s="206"/>
      <c r="G500" s="206"/>
      <c r="H500" s="183" t="n">
        <v>3390</v>
      </c>
      <c r="I500" s="23"/>
      <c r="J500" s="198" t="n">
        <v>3381.7</v>
      </c>
      <c r="K500" s="198" t="n">
        <v>3381.7</v>
      </c>
      <c r="L500" s="187"/>
      <c r="M500" s="187"/>
      <c r="N500" s="192"/>
    </row>
    <row r="501" customFormat="false" ht="0.75" hidden="false" customHeight="true" outlineLevel="0" collapsed="false">
      <c r="A501" s="155" t="n">
        <v>47</v>
      </c>
      <c r="B501" s="155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</row>
    <row r="502" customFormat="false" ht="15.75" hidden="false" customHeight="true" outlineLevel="0" collapsed="false">
      <c r="A502" s="26" t="s">
        <v>764</v>
      </c>
      <c r="B502" s="26"/>
      <c r="C502" s="156"/>
      <c r="D502" s="156"/>
      <c r="E502" s="156"/>
    </row>
    <row r="503" customFormat="false" ht="3.75" hidden="true" customHeight="true" outlineLevel="0" collapsed="false">
      <c r="A503" s="156"/>
      <c r="B503" s="156"/>
      <c r="C503" s="156"/>
      <c r="D503" s="156"/>
      <c r="E503" s="156"/>
    </row>
    <row r="504" customFormat="false" ht="21.75" hidden="false" customHeight="true" outlineLevel="0" collapsed="false">
      <c r="A504" s="157" t="s">
        <v>357</v>
      </c>
      <c r="B504" s="158" t="s">
        <v>698</v>
      </c>
      <c r="C504" s="158"/>
      <c r="D504" s="157"/>
      <c r="E504" s="159" t="s">
        <v>699</v>
      </c>
      <c r="F504" s="159"/>
    </row>
    <row r="505" customFormat="false" ht="12" hidden="false" customHeight="true" outlineLevel="0" collapsed="false">
      <c r="A505" s="157"/>
      <c r="B505" s="160" t="s">
        <v>359</v>
      </c>
      <c r="C505" s="160"/>
      <c r="D505" s="157"/>
      <c r="E505" s="157" t="s">
        <v>360</v>
      </c>
      <c r="F505" s="161"/>
    </row>
    <row r="506" customFormat="false" ht="9" hidden="false" customHeight="true" outlineLevel="0" collapsed="false">
      <c r="A506" s="157" t="s">
        <v>700</v>
      </c>
      <c r="B506" s="157"/>
      <c r="C506" s="157"/>
      <c r="D506" s="157"/>
      <c r="E506" s="157"/>
      <c r="F506" s="161"/>
    </row>
    <row r="507" customFormat="false" ht="13.5" hidden="true" customHeight="false" outlineLevel="0" collapsed="false">
      <c r="A507" s="157"/>
      <c r="B507" s="157"/>
      <c r="C507" s="157"/>
      <c r="D507" s="157"/>
      <c r="E507" s="157"/>
      <c r="F507" s="161"/>
    </row>
    <row r="508" customFormat="false" ht="22.5" hidden="false" customHeight="true" outlineLevel="0" collapsed="false">
      <c r="A508" s="157" t="s">
        <v>362</v>
      </c>
      <c r="B508" s="158" t="s">
        <v>698</v>
      </c>
      <c r="C508" s="158"/>
      <c r="D508" s="157"/>
      <c r="E508" s="162" t="s">
        <v>701</v>
      </c>
      <c r="F508" s="162"/>
    </row>
    <row r="509" customFormat="false" ht="29.25" hidden="false" customHeight="true" outlineLevel="0" collapsed="false">
      <c r="A509" s="157"/>
      <c r="B509" s="160" t="s">
        <v>359</v>
      </c>
      <c r="C509" s="160"/>
      <c r="D509" s="157"/>
      <c r="E509" s="157" t="s">
        <v>360</v>
      </c>
      <c r="F509" s="161"/>
    </row>
    <row r="510" customFormat="false" ht="12.75" hidden="true" customHeight="false" outlineLevel="0" collapsed="false"/>
    <row r="511" customFormat="false" ht="12.75" hidden="true" customHeight="false" outlineLevel="0" collapsed="false">
      <c r="J511" s="33" t="s">
        <v>377</v>
      </c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</row>
    <row r="512" customFormat="false" ht="12.75" hidden="true" customHeight="false" outlineLevel="0" collapsed="false">
      <c r="A512" s="33" t="s">
        <v>377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207"/>
      <c r="P512" s="207"/>
      <c r="Q512" s="207"/>
      <c r="R512" s="207"/>
      <c r="S512" s="207"/>
      <c r="T512" s="207"/>
      <c r="U512" s="207"/>
      <c r="V512" s="207"/>
      <c r="W512" s="207"/>
    </row>
    <row r="513" customFormat="false" ht="15" hidden="true" customHeight="true" outlineLevel="0" collapsed="false">
      <c r="A513" s="32" t="s">
        <v>319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</row>
    <row r="514" customFormat="false" ht="15" hidden="true" customHeight="true" outlineLevel="0" collapsed="false">
      <c r="A514" s="32" t="s">
        <v>378</v>
      </c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</row>
    <row r="515" customFormat="false" ht="19.5" hidden="true" customHeight="true" outlineLevel="0" collapsed="false">
      <c r="A515" s="30" t="s">
        <v>765</v>
      </c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2.75" hidden="true" customHeight="false" outlineLevel="0" collapsed="false">
      <c r="A516" s="35" t="s">
        <v>380</v>
      </c>
      <c r="B516" s="35" t="s">
        <v>724</v>
      </c>
      <c r="C516" s="35" t="s">
        <v>712</v>
      </c>
      <c r="D516" s="34"/>
      <c r="E516" s="34"/>
      <c r="F516" s="34"/>
      <c r="G516" s="34" t="s">
        <v>382</v>
      </c>
      <c r="H516" s="34"/>
      <c r="I516" s="34"/>
      <c r="J516" s="34"/>
      <c r="K516" s="34"/>
      <c r="L516" s="34"/>
      <c r="M516" s="34"/>
      <c r="N516" s="34"/>
    </row>
    <row r="517" customFormat="false" ht="12.75" hidden="true" customHeight="false" outlineLevel="0" collapsed="false">
      <c r="A517" s="34" t="s">
        <v>383</v>
      </c>
      <c r="B517" s="35" t="s">
        <v>713</v>
      </c>
      <c r="C517" s="34"/>
      <c r="D517" s="34"/>
      <c r="E517" s="34"/>
      <c r="F517" s="34"/>
      <c r="G517" s="34" t="s">
        <v>385</v>
      </c>
      <c r="H517" s="34"/>
      <c r="I517" s="34"/>
      <c r="J517" s="34"/>
      <c r="K517" s="34"/>
      <c r="L517" s="36" t="n">
        <v>2</v>
      </c>
      <c r="M517" s="34"/>
      <c r="N517" s="34"/>
    </row>
    <row r="518" customFormat="false" ht="12.75" hidden="true" customHeight="false" outlineLevel="0" collapsed="false">
      <c r="A518" s="34" t="s">
        <v>386</v>
      </c>
      <c r="B518" s="34"/>
      <c r="C518" s="34"/>
      <c r="D518" s="34"/>
      <c r="E518" s="34"/>
      <c r="F518" s="36"/>
      <c r="G518" s="34" t="s">
        <v>387</v>
      </c>
      <c r="H518" s="34"/>
      <c r="I518" s="34"/>
      <c r="J518" s="34"/>
      <c r="K518" s="34"/>
      <c r="L518" s="36" t="n">
        <v>2</v>
      </c>
      <c r="M518" s="34"/>
      <c r="N518" s="34"/>
    </row>
    <row r="519" customFormat="false" ht="12.75" hidden="true" customHeight="false" outlineLevel="0" collapsed="false">
      <c r="A519" s="34" t="s">
        <v>388</v>
      </c>
      <c r="B519" s="34"/>
      <c r="C519" s="34"/>
      <c r="D519" s="34"/>
      <c r="E519" s="34"/>
      <c r="F519" s="34"/>
      <c r="G519" s="34" t="s">
        <v>389</v>
      </c>
      <c r="H519" s="34"/>
      <c r="I519" s="34"/>
      <c r="J519" s="34"/>
      <c r="K519" s="34"/>
      <c r="L519" s="36" t="n">
        <v>1</v>
      </c>
      <c r="M519" s="34"/>
      <c r="N519" s="34"/>
    </row>
    <row r="520" customFormat="false" ht="12.75" hidden="true" customHeight="false" outlineLevel="0" collapsed="false">
      <c r="A520" s="34" t="s">
        <v>390</v>
      </c>
      <c r="B520" s="34"/>
      <c r="C520" s="34"/>
      <c r="D520" s="34"/>
      <c r="E520" s="34"/>
      <c r="F520" s="34"/>
      <c r="G520" s="34" t="s">
        <v>391</v>
      </c>
      <c r="H520" s="34"/>
      <c r="I520" s="35" t="s">
        <v>766</v>
      </c>
      <c r="J520" s="34"/>
      <c r="K520" s="34"/>
      <c r="L520" s="34"/>
      <c r="M520" s="34"/>
      <c r="N520" s="34"/>
    </row>
    <row r="521" customFormat="false" ht="12.75" hidden="true" customHeight="false" outlineLevel="0" collapsed="false">
      <c r="A521" s="34" t="s">
        <v>392</v>
      </c>
      <c r="B521" s="34"/>
      <c r="C521" s="34"/>
      <c r="D521" s="34"/>
      <c r="E521" s="34"/>
      <c r="F521" s="34"/>
      <c r="G521" s="34" t="s">
        <v>393</v>
      </c>
      <c r="H521" s="34"/>
      <c r="I521" s="34"/>
      <c r="J521" s="34"/>
      <c r="K521" s="34"/>
      <c r="L521" s="36" t="n">
        <v>51</v>
      </c>
      <c r="M521" s="34"/>
      <c r="N521" s="34"/>
    </row>
    <row r="522" customFormat="false" ht="12.75" hidden="true" customHeight="false" outlineLevel="0" collapsed="false">
      <c r="A522" s="34" t="s">
        <v>394</v>
      </c>
      <c r="B522" s="34"/>
      <c r="C522" s="34"/>
      <c r="D522" s="34"/>
      <c r="E522" s="35" t="s">
        <v>704</v>
      </c>
      <c r="F522" s="34"/>
      <c r="G522" s="34" t="s">
        <v>396</v>
      </c>
      <c r="H522" s="34"/>
      <c r="I522" s="34"/>
      <c r="J522" s="34"/>
      <c r="K522" s="34"/>
      <c r="L522" s="34"/>
      <c r="M522" s="34"/>
      <c r="N522" s="36" t="n">
        <v>206004</v>
      </c>
    </row>
    <row r="523" customFormat="false" ht="12.75" hidden="true" customHeight="false" outlineLevel="0" collapsed="false">
      <c r="A523" s="34" t="s">
        <v>397</v>
      </c>
      <c r="B523" s="34"/>
      <c r="C523" s="34"/>
      <c r="D523" s="34"/>
      <c r="E523" s="34"/>
      <c r="F523" s="36"/>
      <c r="G523" s="34" t="s">
        <v>398</v>
      </c>
      <c r="H523" s="34"/>
      <c r="I523" s="34"/>
      <c r="J523" s="34"/>
      <c r="K523" s="34"/>
      <c r="L523" s="34"/>
      <c r="M523" s="34"/>
      <c r="N523" s="34"/>
    </row>
    <row r="524" customFormat="false" ht="12.75" hidden="true" customHeight="false" outlineLevel="0" collapsed="false">
      <c r="A524" s="34" t="s">
        <v>399</v>
      </c>
      <c r="B524" s="34"/>
      <c r="C524" s="34"/>
      <c r="D524" s="34"/>
      <c r="E524" s="34"/>
      <c r="F524" s="34"/>
      <c r="G524" s="34" t="s">
        <v>400</v>
      </c>
      <c r="H524" s="34"/>
      <c r="I524" s="34"/>
      <c r="J524" s="34"/>
      <c r="K524" s="34"/>
      <c r="L524" s="34"/>
      <c r="M524" s="34"/>
      <c r="N524" s="34"/>
    </row>
    <row r="525" customFormat="false" ht="12.75" hidden="true" customHeight="false" outlineLevel="0" collapsed="false">
      <c r="A525" s="34" t="s">
        <v>401</v>
      </c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</row>
    <row r="526" customFormat="false" ht="4.5" hidden="true" customHeight="tru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</row>
    <row r="527" customFormat="false" ht="3" hidden="true" customHeight="true" outlineLevel="0" collapsed="false">
      <c r="A527" s="40" t="s">
        <v>402</v>
      </c>
      <c r="B527" s="41" t="s">
        <v>403</v>
      </c>
      <c r="C527" s="41"/>
      <c r="D527" s="41" t="s">
        <v>404</v>
      </c>
      <c r="E527" s="42" t="s">
        <v>405</v>
      </c>
      <c r="F527" s="42"/>
      <c r="G527" s="42"/>
      <c r="H527" s="41" t="s">
        <v>406</v>
      </c>
      <c r="I527" s="42" t="s">
        <v>407</v>
      </c>
      <c r="J527" s="42" t="s">
        <v>408</v>
      </c>
      <c r="K527" s="41" t="s">
        <v>409</v>
      </c>
      <c r="L527" s="42" t="s">
        <v>410</v>
      </c>
      <c r="M527" s="42"/>
      <c r="N527" s="41" t="s">
        <v>411</v>
      </c>
    </row>
    <row r="528" customFormat="false" ht="24" hidden="true" customHeight="true" outlineLevel="0" collapsed="false">
      <c r="A528" s="43" t="s">
        <v>412</v>
      </c>
      <c r="B528" s="41"/>
      <c r="C528" s="41"/>
      <c r="D528" s="41"/>
      <c r="E528" s="44" t="s">
        <v>413</v>
      </c>
      <c r="F528" s="44"/>
      <c r="G528" s="44"/>
      <c r="H528" s="41"/>
      <c r="I528" s="44" t="s">
        <v>414</v>
      </c>
      <c r="J528" s="44" t="s">
        <v>415</v>
      </c>
      <c r="K528" s="41"/>
      <c r="L528" s="44" t="s">
        <v>416</v>
      </c>
      <c r="M528" s="44"/>
      <c r="N528" s="41"/>
    </row>
    <row r="529" customFormat="false" ht="13.5" hidden="true" customHeight="true" outlineLevel="0" collapsed="false">
      <c r="A529" s="45"/>
      <c r="B529" s="41"/>
      <c r="C529" s="41"/>
      <c r="D529" s="41"/>
      <c r="E529" s="46"/>
      <c r="F529" s="46"/>
      <c r="G529" s="46"/>
      <c r="H529" s="41"/>
      <c r="I529" s="46"/>
      <c r="J529" s="44" t="s">
        <v>417</v>
      </c>
      <c r="K529" s="41"/>
      <c r="L529" s="44" t="s">
        <v>418</v>
      </c>
      <c r="M529" s="44"/>
      <c r="N529" s="41"/>
    </row>
    <row r="530" customFormat="false" ht="13.5" hidden="true" customHeight="true" outlineLevel="0" collapsed="false">
      <c r="A530" s="45"/>
      <c r="B530" s="41"/>
      <c r="C530" s="41"/>
      <c r="D530" s="41"/>
      <c r="E530" s="46"/>
      <c r="F530" s="46"/>
      <c r="G530" s="46"/>
      <c r="H530" s="41"/>
      <c r="I530" s="46"/>
      <c r="J530" s="46"/>
      <c r="K530" s="41"/>
      <c r="L530" s="44" t="s">
        <v>419</v>
      </c>
      <c r="M530" s="44"/>
      <c r="N530" s="41"/>
    </row>
    <row r="531" customFormat="false" ht="13.5" hidden="true" customHeight="true" outlineLevel="0" collapsed="false">
      <c r="A531" s="45"/>
      <c r="B531" s="41"/>
      <c r="C531" s="41"/>
      <c r="D531" s="41"/>
      <c r="E531" s="47"/>
      <c r="F531" s="47"/>
      <c r="G531" s="47"/>
      <c r="H531" s="41"/>
      <c r="I531" s="46"/>
      <c r="J531" s="46"/>
      <c r="K531" s="41"/>
      <c r="L531" s="48" t="s">
        <v>420</v>
      </c>
      <c r="M531" s="48"/>
      <c r="N531" s="41"/>
    </row>
    <row r="532" customFormat="false" ht="13.5" hidden="true" customHeight="true" outlineLevel="0" collapsed="false">
      <c r="A532" s="45"/>
      <c r="B532" s="41" t="s">
        <v>421</v>
      </c>
      <c r="C532" s="41" t="s">
        <v>412</v>
      </c>
      <c r="D532" s="41"/>
      <c r="E532" s="41" t="s">
        <v>422</v>
      </c>
      <c r="F532" s="41" t="s">
        <v>423</v>
      </c>
      <c r="G532" s="41" t="s">
        <v>424</v>
      </c>
      <c r="H532" s="41"/>
      <c r="I532" s="46"/>
      <c r="J532" s="46"/>
      <c r="K532" s="41"/>
      <c r="L532" s="41" t="s">
        <v>425</v>
      </c>
      <c r="M532" s="42" t="s">
        <v>426</v>
      </c>
      <c r="N532" s="41"/>
    </row>
    <row r="533" customFormat="false" ht="36" hidden="true" customHeight="false" outlineLevel="0" collapsed="false">
      <c r="A533" s="49"/>
      <c r="B533" s="41"/>
      <c r="C533" s="41"/>
      <c r="D533" s="41"/>
      <c r="E533" s="41"/>
      <c r="F533" s="41"/>
      <c r="G533" s="41"/>
      <c r="H533" s="41"/>
      <c r="I533" s="47"/>
      <c r="J533" s="47"/>
      <c r="K533" s="41"/>
      <c r="L533" s="41"/>
      <c r="M533" s="48" t="s">
        <v>427</v>
      </c>
      <c r="N533" s="41"/>
    </row>
    <row r="534" customFormat="false" ht="13.5" hidden="true" customHeight="false" outlineLevel="0" collapsed="false">
      <c r="A534" s="178" t="s">
        <v>344</v>
      </c>
      <c r="B534" s="179" t="s">
        <v>345</v>
      </c>
      <c r="C534" s="179" t="s">
        <v>428</v>
      </c>
      <c r="D534" s="179" t="s">
        <v>347</v>
      </c>
      <c r="E534" s="179" t="s">
        <v>348</v>
      </c>
      <c r="F534" s="179" t="s">
        <v>429</v>
      </c>
      <c r="G534" s="179" t="s">
        <v>430</v>
      </c>
      <c r="H534" s="179" t="s">
        <v>431</v>
      </c>
      <c r="I534" s="179" t="s">
        <v>432</v>
      </c>
      <c r="J534" s="179" t="s">
        <v>433</v>
      </c>
      <c r="K534" s="41" t="s">
        <v>434</v>
      </c>
      <c r="L534" s="41" t="s">
        <v>435</v>
      </c>
      <c r="M534" s="41" t="s">
        <v>436</v>
      </c>
      <c r="N534" s="41" t="s">
        <v>437</v>
      </c>
    </row>
    <row r="535" customFormat="false" ht="13.5" hidden="true" customHeight="false" outlineLevel="0" collapsed="false">
      <c r="A535" s="180" t="n">
        <v>1100000</v>
      </c>
      <c r="B535" s="181" t="s">
        <v>715</v>
      </c>
      <c r="C535" s="182" t="s">
        <v>439</v>
      </c>
      <c r="D535" s="183"/>
      <c r="E535" s="183"/>
      <c r="F535" s="183"/>
      <c r="G535" s="183"/>
      <c r="H535" s="183" t="n">
        <v>0</v>
      </c>
      <c r="I535" s="183"/>
      <c r="J535" s="183"/>
      <c r="K535" s="183"/>
      <c r="L535" s="199"/>
      <c r="M535" s="186"/>
      <c r="N535" s="187"/>
    </row>
    <row r="536" customFormat="false" ht="13.5" hidden="true" customHeight="false" outlineLevel="0" collapsed="false">
      <c r="A536" s="188" t="n">
        <v>1126100</v>
      </c>
      <c r="B536" s="189" t="s">
        <v>716</v>
      </c>
      <c r="C536" s="182"/>
      <c r="D536" s="183"/>
      <c r="E536" s="183"/>
      <c r="F536" s="183"/>
      <c r="G536" s="183"/>
      <c r="H536" s="183"/>
      <c r="I536" s="190"/>
      <c r="J536" s="183"/>
      <c r="K536" s="183"/>
      <c r="L536" s="199"/>
      <c r="M536" s="186"/>
      <c r="N536" s="187"/>
    </row>
    <row r="537" customFormat="false" ht="20.25" hidden="true" customHeight="true" outlineLevel="0" collapsed="false">
      <c r="A537" s="188" t="n">
        <v>1171200</v>
      </c>
      <c r="B537" s="189" t="s">
        <v>739</v>
      </c>
      <c r="C537" s="182" t="n">
        <v>481900</v>
      </c>
      <c r="D537" s="183"/>
      <c r="E537" s="183"/>
      <c r="F537" s="183"/>
      <c r="G537" s="183"/>
      <c r="H537" s="183" t="n">
        <v>0</v>
      </c>
      <c r="I537" s="183"/>
      <c r="J537" s="183"/>
      <c r="K537" s="183"/>
      <c r="L537" s="199"/>
      <c r="M537" s="186"/>
      <c r="N537" s="187"/>
    </row>
    <row r="538" customFormat="false" ht="13.5" hidden="true" customHeight="false" outlineLevel="0" collapsed="false">
      <c r="A538" s="188" t="n">
        <v>1126800</v>
      </c>
      <c r="B538" s="189"/>
      <c r="C538" s="182" t="n">
        <v>482200</v>
      </c>
      <c r="D538" s="183"/>
      <c r="E538" s="183"/>
      <c r="F538" s="183"/>
      <c r="G538" s="183"/>
      <c r="H538" s="183"/>
      <c r="I538" s="185"/>
      <c r="J538" s="183"/>
      <c r="K538" s="183"/>
      <c r="L538" s="199"/>
      <c r="M538" s="187"/>
      <c r="N538" s="187"/>
    </row>
    <row r="539" customFormat="false" ht="21" hidden="true" customHeight="false" outlineLevel="0" collapsed="false">
      <c r="A539" s="188" t="n">
        <v>1200000</v>
      </c>
      <c r="B539" s="189" t="s">
        <v>718</v>
      </c>
      <c r="C539" s="187"/>
      <c r="D539" s="185"/>
      <c r="E539" s="185"/>
      <c r="F539" s="185"/>
      <c r="G539" s="185"/>
      <c r="H539" s="185"/>
      <c r="I539" s="185"/>
      <c r="J539" s="185"/>
      <c r="K539" s="185"/>
      <c r="L539" s="182"/>
      <c r="M539" s="187"/>
      <c r="N539" s="187"/>
    </row>
    <row r="540" customFormat="false" ht="0.75" hidden="true" customHeight="true" outlineLevel="0" collapsed="false">
      <c r="A540" s="188"/>
      <c r="B540" s="189"/>
      <c r="C540" s="187"/>
      <c r="D540" s="190"/>
      <c r="E540" s="190"/>
      <c r="F540" s="190"/>
      <c r="G540" s="190"/>
      <c r="H540" s="190" t="n">
        <v>0</v>
      </c>
      <c r="I540" s="190"/>
      <c r="J540" s="190" t="n">
        <v>20</v>
      </c>
      <c r="K540" s="190"/>
      <c r="L540" s="187"/>
      <c r="M540" s="187"/>
      <c r="N540" s="187"/>
    </row>
    <row r="541" customFormat="false" ht="13.5" hidden="true" customHeight="false" outlineLevel="0" collapsed="false">
      <c r="A541" s="188"/>
      <c r="B541" s="189"/>
      <c r="C541" s="187"/>
      <c r="D541" s="190"/>
      <c r="E541" s="190"/>
      <c r="F541" s="190"/>
      <c r="G541" s="190"/>
      <c r="H541" s="190"/>
      <c r="I541" s="190"/>
      <c r="J541" s="190"/>
      <c r="K541" s="190"/>
      <c r="L541" s="187"/>
      <c r="M541" s="187"/>
      <c r="N541" s="187"/>
    </row>
    <row r="542" customFormat="false" ht="13.5" hidden="true" customHeight="false" outlineLevel="0" collapsed="false">
      <c r="A542" s="188"/>
      <c r="B542" s="189"/>
      <c r="C542" s="187"/>
      <c r="D542" s="190"/>
      <c r="E542" s="190"/>
      <c r="F542" s="190"/>
      <c r="G542" s="190"/>
      <c r="H542" s="190"/>
      <c r="I542" s="190"/>
      <c r="J542" s="190"/>
      <c r="K542" s="190"/>
      <c r="L542" s="187"/>
      <c r="M542" s="187"/>
      <c r="N542" s="187"/>
    </row>
    <row r="543" customFormat="false" ht="13.5" hidden="true" customHeight="false" outlineLevel="0" collapsed="false">
      <c r="A543" s="188"/>
      <c r="B543" s="189"/>
      <c r="C543" s="187"/>
      <c r="D543" s="190"/>
      <c r="E543" s="190"/>
      <c r="F543" s="190"/>
      <c r="G543" s="190"/>
      <c r="H543" s="190"/>
      <c r="I543" s="190"/>
      <c r="J543" s="190"/>
      <c r="K543" s="190"/>
      <c r="L543" s="187"/>
      <c r="M543" s="187"/>
      <c r="N543" s="187"/>
    </row>
    <row r="544" customFormat="false" ht="13.5" hidden="true" customHeight="false" outlineLevel="0" collapsed="false">
      <c r="A544" s="188"/>
      <c r="B544" s="189"/>
      <c r="C544" s="187"/>
      <c r="D544" s="190"/>
      <c r="E544" s="190"/>
      <c r="F544" s="190"/>
      <c r="G544" s="190"/>
      <c r="H544" s="190"/>
      <c r="I544" s="190"/>
      <c r="J544" s="190"/>
      <c r="K544" s="190"/>
      <c r="L544" s="187"/>
      <c r="M544" s="187"/>
      <c r="N544" s="187"/>
    </row>
    <row r="545" customFormat="false" ht="13.5" hidden="true" customHeight="false" outlineLevel="0" collapsed="false">
      <c r="A545" s="188"/>
      <c r="B545" s="189"/>
      <c r="C545" s="187"/>
      <c r="D545" s="190"/>
      <c r="E545" s="190"/>
      <c r="F545" s="190"/>
      <c r="G545" s="190"/>
      <c r="H545" s="190"/>
      <c r="I545" s="190"/>
      <c r="J545" s="190"/>
      <c r="K545" s="190"/>
      <c r="L545" s="187"/>
      <c r="M545" s="187"/>
      <c r="N545" s="187"/>
    </row>
    <row r="546" customFormat="false" ht="13.5" hidden="true" customHeight="false" outlineLevel="0" collapsed="false">
      <c r="A546" s="188"/>
      <c r="B546" s="189"/>
      <c r="C546" s="187"/>
      <c r="D546" s="190"/>
      <c r="E546" s="190"/>
      <c r="F546" s="190"/>
      <c r="G546" s="190"/>
      <c r="H546" s="190"/>
      <c r="I546" s="190"/>
      <c r="J546" s="190"/>
      <c r="K546" s="190"/>
      <c r="L546" s="187"/>
      <c r="M546" s="187"/>
      <c r="N546" s="187"/>
    </row>
    <row r="547" customFormat="false" ht="13.5" hidden="true" customHeight="false" outlineLevel="0" collapsed="false">
      <c r="A547" s="188"/>
      <c r="B547" s="189"/>
      <c r="C547" s="187"/>
      <c r="D547" s="185"/>
      <c r="E547" s="190"/>
      <c r="F547" s="190"/>
      <c r="G547" s="190"/>
      <c r="H547" s="185"/>
      <c r="I547" s="190"/>
      <c r="J547" s="185"/>
      <c r="K547" s="185"/>
      <c r="L547" s="187"/>
      <c r="M547" s="187"/>
      <c r="N547" s="187"/>
    </row>
    <row r="548" customFormat="false" ht="13.5" hidden="true" customHeight="false" outlineLevel="0" collapsed="false">
      <c r="A548" s="188"/>
      <c r="B548" s="187"/>
      <c r="C548" s="187"/>
      <c r="D548" s="185"/>
      <c r="E548" s="190"/>
      <c r="F548" s="190"/>
      <c r="G548" s="190"/>
      <c r="H548" s="185"/>
      <c r="I548" s="190"/>
      <c r="J548" s="185"/>
      <c r="K548" s="185"/>
      <c r="L548" s="187"/>
      <c r="M548" s="187"/>
      <c r="N548" s="187"/>
    </row>
    <row r="549" customFormat="false" ht="13.5" hidden="true" customHeight="false" outlineLevel="0" collapsed="false">
      <c r="A549" s="180"/>
      <c r="B549" s="181"/>
      <c r="C549" s="182"/>
      <c r="D549" s="183"/>
      <c r="E549" s="191"/>
      <c r="F549" s="191"/>
      <c r="G549" s="191"/>
      <c r="H549" s="183"/>
      <c r="I549" s="191"/>
      <c r="J549" s="183"/>
      <c r="K549" s="183"/>
      <c r="L549" s="187"/>
      <c r="M549" s="187"/>
      <c r="N549" s="187"/>
    </row>
    <row r="550" customFormat="false" ht="0.75" hidden="true" customHeight="true" outlineLevel="0" collapsed="false">
      <c r="A550" s="188"/>
      <c r="B550" s="187" t="s">
        <v>719</v>
      </c>
      <c r="C550" s="187" t="s">
        <v>439</v>
      </c>
      <c r="D550" s="183"/>
      <c r="E550" s="183"/>
      <c r="F550" s="183"/>
      <c r="G550" s="183"/>
      <c r="H550" s="183"/>
      <c r="I550" s="183"/>
      <c r="J550" s="183"/>
      <c r="K550" s="183"/>
      <c r="L550" s="199" t="n">
        <v>150</v>
      </c>
      <c r="M550" s="186"/>
      <c r="N550" s="187"/>
    </row>
    <row r="551" customFormat="false" ht="13.5" hidden="true" customHeight="false" outlineLevel="0" collapsed="false">
      <c r="A551" s="188"/>
      <c r="B551" s="187"/>
      <c r="C551" s="187"/>
      <c r="D551" s="187"/>
      <c r="E551" s="187"/>
      <c r="F551" s="187"/>
      <c r="G551" s="187"/>
      <c r="H551" s="187"/>
      <c r="I551" s="187"/>
      <c r="J551" s="187"/>
      <c r="K551" s="187"/>
      <c r="L551" s="187"/>
      <c r="M551" s="187"/>
      <c r="N551" s="187"/>
    </row>
    <row r="552" customFormat="false" ht="13.5" hidden="true" customHeight="false" outlineLevel="0" collapsed="false">
      <c r="A552" s="188"/>
      <c r="B552" s="187"/>
      <c r="C552" s="187"/>
      <c r="D552" s="187"/>
      <c r="E552" s="187"/>
      <c r="F552" s="187"/>
      <c r="G552" s="187"/>
      <c r="H552" s="187"/>
      <c r="I552" s="187"/>
      <c r="J552" s="187"/>
      <c r="K552" s="187"/>
      <c r="L552" s="187"/>
      <c r="M552" s="187"/>
      <c r="N552" s="187"/>
    </row>
    <row r="553" customFormat="false" ht="18.75" hidden="true" customHeight="true" outlineLevel="0" collapsed="false">
      <c r="A553" s="188" t="s">
        <v>720</v>
      </c>
      <c r="B553" s="187" t="s">
        <v>719</v>
      </c>
      <c r="C553" s="187"/>
      <c r="D553" s="199"/>
      <c r="E553" s="182"/>
      <c r="F553" s="182"/>
      <c r="G553" s="182"/>
      <c r="H553" s="199" t="n">
        <v>0</v>
      </c>
      <c r="I553" s="187"/>
      <c r="J553" s="199"/>
      <c r="K553" s="199"/>
      <c r="L553" s="187"/>
      <c r="M553" s="187"/>
      <c r="N553" s="192"/>
    </row>
    <row r="554" customFormat="false" ht="19.5" hidden="true" customHeight="false" outlineLevel="0" collapsed="false">
      <c r="A554" s="155"/>
      <c r="B554" s="155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</row>
    <row r="555" customFormat="false" ht="19.5" hidden="true" customHeight="true" outlineLevel="0" collapsed="false">
      <c r="A555" s="26" t="s">
        <v>767</v>
      </c>
      <c r="B555" s="26"/>
      <c r="C555" s="156"/>
      <c r="D555" s="156"/>
      <c r="E555" s="156"/>
    </row>
    <row r="556" customFormat="false" ht="11.25" hidden="true" customHeight="true" outlineLevel="0" collapsed="false">
      <c r="A556" s="208" t="s">
        <v>768</v>
      </c>
      <c r="B556" s="156"/>
      <c r="C556" s="156"/>
      <c r="D556" s="156"/>
      <c r="E556" s="156"/>
    </row>
    <row r="557" customFormat="false" ht="20.25" hidden="true" customHeight="true" outlineLevel="0" collapsed="false">
      <c r="A557" s="157" t="s">
        <v>357</v>
      </c>
      <c r="B557" s="158" t="s">
        <v>698</v>
      </c>
      <c r="C557" s="158"/>
      <c r="D557" s="157"/>
      <c r="E557" s="159" t="s">
        <v>699</v>
      </c>
      <c r="F557" s="159"/>
    </row>
    <row r="558" customFormat="false" ht="12.75" hidden="true" customHeight="true" outlineLevel="0" collapsed="false">
      <c r="A558" s="157"/>
      <c r="B558" s="160" t="s">
        <v>359</v>
      </c>
      <c r="C558" s="160"/>
      <c r="D558" s="157"/>
      <c r="E558" s="157" t="s">
        <v>360</v>
      </c>
      <c r="F558" s="161"/>
    </row>
    <row r="559" customFormat="false" ht="12.75" hidden="true" customHeight="true" outlineLevel="0" collapsed="false">
      <c r="A559" s="157" t="s">
        <v>700</v>
      </c>
      <c r="B559" s="157"/>
      <c r="C559" s="157"/>
      <c r="D559" s="157"/>
      <c r="E559" s="157"/>
      <c r="F559" s="161"/>
    </row>
    <row r="560" customFormat="false" ht="28.5" hidden="true" customHeight="true" outlineLevel="0" collapsed="false">
      <c r="A560" s="157"/>
      <c r="B560" s="157"/>
      <c r="C560" s="157"/>
      <c r="D560" s="157"/>
      <c r="E560" s="157"/>
      <c r="F560" s="161"/>
    </row>
    <row r="561" customFormat="false" ht="24.75" hidden="true" customHeight="true" outlineLevel="0" collapsed="false">
      <c r="A561" s="157" t="s">
        <v>362</v>
      </c>
      <c r="B561" s="158" t="s">
        <v>698</v>
      </c>
      <c r="C561" s="158"/>
      <c r="D561" s="157"/>
      <c r="E561" s="162" t="s">
        <v>701</v>
      </c>
      <c r="F561" s="162"/>
    </row>
    <row r="562" customFormat="false" ht="49.5" hidden="true" customHeight="true" outlineLevel="0" collapsed="false">
      <c r="A562" s="157"/>
      <c r="B562" s="160" t="s">
        <v>359</v>
      </c>
      <c r="C562" s="160"/>
      <c r="D562" s="157"/>
      <c r="E562" s="157" t="s">
        <v>360</v>
      </c>
      <c r="F562" s="161"/>
    </row>
    <row r="563" customFormat="false" ht="0.75" hidden="true" customHeight="true" outlineLevel="0" collapsed="false"/>
    <row r="564" customFormat="false" ht="15" hidden="false" customHeight="true" outlineLevel="0" collapsed="false"/>
    <row r="565" customFormat="false" ht="15.75" hidden="false" customHeight="true" outlineLevel="0" collapsed="false">
      <c r="A565" s="33" t="s">
        <v>377</v>
      </c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</row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5" hidden="false" customHeight="true" outlineLevel="0" collapsed="false">
      <c r="A568" s="32" t="s">
        <v>319</v>
      </c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</row>
    <row r="569" customFormat="false" ht="14.25" hidden="false" customHeight="true" outlineLevel="0" collapsed="false">
      <c r="A569" s="32" t="s">
        <v>378</v>
      </c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</row>
    <row r="570" customFormat="false" ht="19.5" hidden="false" customHeight="true" outlineLevel="0" collapsed="false">
      <c r="A570" s="30" t="s">
        <v>769</v>
      </c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</row>
    <row r="571" customFormat="false" ht="12.75" hidden="false" customHeight="false" outlineLevel="0" collapsed="false">
      <c r="A571" s="35" t="s">
        <v>380</v>
      </c>
      <c r="B571" s="35" t="s">
        <v>724</v>
      </c>
      <c r="C571" s="35" t="s">
        <v>712</v>
      </c>
      <c r="D571" s="34"/>
      <c r="E571" s="34"/>
      <c r="F571" s="34"/>
      <c r="G571" s="34" t="s">
        <v>382</v>
      </c>
      <c r="H571" s="34"/>
      <c r="I571" s="34"/>
      <c r="J571" s="34"/>
      <c r="K571" s="34"/>
      <c r="L571" s="34"/>
      <c r="M571" s="34"/>
      <c r="N571" s="34"/>
    </row>
    <row r="572" customFormat="false" ht="12.75" hidden="false" customHeight="false" outlineLevel="0" collapsed="false">
      <c r="A572" s="34" t="s">
        <v>383</v>
      </c>
      <c r="B572" s="35" t="s">
        <v>713</v>
      </c>
      <c r="C572" s="34"/>
      <c r="D572" s="34"/>
      <c r="E572" s="34"/>
      <c r="F572" s="34"/>
      <c r="G572" s="34" t="s">
        <v>385</v>
      </c>
      <c r="H572" s="34"/>
      <c r="I572" s="34"/>
      <c r="J572" s="34"/>
      <c r="K572" s="34"/>
      <c r="L572" s="36" t="n">
        <v>1</v>
      </c>
      <c r="M572" s="34"/>
      <c r="N572" s="34"/>
    </row>
    <row r="573" customFormat="false" ht="12.75" hidden="false" customHeight="false" outlineLevel="0" collapsed="false">
      <c r="A573" s="34" t="s">
        <v>386</v>
      </c>
      <c r="B573" s="34"/>
      <c r="C573" s="34"/>
      <c r="D573" s="34"/>
      <c r="E573" s="34"/>
      <c r="F573" s="36"/>
      <c r="G573" s="34" t="s">
        <v>387</v>
      </c>
      <c r="H573" s="34"/>
      <c r="I573" s="34"/>
      <c r="J573" s="34"/>
      <c r="K573" s="34"/>
      <c r="L573" s="36" t="n">
        <v>6</v>
      </c>
      <c r="M573" s="34"/>
      <c r="N573" s="34"/>
    </row>
    <row r="574" customFormat="false" ht="12.75" hidden="false" customHeight="false" outlineLevel="0" collapsed="false">
      <c r="A574" s="34" t="s">
        <v>388</v>
      </c>
      <c r="B574" s="34"/>
      <c r="C574" s="34"/>
      <c r="D574" s="34"/>
      <c r="E574" s="34"/>
      <c r="F574" s="34"/>
      <c r="G574" s="34" t="s">
        <v>389</v>
      </c>
      <c r="H574" s="34"/>
      <c r="I574" s="34"/>
      <c r="J574" s="34"/>
      <c r="K574" s="34"/>
      <c r="L574" s="36" t="n">
        <v>1</v>
      </c>
      <c r="M574" s="34"/>
      <c r="N574" s="34"/>
    </row>
    <row r="575" customFormat="false" ht="12.75" hidden="false" customHeight="false" outlineLevel="0" collapsed="false">
      <c r="A575" s="34" t="s">
        <v>390</v>
      </c>
      <c r="B575" s="34"/>
      <c r="C575" s="34"/>
      <c r="D575" s="34"/>
      <c r="E575" s="34"/>
      <c r="F575" s="34"/>
      <c r="G575" s="34" t="s">
        <v>391</v>
      </c>
      <c r="H575" s="34"/>
      <c r="I575" s="35" t="s">
        <v>770</v>
      </c>
      <c r="J575" s="34"/>
      <c r="K575" s="34"/>
      <c r="L575" s="34"/>
      <c r="M575" s="34"/>
      <c r="N575" s="34"/>
    </row>
    <row r="576" customFormat="false" ht="12.75" hidden="false" customHeight="false" outlineLevel="0" collapsed="false">
      <c r="A576" s="34" t="s">
        <v>392</v>
      </c>
      <c r="B576" s="34"/>
      <c r="C576" s="34"/>
      <c r="D576" s="34"/>
      <c r="E576" s="34"/>
      <c r="F576" s="34"/>
      <c r="G576" s="34" t="s">
        <v>393</v>
      </c>
      <c r="H576" s="34"/>
      <c r="I576" s="34"/>
      <c r="J576" s="34"/>
      <c r="K576" s="34"/>
      <c r="L576" s="36" t="n">
        <v>51</v>
      </c>
      <c r="M576" s="34"/>
      <c r="N576" s="34"/>
    </row>
    <row r="577" customFormat="false" ht="12.75" hidden="false" customHeight="false" outlineLevel="0" collapsed="false">
      <c r="A577" s="34" t="s">
        <v>394</v>
      </c>
      <c r="B577" s="34"/>
      <c r="C577" s="34"/>
      <c r="D577" s="34"/>
      <c r="E577" s="35" t="s">
        <v>704</v>
      </c>
      <c r="F577" s="34"/>
      <c r="G577" s="34" t="s">
        <v>396</v>
      </c>
      <c r="H577" s="34"/>
      <c r="I577" s="34"/>
      <c r="J577" s="34"/>
      <c r="K577" s="34"/>
      <c r="L577" s="34"/>
      <c r="M577" s="34"/>
      <c r="N577" s="36" t="n">
        <v>206004</v>
      </c>
    </row>
    <row r="578" customFormat="false" ht="12.75" hidden="false" customHeight="false" outlineLevel="0" collapsed="false">
      <c r="A578" s="34" t="s">
        <v>397</v>
      </c>
      <c r="B578" s="34"/>
      <c r="C578" s="34"/>
      <c r="D578" s="34"/>
      <c r="E578" s="34"/>
      <c r="F578" s="36"/>
      <c r="G578" s="34" t="s">
        <v>398</v>
      </c>
      <c r="H578" s="34"/>
      <c r="I578" s="34"/>
      <c r="J578" s="34"/>
      <c r="K578" s="34"/>
      <c r="L578" s="34"/>
      <c r="M578" s="34"/>
      <c r="N578" s="34"/>
    </row>
    <row r="579" customFormat="false" ht="12.75" hidden="false" customHeight="false" outlineLevel="0" collapsed="false">
      <c r="A579" s="34" t="s">
        <v>399</v>
      </c>
      <c r="B579" s="34"/>
      <c r="C579" s="34"/>
      <c r="D579" s="34"/>
      <c r="E579" s="34"/>
      <c r="F579" s="34"/>
      <c r="G579" s="34" t="s">
        <v>400</v>
      </c>
      <c r="H579" s="34"/>
      <c r="I579" s="34"/>
      <c r="J579" s="34"/>
      <c r="K579" s="34"/>
      <c r="L579" s="34"/>
      <c r="M579" s="34"/>
      <c r="N579" s="34"/>
    </row>
    <row r="580" customFormat="false" ht="12.75" hidden="false" customHeight="false" outlineLevel="0" collapsed="false">
      <c r="A580" s="34" t="s">
        <v>401</v>
      </c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</row>
    <row r="581" customFormat="false" ht="0.75" hidden="false" customHeight="tru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</row>
    <row r="582" customFormat="false" ht="20.25" hidden="false" customHeight="true" outlineLevel="0" collapsed="false">
      <c r="A582" s="40" t="s">
        <v>402</v>
      </c>
      <c r="B582" s="41" t="s">
        <v>403</v>
      </c>
      <c r="C582" s="41"/>
      <c r="D582" s="41" t="s">
        <v>404</v>
      </c>
      <c r="E582" s="42" t="s">
        <v>405</v>
      </c>
      <c r="F582" s="42"/>
      <c r="G582" s="42"/>
      <c r="H582" s="41" t="s">
        <v>406</v>
      </c>
      <c r="I582" s="42" t="s">
        <v>407</v>
      </c>
      <c r="J582" s="42" t="s">
        <v>408</v>
      </c>
      <c r="K582" s="41" t="s">
        <v>409</v>
      </c>
      <c r="L582" s="42" t="s">
        <v>410</v>
      </c>
      <c r="M582" s="42"/>
      <c r="N582" s="41" t="s">
        <v>411</v>
      </c>
    </row>
    <row r="583" customFormat="false" ht="11.25" hidden="false" customHeight="true" outlineLevel="0" collapsed="false">
      <c r="A583" s="43" t="s">
        <v>412</v>
      </c>
      <c r="B583" s="41"/>
      <c r="C583" s="41"/>
      <c r="D583" s="41"/>
      <c r="E583" s="44" t="s">
        <v>413</v>
      </c>
      <c r="F583" s="44"/>
      <c r="G583" s="44"/>
      <c r="H583" s="41"/>
      <c r="I583" s="44" t="s">
        <v>414</v>
      </c>
      <c r="J583" s="44" t="s">
        <v>415</v>
      </c>
      <c r="K583" s="41"/>
      <c r="L583" s="44" t="s">
        <v>416</v>
      </c>
      <c r="M583" s="44"/>
      <c r="N583" s="41"/>
    </row>
    <row r="584" customFormat="false" ht="3" hidden="false" customHeight="true" outlineLevel="0" collapsed="false">
      <c r="A584" s="45"/>
      <c r="B584" s="41"/>
      <c r="C584" s="41"/>
      <c r="D584" s="41"/>
      <c r="E584" s="46"/>
      <c r="F584" s="46"/>
      <c r="G584" s="46"/>
      <c r="H584" s="41"/>
      <c r="I584" s="46"/>
      <c r="J584" s="44" t="s">
        <v>417</v>
      </c>
      <c r="K584" s="41"/>
      <c r="L584" s="44" t="s">
        <v>418</v>
      </c>
      <c r="M584" s="44"/>
      <c r="N584" s="41"/>
    </row>
    <row r="585" customFormat="false" ht="13.5" hidden="false" customHeight="true" outlineLevel="0" collapsed="false">
      <c r="A585" s="45"/>
      <c r="B585" s="41"/>
      <c r="C585" s="41"/>
      <c r="D585" s="41"/>
      <c r="E585" s="46"/>
      <c r="F585" s="46"/>
      <c r="G585" s="46"/>
      <c r="H585" s="41"/>
      <c r="I585" s="46"/>
      <c r="J585" s="46"/>
      <c r="K585" s="41"/>
      <c r="L585" s="44" t="s">
        <v>419</v>
      </c>
      <c r="M585" s="44"/>
      <c r="N585" s="41"/>
    </row>
    <row r="586" customFormat="false" ht="10.5" hidden="false" customHeight="true" outlineLevel="0" collapsed="false">
      <c r="A586" s="45"/>
      <c r="B586" s="41"/>
      <c r="C586" s="41"/>
      <c r="D586" s="41"/>
      <c r="E586" s="47"/>
      <c r="F586" s="47"/>
      <c r="G586" s="47"/>
      <c r="H586" s="41"/>
      <c r="I586" s="46"/>
      <c r="J586" s="46"/>
      <c r="K586" s="41"/>
      <c r="L586" s="48" t="s">
        <v>420</v>
      </c>
      <c r="M586" s="48"/>
      <c r="N586" s="41"/>
    </row>
    <row r="587" customFormat="false" ht="13.5" hidden="false" customHeight="true" outlineLevel="0" collapsed="false">
      <c r="A587" s="45"/>
      <c r="B587" s="41" t="s">
        <v>421</v>
      </c>
      <c r="C587" s="41" t="s">
        <v>412</v>
      </c>
      <c r="D587" s="41"/>
      <c r="E587" s="41" t="s">
        <v>422</v>
      </c>
      <c r="F587" s="41" t="s">
        <v>423</v>
      </c>
      <c r="G587" s="41" t="s">
        <v>424</v>
      </c>
      <c r="H587" s="41"/>
      <c r="I587" s="46"/>
      <c r="J587" s="46"/>
      <c r="K587" s="41"/>
      <c r="L587" s="41" t="s">
        <v>425</v>
      </c>
      <c r="M587" s="42" t="s">
        <v>426</v>
      </c>
      <c r="N587" s="41"/>
    </row>
    <row r="588" customFormat="false" ht="26.25" hidden="false" customHeight="true" outlineLevel="0" collapsed="false">
      <c r="A588" s="49"/>
      <c r="B588" s="41"/>
      <c r="C588" s="41"/>
      <c r="D588" s="41"/>
      <c r="E588" s="41"/>
      <c r="F588" s="41"/>
      <c r="G588" s="41"/>
      <c r="H588" s="41"/>
      <c r="I588" s="47"/>
      <c r="J588" s="47"/>
      <c r="K588" s="41"/>
      <c r="L588" s="41"/>
      <c r="M588" s="48" t="s">
        <v>427</v>
      </c>
      <c r="N588" s="41"/>
    </row>
    <row r="589" customFormat="false" ht="14.25" hidden="false" customHeight="true" outlineLevel="0" collapsed="false">
      <c r="A589" s="178" t="s">
        <v>344</v>
      </c>
      <c r="B589" s="179" t="s">
        <v>345</v>
      </c>
      <c r="C589" s="179" t="s">
        <v>428</v>
      </c>
      <c r="D589" s="179" t="s">
        <v>347</v>
      </c>
      <c r="E589" s="179" t="s">
        <v>348</v>
      </c>
      <c r="F589" s="179" t="s">
        <v>429</v>
      </c>
      <c r="G589" s="179" t="s">
        <v>430</v>
      </c>
      <c r="H589" s="179" t="s">
        <v>431</v>
      </c>
      <c r="I589" s="179" t="s">
        <v>432</v>
      </c>
      <c r="J589" s="179" t="s">
        <v>433</v>
      </c>
      <c r="K589" s="41" t="s">
        <v>434</v>
      </c>
      <c r="L589" s="41" t="s">
        <v>435</v>
      </c>
      <c r="M589" s="41" t="s">
        <v>436</v>
      </c>
      <c r="N589" s="41" t="s">
        <v>437</v>
      </c>
    </row>
    <row r="590" customFormat="false" ht="13.5" hidden="false" customHeight="false" outlineLevel="0" collapsed="false">
      <c r="A590" s="180" t="n">
        <v>1100000</v>
      </c>
      <c r="B590" s="181" t="s">
        <v>715</v>
      </c>
      <c r="C590" s="182" t="s">
        <v>439</v>
      </c>
      <c r="D590" s="183" t="n">
        <v>5112</v>
      </c>
      <c r="E590" s="183"/>
      <c r="F590" s="183"/>
      <c r="G590" s="183"/>
      <c r="H590" s="183" t="n">
        <v>5112</v>
      </c>
      <c r="I590" s="183"/>
      <c r="J590" s="183" t="n">
        <v>2915.4</v>
      </c>
      <c r="K590" s="183" t="n">
        <v>2915.4</v>
      </c>
      <c r="L590" s="199"/>
      <c r="M590" s="186"/>
      <c r="N590" s="187"/>
    </row>
    <row r="591" customFormat="false" ht="13.5" hidden="false" customHeight="false" outlineLevel="0" collapsed="false">
      <c r="A591" s="188"/>
      <c r="B591" s="189" t="s">
        <v>716</v>
      </c>
      <c r="C591" s="182"/>
      <c r="D591" s="183"/>
      <c r="E591" s="183"/>
      <c r="F591" s="183"/>
      <c r="G591" s="183"/>
      <c r="H591" s="183"/>
      <c r="I591" s="190"/>
      <c r="J591" s="183"/>
      <c r="K591" s="183"/>
      <c r="L591" s="199"/>
      <c r="M591" s="186"/>
      <c r="N591" s="187"/>
    </row>
    <row r="592" customFormat="false" ht="12.75" hidden="false" customHeight="true" outlineLevel="0" collapsed="false">
      <c r="A592" s="188" t="n">
        <v>1124100</v>
      </c>
      <c r="B592" s="189" t="s">
        <v>771</v>
      </c>
      <c r="C592" s="182" t="n">
        <v>424100</v>
      </c>
      <c r="D592" s="183" t="n">
        <v>2500</v>
      </c>
      <c r="E592" s="183"/>
      <c r="F592" s="183"/>
      <c r="G592" s="183"/>
      <c r="H592" s="183" t="n">
        <v>2500</v>
      </c>
      <c r="I592" s="183"/>
      <c r="J592" s="183" t="n">
        <v>1456.9</v>
      </c>
      <c r="K592" s="183" t="n">
        <v>1456.9</v>
      </c>
      <c r="L592" s="199"/>
      <c r="M592" s="186"/>
      <c r="N592" s="187"/>
    </row>
    <row r="593" customFormat="false" ht="15.75" hidden="true" customHeight="true" outlineLevel="0" collapsed="false">
      <c r="A593" s="188" t="n">
        <v>1126800</v>
      </c>
      <c r="B593" s="189" t="s">
        <v>772</v>
      </c>
      <c r="C593" s="182" t="n">
        <v>426900</v>
      </c>
      <c r="D593" s="183"/>
      <c r="E593" s="183"/>
      <c r="F593" s="183"/>
      <c r="G593" s="183"/>
      <c r="H593" s="183"/>
      <c r="I593" s="190"/>
      <c r="J593" s="183"/>
      <c r="K593" s="183"/>
      <c r="L593" s="199"/>
      <c r="M593" s="186"/>
      <c r="N593" s="187"/>
    </row>
    <row r="594" customFormat="false" ht="24" hidden="true" customHeight="true" outlineLevel="0" collapsed="false">
      <c r="A594" s="188"/>
      <c r="B594" s="189" t="s">
        <v>773</v>
      </c>
      <c r="C594" s="182" t="n">
        <v>425100</v>
      </c>
      <c r="D594" s="183" t="n">
        <v>0</v>
      </c>
      <c r="E594" s="183"/>
      <c r="F594" s="183"/>
      <c r="G594" s="183"/>
      <c r="H594" s="183" t="n">
        <v>0</v>
      </c>
      <c r="I594" s="190"/>
      <c r="J594" s="183"/>
      <c r="K594" s="183"/>
      <c r="L594" s="199"/>
      <c r="M594" s="186"/>
      <c r="N594" s="187"/>
    </row>
    <row r="595" customFormat="false" ht="21" hidden="false" customHeight="true" outlineLevel="0" collapsed="false">
      <c r="A595" s="188" t="n">
        <v>1125100</v>
      </c>
      <c r="B595" s="189" t="s">
        <v>773</v>
      </c>
      <c r="C595" s="182" t="n">
        <v>425100</v>
      </c>
      <c r="D595" s="183" t="n">
        <v>1700</v>
      </c>
      <c r="E595" s="183"/>
      <c r="F595" s="183"/>
      <c r="G595" s="183"/>
      <c r="H595" s="183" t="n">
        <v>1700</v>
      </c>
      <c r="I595" s="190"/>
      <c r="J595" s="183" t="n">
        <v>1095</v>
      </c>
      <c r="K595" s="183" t="n">
        <v>1095</v>
      </c>
      <c r="L595" s="199"/>
      <c r="M595" s="186"/>
      <c r="N595" s="187"/>
    </row>
    <row r="596" customFormat="false" ht="17.25" hidden="false" customHeight="true" outlineLevel="0" collapsed="false">
      <c r="A596" s="82" t="n">
        <v>1126800</v>
      </c>
      <c r="B596" s="93" t="s">
        <v>519</v>
      </c>
      <c r="C596" s="182" t="n">
        <v>426900</v>
      </c>
      <c r="D596" s="183" t="n">
        <v>762</v>
      </c>
      <c r="E596" s="183"/>
      <c r="F596" s="183"/>
      <c r="G596" s="183"/>
      <c r="H596" s="183" t="n">
        <v>762</v>
      </c>
      <c r="I596" s="190"/>
      <c r="J596" s="183" t="n">
        <v>263.5</v>
      </c>
      <c r="K596" s="183" t="n">
        <v>263.5</v>
      </c>
      <c r="L596" s="199"/>
      <c r="M596" s="186"/>
      <c r="N596" s="187"/>
    </row>
    <row r="597" customFormat="false" ht="18.75" hidden="false" customHeight="true" outlineLevel="0" collapsed="false">
      <c r="A597" s="188" t="n">
        <v>1171200</v>
      </c>
      <c r="B597" s="189" t="s">
        <v>739</v>
      </c>
      <c r="C597" s="182" t="n">
        <v>481900</v>
      </c>
      <c r="D597" s="183" t="n">
        <v>150</v>
      </c>
      <c r="E597" s="183"/>
      <c r="F597" s="183"/>
      <c r="G597" s="183"/>
      <c r="H597" s="183" t="n">
        <v>150</v>
      </c>
      <c r="I597" s="185"/>
      <c r="J597" s="183" t="n">
        <v>100</v>
      </c>
      <c r="K597" s="183" t="n">
        <v>100</v>
      </c>
      <c r="L597" s="199"/>
      <c r="M597" s="186"/>
      <c r="N597" s="187"/>
    </row>
    <row r="598" customFormat="false" ht="15.75" hidden="true" customHeight="true" outlineLevel="0" collapsed="false">
      <c r="A598" s="188" t="n">
        <v>1172200</v>
      </c>
      <c r="B598" s="189" t="s">
        <v>774</v>
      </c>
      <c r="C598" s="182" t="n">
        <v>482300</v>
      </c>
      <c r="D598" s="183" t="n">
        <v>0</v>
      </c>
      <c r="E598" s="183"/>
      <c r="F598" s="183"/>
      <c r="G598" s="183"/>
      <c r="H598" s="183" t="n">
        <v>0</v>
      </c>
      <c r="I598" s="185"/>
      <c r="J598" s="183"/>
      <c r="K598" s="183"/>
      <c r="L598" s="199"/>
      <c r="M598" s="187"/>
      <c r="N598" s="187"/>
    </row>
    <row r="599" customFormat="false" ht="21" hidden="false" customHeight="true" outlineLevel="0" collapsed="false">
      <c r="A599" s="188"/>
      <c r="B599" s="181" t="s">
        <v>718</v>
      </c>
      <c r="C599" s="187"/>
      <c r="D599" s="183" t="n">
        <v>0</v>
      </c>
      <c r="E599" s="183"/>
      <c r="F599" s="183"/>
      <c r="G599" s="183"/>
      <c r="H599" s="183" t="n">
        <v>0</v>
      </c>
      <c r="I599" s="185"/>
      <c r="J599" s="183"/>
      <c r="K599" s="183"/>
      <c r="L599" s="199"/>
      <c r="M599" s="187"/>
      <c r="N599" s="187"/>
    </row>
    <row r="600" customFormat="false" ht="13.5" hidden="true" customHeight="false" outlineLevel="0" collapsed="false">
      <c r="A600" s="188"/>
      <c r="B600" s="189"/>
      <c r="C600" s="187"/>
      <c r="D600" s="190"/>
      <c r="E600" s="190"/>
      <c r="F600" s="190"/>
      <c r="G600" s="190"/>
      <c r="H600" s="190"/>
      <c r="I600" s="190"/>
      <c r="J600" s="190"/>
      <c r="K600" s="190"/>
      <c r="L600" s="182"/>
      <c r="M600" s="187"/>
      <c r="N600" s="187"/>
    </row>
    <row r="601" customFormat="false" ht="1.5" hidden="true" customHeight="true" outlineLevel="0" collapsed="false">
      <c r="A601" s="188"/>
      <c r="B601" s="189"/>
      <c r="C601" s="187"/>
      <c r="D601" s="190"/>
      <c r="E601" s="190"/>
      <c r="F601" s="190"/>
      <c r="G601" s="190"/>
      <c r="H601" s="190"/>
      <c r="I601" s="190"/>
      <c r="J601" s="190"/>
      <c r="K601" s="190"/>
      <c r="L601" s="187"/>
      <c r="M601" s="187"/>
      <c r="N601" s="187"/>
    </row>
    <row r="602" customFormat="false" ht="0.75" hidden="true" customHeight="true" outlineLevel="0" collapsed="false">
      <c r="A602" s="188"/>
      <c r="B602" s="189"/>
      <c r="C602" s="187"/>
      <c r="D602" s="190"/>
      <c r="E602" s="190"/>
      <c r="F602" s="190"/>
      <c r="G602" s="190"/>
      <c r="H602" s="190"/>
      <c r="I602" s="190"/>
      <c r="J602" s="190"/>
      <c r="K602" s="190"/>
      <c r="L602" s="187"/>
      <c r="M602" s="187"/>
      <c r="N602" s="187"/>
    </row>
    <row r="603" customFormat="false" ht="13.5" hidden="true" customHeight="false" outlineLevel="0" collapsed="false">
      <c r="A603" s="188"/>
      <c r="B603" s="189"/>
      <c r="C603" s="187"/>
      <c r="D603" s="190"/>
      <c r="E603" s="190"/>
      <c r="F603" s="190"/>
      <c r="G603" s="190"/>
      <c r="H603" s="190"/>
      <c r="I603" s="190"/>
      <c r="J603" s="190"/>
      <c r="K603" s="190"/>
      <c r="L603" s="187"/>
      <c r="M603" s="187"/>
      <c r="N603" s="187"/>
    </row>
    <row r="604" customFormat="false" ht="13.5" hidden="true" customHeight="false" outlineLevel="0" collapsed="false">
      <c r="A604" s="188"/>
      <c r="B604" s="189"/>
      <c r="C604" s="187"/>
      <c r="D604" s="190"/>
      <c r="E604" s="190"/>
      <c r="F604" s="190"/>
      <c r="G604" s="190"/>
      <c r="H604" s="190"/>
      <c r="I604" s="190"/>
      <c r="J604" s="190"/>
      <c r="K604" s="190"/>
      <c r="L604" s="187"/>
      <c r="M604" s="187"/>
      <c r="N604" s="187"/>
    </row>
    <row r="605" customFormat="false" ht="13.5" hidden="true" customHeight="false" outlineLevel="0" collapsed="false">
      <c r="A605" s="188"/>
      <c r="B605" s="189"/>
      <c r="C605" s="187"/>
      <c r="D605" s="190"/>
      <c r="E605" s="190"/>
      <c r="F605" s="190"/>
      <c r="G605" s="190"/>
      <c r="H605" s="190"/>
      <c r="I605" s="190"/>
      <c r="J605" s="190"/>
      <c r="K605" s="190"/>
      <c r="L605" s="187"/>
      <c r="M605" s="187"/>
      <c r="N605" s="187"/>
    </row>
    <row r="606" customFormat="false" ht="13.5" hidden="true" customHeight="false" outlineLevel="0" collapsed="false">
      <c r="A606" s="188"/>
      <c r="B606" s="189"/>
      <c r="C606" s="187"/>
      <c r="D606" s="190"/>
      <c r="E606" s="190"/>
      <c r="F606" s="190"/>
      <c r="G606" s="190"/>
      <c r="H606" s="190"/>
      <c r="I606" s="190"/>
      <c r="J606" s="190"/>
      <c r="K606" s="190"/>
      <c r="L606" s="187"/>
      <c r="M606" s="187"/>
      <c r="N606" s="187"/>
    </row>
    <row r="607" customFormat="false" ht="13.5" hidden="true" customHeight="false" outlineLevel="0" collapsed="false">
      <c r="A607" s="188"/>
      <c r="B607" s="189"/>
      <c r="C607" s="187"/>
      <c r="D607" s="185"/>
      <c r="E607" s="190"/>
      <c r="F607" s="190"/>
      <c r="G607" s="190"/>
      <c r="H607" s="185"/>
      <c r="I607" s="190"/>
      <c r="J607" s="185"/>
      <c r="K607" s="185"/>
      <c r="L607" s="187"/>
      <c r="M607" s="187"/>
      <c r="N607" s="187"/>
    </row>
    <row r="608" customFormat="false" ht="13.5" hidden="true" customHeight="false" outlineLevel="0" collapsed="false">
      <c r="A608" s="188"/>
      <c r="B608" s="187"/>
      <c r="C608" s="187"/>
      <c r="D608" s="185"/>
      <c r="E608" s="190"/>
      <c r="F608" s="190"/>
      <c r="G608" s="190"/>
      <c r="H608" s="185"/>
      <c r="I608" s="190"/>
      <c r="J608" s="185"/>
      <c r="K608" s="185"/>
      <c r="L608" s="187"/>
      <c r="M608" s="187"/>
      <c r="N608" s="187"/>
    </row>
    <row r="609" customFormat="false" ht="13.5" hidden="true" customHeight="false" outlineLevel="0" collapsed="false">
      <c r="A609" s="180"/>
      <c r="B609" s="181"/>
      <c r="C609" s="182"/>
      <c r="D609" s="183"/>
      <c r="E609" s="191"/>
      <c r="F609" s="191"/>
      <c r="G609" s="191"/>
      <c r="H609" s="183"/>
      <c r="I609" s="191"/>
      <c r="J609" s="183"/>
      <c r="K609" s="183"/>
      <c r="L609" s="187"/>
      <c r="M609" s="187"/>
      <c r="N609" s="187"/>
    </row>
    <row r="610" customFormat="false" ht="13.5" hidden="true" customHeight="false" outlineLevel="0" collapsed="false">
      <c r="A610" s="188"/>
      <c r="B610" s="187" t="s">
        <v>719</v>
      </c>
      <c r="C610" s="187" t="s">
        <v>439</v>
      </c>
      <c r="D610" s="183"/>
      <c r="E610" s="183"/>
      <c r="F610" s="183"/>
      <c r="G610" s="183"/>
      <c r="H610" s="183"/>
      <c r="I610" s="183"/>
      <c r="J610" s="183"/>
      <c r="K610" s="183"/>
      <c r="L610" s="187"/>
      <c r="M610" s="187"/>
      <c r="N610" s="187"/>
    </row>
    <row r="611" customFormat="false" ht="13.5" hidden="true" customHeight="false" outlineLevel="0" collapsed="false">
      <c r="A611" s="188"/>
      <c r="B611" s="187"/>
      <c r="C611" s="187"/>
      <c r="D611" s="187"/>
      <c r="E611" s="187"/>
      <c r="F611" s="187"/>
      <c r="G611" s="187"/>
      <c r="H611" s="187"/>
      <c r="I611" s="187"/>
      <c r="J611" s="187"/>
      <c r="K611" s="187"/>
      <c r="L611" s="199" t="n">
        <v>150</v>
      </c>
      <c r="M611" s="186"/>
      <c r="N611" s="187"/>
    </row>
    <row r="612" customFormat="false" ht="0.75" hidden="true" customHeight="true" outlineLevel="0" collapsed="false">
      <c r="A612" s="188"/>
      <c r="B612" s="187"/>
      <c r="C612" s="187"/>
      <c r="D612" s="187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</row>
    <row r="613" customFormat="false" ht="21" hidden="false" customHeight="true" outlineLevel="0" collapsed="false">
      <c r="A613" s="188" t="n">
        <v>1213000</v>
      </c>
      <c r="B613" s="189" t="s">
        <v>775</v>
      </c>
      <c r="C613" s="182" t="n">
        <v>511300</v>
      </c>
      <c r="D613" s="183" t="n">
        <v>0</v>
      </c>
      <c r="E613" s="183"/>
      <c r="F613" s="183"/>
      <c r="G613" s="183"/>
      <c r="H613" s="183" t="n">
        <v>0</v>
      </c>
      <c r="I613" s="185"/>
      <c r="J613" s="183"/>
      <c r="K613" s="183"/>
      <c r="L613" s="199"/>
      <c r="M613" s="187"/>
      <c r="N613" s="187"/>
    </row>
    <row r="614" customFormat="false" ht="14.25" hidden="true" customHeight="true" outlineLevel="0" collapsed="false">
      <c r="A614" s="188" t="n">
        <v>1215000</v>
      </c>
      <c r="B614" s="189" t="s">
        <v>693</v>
      </c>
      <c r="C614" s="182" t="n">
        <v>512200</v>
      </c>
      <c r="D614" s="183"/>
      <c r="E614" s="183"/>
      <c r="F614" s="183"/>
      <c r="G614" s="183"/>
      <c r="H614" s="183"/>
      <c r="I614" s="185"/>
      <c r="J614" s="183"/>
      <c r="K614" s="183"/>
      <c r="L614" s="199"/>
      <c r="M614" s="187"/>
      <c r="N614" s="187"/>
    </row>
    <row r="615" customFormat="false" ht="13.5" hidden="false" customHeight="false" outlineLevel="0" collapsed="false">
      <c r="A615" s="188" t="s">
        <v>720</v>
      </c>
      <c r="B615" s="209" t="s">
        <v>719</v>
      </c>
      <c r="C615" s="187"/>
      <c r="D615" s="183" t="n">
        <v>5112</v>
      </c>
      <c r="E615" s="199"/>
      <c r="F615" s="182"/>
      <c r="G615" s="182"/>
      <c r="H615" s="183" t="n">
        <v>5112</v>
      </c>
      <c r="I615" s="187"/>
      <c r="J615" s="183" t="n">
        <v>2915.4</v>
      </c>
      <c r="K615" s="183" t="n">
        <v>2915.4</v>
      </c>
      <c r="L615" s="187"/>
      <c r="M615" s="187"/>
      <c r="N615" s="187"/>
    </row>
    <row r="616" customFormat="false" ht="0.75" hidden="false" customHeight="true" outlineLevel="0" collapsed="false">
      <c r="A616" s="155"/>
      <c r="B616" s="155"/>
      <c r="C616" s="155"/>
      <c r="D616" s="155"/>
      <c r="E616" s="155"/>
      <c r="F616" s="155"/>
      <c r="G616" s="155"/>
      <c r="H616" s="155"/>
      <c r="I616" s="155"/>
      <c r="J616" s="155"/>
      <c r="K616" s="155"/>
      <c r="L616" s="187"/>
      <c r="M616" s="187"/>
      <c r="N616" s="192"/>
    </row>
    <row r="617" customFormat="false" ht="8.25" hidden="true" customHeight="true" outlineLevel="0" collapsed="false">
      <c r="A617" s="26" t="s">
        <v>776</v>
      </c>
      <c r="B617" s="26"/>
      <c r="C617" s="156"/>
      <c r="D617" s="156"/>
      <c r="E617" s="156"/>
      <c r="L617" s="155"/>
      <c r="M617" s="155"/>
      <c r="N617" s="155"/>
    </row>
    <row r="618" customFormat="false" ht="0.75" hidden="false" customHeight="true" outlineLevel="0" collapsed="false">
      <c r="A618" s="28"/>
      <c r="B618" s="28"/>
      <c r="C618" s="156"/>
      <c r="D618" s="156"/>
      <c r="E618" s="156"/>
      <c r="L618" s="210"/>
      <c r="M618" s="210"/>
      <c r="N618" s="210"/>
    </row>
    <row r="619" customFormat="false" ht="14.25" hidden="false" customHeight="true" outlineLevel="0" collapsed="false">
      <c r="A619" s="26" t="s">
        <v>777</v>
      </c>
      <c r="B619" s="26"/>
      <c r="C619" s="156"/>
      <c r="D619" s="156"/>
      <c r="E619" s="156"/>
    </row>
    <row r="620" customFormat="false" ht="24.75" hidden="false" customHeight="true" outlineLevel="0" collapsed="false">
      <c r="A620" s="157" t="s">
        <v>357</v>
      </c>
      <c r="B620" s="158" t="s">
        <v>698</v>
      </c>
      <c r="C620" s="158"/>
      <c r="D620" s="159" t="s">
        <v>699</v>
      </c>
      <c r="E620" s="159"/>
    </row>
    <row r="621" customFormat="false" ht="1.5" hidden="true" customHeight="true" outlineLevel="0" collapsed="false">
      <c r="A621" s="157"/>
      <c r="B621" s="158" t="s">
        <v>698</v>
      </c>
      <c r="C621" s="158"/>
      <c r="D621" s="157"/>
      <c r="E621" s="159" t="s">
        <v>699</v>
      </c>
      <c r="F621" s="159"/>
    </row>
    <row r="622" customFormat="false" ht="15.75" hidden="false" customHeight="true" outlineLevel="0" collapsed="false">
      <c r="A622" s="157"/>
      <c r="B622" s="160" t="s">
        <v>359</v>
      </c>
      <c r="C622" s="160"/>
      <c r="D622" s="157"/>
      <c r="E622" s="157" t="s">
        <v>360</v>
      </c>
      <c r="F622" s="161"/>
    </row>
    <row r="623" customFormat="false" ht="23.25" hidden="false" customHeight="true" outlineLevel="0" collapsed="false">
      <c r="A623" s="157" t="s">
        <v>362</v>
      </c>
      <c r="B623" s="158" t="s">
        <v>698</v>
      </c>
      <c r="C623" s="158"/>
      <c r="D623" s="157"/>
      <c r="E623" s="162" t="s">
        <v>701</v>
      </c>
      <c r="F623" s="162"/>
    </row>
    <row r="624" customFormat="false" ht="0.75" hidden="true" customHeight="true" outlineLevel="0" collapsed="false">
      <c r="A624" s="157" t="s">
        <v>362</v>
      </c>
      <c r="B624" s="157"/>
      <c r="C624" s="157"/>
      <c r="D624" s="157"/>
      <c r="E624" s="157"/>
      <c r="F624" s="161"/>
    </row>
    <row r="625" customFormat="false" ht="5.25" hidden="true" customHeight="true" outlineLevel="0" collapsed="false">
      <c r="A625" s="157" t="s">
        <v>362</v>
      </c>
      <c r="B625" s="158" t="s">
        <v>698</v>
      </c>
      <c r="C625" s="158"/>
      <c r="D625" s="157"/>
      <c r="E625" s="162" t="s">
        <v>701</v>
      </c>
      <c r="F625" s="162"/>
    </row>
    <row r="626" customFormat="false" ht="39.75" hidden="false" customHeight="true" outlineLevel="0" collapsed="false">
      <c r="A626" s="157"/>
      <c r="B626" s="160" t="s">
        <v>359</v>
      </c>
      <c r="C626" s="160"/>
      <c r="D626" s="157"/>
      <c r="E626" s="157"/>
      <c r="F626" s="161"/>
    </row>
    <row r="627" customFormat="false" ht="12.75" hidden="false" customHeight="false" outlineLevel="0" collapsed="false">
      <c r="A627" s="33" t="s">
        <v>377</v>
      </c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</row>
    <row r="628" customFormat="false" ht="12.75" hidden="false" customHeight="true" outlineLevel="0" collapsed="false">
      <c r="A628" s="32" t="s">
        <v>319</v>
      </c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</row>
    <row r="629" customFormat="false" ht="0.75" hidden="true" customHeight="true" outlineLevel="0" collapsed="false">
      <c r="A629" s="157"/>
      <c r="B629" s="164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</row>
    <row r="630" customFormat="false" ht="0.75" hidden="true" customHeight="true" outlineLevel="0" collapsed="false">
      <c r="A630" s="157"/>
      <c r="B630" s="164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</row>
    <row r="631" customFormat="false" ht="0.75" hidden="true" customHeight="true" outlineLevel="0" collapsed="false">
      <c r="A631" s="157"/>
      <c r="B631" s="164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</row>
    <row r="632" customFormat="false" ht="17.25" hidden="false" customHeight="true" outlineLevel="0" collapsed="false">
      <c r="A632" s="207"/>
      <c r="B632" s="32" t="s">
        <v>378</v>
      </c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</row>
    <row r="633" customFormat="false" ht="28.5" hidden="true" customHeight="true" outlineLevel="0" collapsed="false">
      <c r="B633" s="32" t="s">
        <v>378</v>
      </c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</row>
    <row r="634" customFormat="false" ht="0.75" hidden="true" customHeight="true" outlineLevel="0" collapsed="false">
      <c r="B634" s="30" t="s">
        <v>778</v>
      </c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</row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>
      <c r="A637" s="207" t="s">
        <v>377</v>
      </c>
      <c r="B637" s="207"/>
      <c r="C637" s="207"/>
      <c r="D637" s="207"/>
      <c r="E637" s="207"/>
      <c r="F637" s="207"/>
      <c r="G637" s="207"/>
      <c r="H637" s="207"/>
      <c r="I637" s="207"/>
      <c r="J637" s="207"/>
      <c r="K637" s="207"/>
    </row>
    <row r="638" customFormat="false" ht="45" hidden="true" customHeight="true" outlineLevel="0" collapsed="false">
      <c r="A638" s="27"/>
      <c r="B638" s="27"/>
      <c r="C638" s="207"/>
      <c r="D638" s="207"/>
      <c r="E638" s="207"/>
      <c r="F638" s="207"/>
      <c r="G638" s="207"/>
      <c r="H638" s="207"/>
      <c r="I638" s="33" t="s">
        <v>377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</row>
    <row r="639" customFormat="false" ht="15" hidden="true" customHeight="true" outlineLevel="0" collapsed="false">
      <c r="A639" s="27"/>
      <c r="B639" s="27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</row>
    <row r="640" customFormat="false" ht="15" hidden="true" customHeight="true" outlineLevel="0" collapsed="false">
      <c r="A640" s="211"/>
      <c r="B640" s="211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</row>
    <row r="641" customFormat="false" ht="19.5" hidden="false" customHeight="true" outlineLevel="0" collapsed="false">
      <c r="A641" s="30" t="s">
        <v>779</v>
      </c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</row>
    <row r="642" customFormat="false" ht="19.5" hidden="false" customHeight="true" outlineLevel="0" collapsed="false">
      <c r="A642" s="35" t="s">
        <v>380</v>
      </c>
      <c r="B642" s="35" t="s">
        <v>780</v>
      </c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</row>
    <row r="643" customFormat="false" ht="19.5" hidden="false" customHeight="false" outlineLevel="0" collapsed="false">
      <c r="A643" s="34" t="s">
        <v>383</v>
      </c>
      <c r="B643" s="35" t="s">
        <v>781</v>
      </c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</row>
    <row r="644" customFormat="false" ht="12.75" hidden="false" customHeight="false" outlineLevel="0" collapsed="false">
      <c r="A644" s="34" t="s">
        <v>386</v>
      </c>
      <c r="B644" s="34"/>
      <c r="C644" s="34"/>
      <c r="D644" s="34"/>
      <c r="E644" s="34"/>
      <c r="F644" s="36"/>
      <c r="G644" s="34" t="s">
        <v>387</v>
      </c>
      <c r="H644" s="34"/>
      <c r="I644" s="34"/>
      <c r="J644" s="34"/>
      <c r="K644" s="34"/>
      <c r="L644" s="36" t="n">
        <v>1</v>
      </c>
      <c r="M644" s="34"/>
      <c r="N644" s="34"/>
    </row>
    <row r="645" customFormat="false" ht="12.75" hidden="false" customHeight="false" outlineLevel="0" collapsed="false">
      <c r="A645" s="34" t="s">
        <v>388</v>
      </c>
      <c r="B645" s="34"/>
      <c r="C645" s="34"/>
      <c r="D645" s="34"/>
      <c r="E645" s="34"/>
      <c r="F645" s="34"/>
      <c r="G645" s="34" t="s">
        <v>389</v>
      </c>
      <c r="H645" s="34"/>
      <c r="I645" s="34"/>
      <c r="J645" s="34"/>
      <c r="K645" s="34"/>
      <c r="L645" s="36" t="n">
        <v>3</v>
      </c>
      <c r="M645" s="34"/>
      <c r="N645" s="34"/>
    </row>
    <row r="646" customFormat="false" ht="12.75" hidden="false" customHeight="false" outlineLevel="0" collapsed="false">
      <c r="A646" s="34" t="s">
        <v>390</v>
      </c>
      <c r="B646" s="34"/>
      <c r="C646" s="34"/>
      <c r="D646" s="34"/>
      <c r="E646" s="34"/>
      <c r="F646" s="34"/>
      <c r="G646" s="34" t="s">
        <v>391</v>
      </c>
      <c r="H646" s="34"/>
      <c r="I646" s="35" t="s">
        <v>782</v>
      </c>
      <c r="J646" s="34"/>
      <c r="K646" s="34"/>
      <c r="L646" s="36" t="n">
        <v>3</v>
      </c>
      <c r="M646" s="34"/>
      <c r="N646" s="34"/>
    </row>
    <row r="647" customFormat="false" ht="12.75" hidden="false" customHeight="false" outlineLevel="0" collapsed="false">
      <c r="A647" s="34" t="s">
        <v>392</v>
      </c>
      <c r="B647" s="34"/>
      <c r="C647" s="34"/>
      <c r="D647" s="34"/>
      <c r="E647" s="34"/>
      <c r="F647" s="34"/>
      <c r="G647" s="34" t="s">
        <v>393</v>
      </c>
      <c r="H647" s="34"/>
      <c r="I647" s="34"/>
      <c r="J647" s="34"/>
      <c r="K647" s="34"/>
      <c r="L647" s="34"/>
      <c r="M647" s="34"/>
      <c r="N647" s="34"/>
    </row>
    <row r="648" customFormat="false" ht="12.75" hidden="false" customHeight="false" outlineLevel="0" collapsed="false">
      <c r="A648" s="34" t="s">
        <v>394</v>
      </c>
      <c r="B648" s="34"/>
      <c r="C648" s="34"/>
      <c r="D648" s="34"/>
      <c r="E648" s="35" t="s">
        <v>704</v>
      </c>
      <c r="F648" s="34"/>
      <c r="G648" s="34" t="s">
        <v>396</v>
      </c>
      <c r="H648" s="34"/>
      <c r="I648" s="34"/>
      <c r="J648" s="34"/>
      <c r="K648" s="34"/>
      <c r="L648" s="36" t="n">
        <v>51</v>
      </c>
      <c r="M648" s="34"/>
      <c r="N648" s="34"/>
    </row>
    <row r="649" customFormat="false" ht="12.75" hidden="false" customHeight="false" outlineLevel="0" collapsed="false">
      <c r="A649" s="34" t="s">
        <v>397</v>
      </c>
      <c r="B649" s="34"/>
      <c r="C649" s="34"/>
      <c r="D649" s="34"/>
      <c r="E649" s="34"/>
      <c r="F649" s="36"/>
      <c r="G649" s="34" t="s">
        <v>398</v>
      </c>
      <c r="H649" s="34"/>
      <c r="I649" s="34"/>
      <c r="J649" s="34"/>
      <c r="K649" s="34"/>
      <c r="L649" s="34"/>
      <c r="M649" s="34"/>
      <c r="N649" s="36" t="n">
        <v>206004</v>
      </c>
    </row>
    <row r="650" customFormat="false" ht="12.75" hidden="false" customHeight="false" outlineLevel="0" collapsed="false">
      <c r="A650" s="34" t="s">
        <v>399</v>
      </c>
      <c r="B650" s="34"/>
      <c r="C650" s="34"/>
      <c r="D650" s="34"/>
      <c r="E650" s="34"/>
      <c r="F650" s="34"/>
      <c r="G650" s="34" t="s">
        <v>400</v>
      </c>
      <c r="H650" s="34"/>
      <c r="I650" s="34"/>
      <c r="J650" s="34"/>
      <c r="K650" s="34"/>
      <c r="L650" s="34"/>
      <c r="M650" s="34"/>
      <c r="N650" s="34"/>
    </row>
    <row r="651" customFormat="false" ht="12.75" hidden="false" customHeight="false" outlineLevel="0" collapsed="false">
      <c r="A651" s="34" t="s">
        <v>401</v>
      </c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</row>
    <row r="652" customFormat="false" ht="10.5" hidden="false" customHeight="tru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4"/>
      <c r="M652" s="34"/>
      <c r="N652" s="34"/>
    </row>
    <row r="653" customFormat="false" ht="19.5" hidden="true" customHeight="true" outlineLevel="0" collapsed="false">
      <c r="A653" s="40" t="s">
        <v>402</v>
      </c>
      <c r="B653" s="41" t="s">
        <v>403</v>
      </c>
      <c r="C653" s="41"/>
      <c r="D653" s="41" t="s">
        <v>404</v>
      </c>
      <c r="E653" s="42" t="s">
        <v>405</v>
      </c>
      <c r="F653" s="42"/>
      <c r="G653" s="42"/>
      <c r="H653" s="41" t="s">
        <v>406</v>
      </c>
      <c r="I653" s="42" t="s">
        <v>407</v>
      </c>
      <c r="J653" s="42" t="s">
        <v>408</v>
      </c>
      <c r="K653" s="41" t="s">
        <v>409</v>
      </c>
      <c r="L653" s="39"/>
      <c r="M653" s="39"/>
      <c r="N653" s="39"/>
    </row>
    <row r="654" customFormat="false" ht="24" hidden="false" customHeight="true" outlineLevel="0" collapsed="false">
      <c r="A654" s="43" t="s">
        <v>412</v>
      </c>
      <c r="B654" s="41"/>
      <c r="C654" s="41"/>
      <c r="D654" s="41"/>
      <c r="E654" s="44" t="s">
        <v>413</v>
      </c>
      <c r="F654" s="44"/>
      <c r="G654" s="44"/>
      <c r="H654" s="41"/>
      <c r="I654" s="44" t="s">
        <v>414</v>
      </c>
      <c r="J654" s="44" t="s">
        <v>415</v>
      </c>
      <c r="K654" s="41"/>
      <c r="L654" s="42" t="s">
        <v>410</v>
      </c>
      <c r="M654" s="42"/>
      <c r="N654" s="41" t="s">
        <v>411</v>
      </c>
    </row>
    <row r="655" customFormat="false" ht="13.5" hidden="false" customHeight="true" outlineLevel="0" collapsed="false">
      <c r="A655" s="45"/>
      <c r="B655" s="41"/>
      <c r="C655" s="41"/>
      <c r="D655" s="41"/>
      <c r="E655" s="46"/>
      <c r="F655" s="46"/>
      <c r="G655" s="46"/>
      <c r="H655" s="41"/>
      <c r="I655" s="46"/>
      <c r="J655" s="44" t="s">
        <v>417</v>
      </c>
      <c r="K655" s="41"/>
      <c r="L655" s="44" t="s">
        <v>416</v>
      </c>
      <c r="M655" s="44"/>
      <c r="N655" s="41"/>
    </row>
    <row r="656" customFormat="false" ht="13.5" hidden="false" customHeight="true" outlineLevel="0" collapsed="false">
      <c r="A656" s="45"/>
      <c r="B656" s="41"/>
      <c r="C656" s="41"/>
      <c r="D656" s="41"/>
      <c r="E656" s="46"/>
      <c r="F656" s="46"/>
      <c r="G656" s="46"/>
      <c r="H656" s="41"/>
      <c r="I656" s="46"/>
      <c r="J656" s="46"/>
      <c r="K656" s="41"/>
      <c r="L656" s="44" t="s">
        <v>418</v>
      </c>
      <c r="M656" s="44"/>
      <c r="N656" s="41"/>
    </row>
    <row r="657" customFormat="false" ht="13.5" hidden="false" customHeight="true" outlineLevel="0" collapsed="false">
      <c r="A657" s="45"/>
      <c r="B657" s="41"/>
      <c r="C657" s="41"/>
      <c r="D657" s="41"/>
      <c r="E657" s="47"/>
      <c r="F657" s="47"/>
      <c r="G657" s="47"/>
      <c r="H657" s="41"/>
      <c r="I657" s="46"/>
      <c r="J657" s="46"/>
      <c r="K657" s="41"/>
      <c r="L657" s="44" t="s">
        <v>419</v>
      </c>
      <c r="M657" s="44"/>
      <c r="N657" s="41"/>
    </row>
    <row r="658" customFormat="false" ht="26.25" hidden="false" customHeight="true" outlineLevel="0" collapsed="false">
      <c r="A658" s="45"/>
      <c r="B658" s="41" t="s">
        <v>421</v>
      </c>
      <c r="C658" s="41" t="s">
        <v>412</v>
      </c>
      <c r="D658" s="41"/>
      <c r="E658" s="41" t="s">
        <v>422</v>
      </c>
      <c r="F658" s="41" t="s">
        <v>423</v>
      </c>
      <c r="G658" s="41" t="s">
        <v>424</v>
      </c>
      <c r="H658" s="41"/>
      <c r="I658" s="46"/>
      <c r="J658" s="46"/>
      <c r="K658" s="41"/>
      <c r="L658" s="48" t="s">
        <v>420</v>
      </c>
      <c r="M658" s="48"/>
      <c r="N658" s="41"/>
    </row>
    <row r="659" customFormat="false" ht="13.5" hidden="false" customHeight="true" outlineLevel="0" collapsed="false">
      <c r="A659" s="49"/>
      <c r="B659" s="41"/>
      <c r="C659" s="41"/>
      <c r="D659" s="41"/>
      <c r="E659" s="41"/>
      <c r="F659" s="41"/>
      <c r="G659" s="41"/>
      <c r="H659" s="41"/>
      <c r="I659" s="47"/>
      <c r="J659" s="47"/>
      <c r="K659" s="41"/>
      <c r="L659" s="41" t="s">
        <v>425</v>
      </c>
      <c r="M659" s="42" t="s">
        <v>426</v>
      </c>
      <c r="N659" s="41"/>
    </row>
    <row r="660" customFormat="false" ht="36" hidden="false" customHeight="false" outlineLevel="0" collapsed="false">
      <c r="A660" s="178" t="s">
        <v>344</v>
      </c>
      <c r="B660" s="179" t="s">
        <v>345</v>
      </c>
      <c r="C660" s="179" t="s">
        <v>428</v>
      </c>
      <c r="D660" s="179" t="s">
        <v>347</v>
      </c>
      <c r="E660" s="179" t="s">
        <v>348</v>
      </c>
      <c r="F660" s="179" t="s">
        <v>429</v>
      </c>
      <c r="G660" s="179" t="s">
        <v>430</v>
      </c>
      <c r="H660" s="179" t="s">
        <v>431</v>
      </c>
      <c r="I660" s="179" t="s">
        <v>432</v>
      </c>
      <c r="J660" s="179" t="s">
        <v>433</v>
      </c>
      <c r="K660" s="41" t="s">
        <v>434</v>
      </c>
      <c r="L660" s="41"/>
      <c r="M660" s="48" t="s">
        <v>427</v>
      </c>
      <c r="N660" s="41"/>
    </row>
    <row r="661" customFormat="false" ht="13.5" hidden="false" customHeight="false" outlineLevel="0" collapsed="false">
      <c r="A661" s="180" t="n">
        <v>1100000</v>
      </c>
      <c r="B661" s="181" t="s">
        <v>715</v>
      </c>
      <c r="C661" s="182" t="s">
        <v>439</v>
      </c>
      <c r="D661" s="183" t="n">
        <v>144</v>
      </c>
      <c r="E661" s="183"/>
      <c r="F661" s="183"/>
      <c r="G661" s="183"/>
      <c r="H661" s="183" t="n">
        <v>144</v>
      </c>
      <c r="I661" s="183"/>
      <c r="J661" s="183" t="n">
        <v>144</v>
      </c>
      <c r="K661" s="183" t="n">
        <v>144</v>
      </c>
      <c r="L661" s="41" t="s">
        <v>435</v>
      </c>
      <c r="M661" s="41" t="s">
        <v>436</v>
      </c>
      <c r="N661" s="41" t="s">
        <v>437</v>
      </c>
    </row>
    <row r="662" customFormat="false" ht="13.5" hidden="false" customHeight="false" outlineLevel="0" collapsed="false">
      <c r="A662" s="188"/>
      <c r="B662" s="189" t="s">
        <v>716</v>
      </c>
      <c r="C662" s="182"/>
      <c r="D662" s="183"/>
      <c r="E662" s="183"/>
      <c r="F662" s="183"/>
      <c r="G662" s="183"/>
      <c r="H662" s="183"/>
      <c r="I662" s="190"/>
      <c r="J662" s="183"/>
      <c r="K662" s="183"/>
      <c r="L662" s="199"/>
      <c r="M662" s="186"/>
      <c r="N662" s="187"/>
    </row>
    <row r="663" customFormat="false" ht="13.5" hidden="false" customHeight="false" outlineLevel="0" collapsed="false">
      <c r="A663" s="188" t="n">
        <v>1123200</v>
      </c>
      <c r="B663" s="189" t="s">
        <v>783</v>
      </c>
      <c r="C663" s="182" t="n">
        <v>423200</v>
      </c>
      <c r="D663" s="183" t="n">
        <v>144</v>
      </c>
      <c r="E663" s="183"/>
      <c r="F663" s="183"/>
      <c r="G663" s="183"/>
      <c r="H663" s="183" t="n">
        <v>144</v>
      </c>
      <c r="I663" s="183"/>
      <c r="J663" s="183" t="n">
        <v>144</v>
      </c>
      <c r="K663" s="183" t="n">
        <v>144</v>
      </c>
      <c r="L663" s="199"/>
      <c r="M663" s="186"/>
      <c r="N663" s="187"/>
    </row>
    <row r="664" customFormat="false" ht="0.75" hidden="false" customHeight="true" outlineLevel="0" collapsed="false">
      <c r="A664" s="188"/>
      <c r="B664" s="189"/>
      <c r="C664" s="182"/>
      <c r="D664" s="183"/>
      <c r="E664" s="183"/>
      <c r="F664" s="183"/>
      <c r="G664" s="183"/>
      <c r="H664" s="183"/>
      <c r="I664" s="185"/>
      <c r="J664" s="183"/>
      <c r="K664" s="183"/>
      <c r="L664" s="199"/>
      <c r="M664" s="186"/>
      <c r="N664" s="187"/>
    </row>
    <row r="665" customFormat="false" ht="21" hidden="false" customHeight="false" outlineLevel="0" collapsed="false">
      <c r="A665" s="188" t="n">
        <v>1200000</v>
      </c>
      <c r="B665" s="189" t="s">
        <v>718</v>
      </c>
      <c r="C665" s="187"/>
      <c r="D665" s="185"/>
      <c r="E665" s="185"/>
      <c r="F665" s="185"/>
      <c r="G665" s="185"/>
      <c r="H665" s="185"/>
      <c r="I665" s="185"/>
      <c r="J665" s="185"/>
      <c r="K665" s="185"/>
      <c r="L665" s="199"/>
      <c r="M665" s="187"/>
      <c r="N665" s="187"/>
    </row>
    <row r="666" customFormat="false" ht="13.5" hidden="true" customHeight="false" outlineLevel="0" collapsed="false">
      <c r="A666" s="188"/>
      <c r="B666" s="189"/>
      <c r="C666" s="187"/>
      <c r="D666" s="190"/>
      <c r="E666" s="190"/>
      <c r="F666" s="190"/>
      <c r="G666" s="190"/>
      <c r="H666" s="190"/>
      <c r="I666" s="190"/>
      <c r="J666" s="190"/>
      <c r="K666" s="190"/>
      <c r="L666" s="182"/>
      <c r="M666" s="187"/>
      <c r="N666" s="187"/>
    </row>
    <row r="667" customFormat="false" ht="0.75" hidden="true" customHeight="true" outlineLevel="0" collapsed="false">
      <c r="A667" s="188"/>
      <c r="B667" s="189"/>
      <c r="C667" s="187"/>
      <c r="D667" s="190"/>
      <c r="E667" s="190"/>
      <c r="F667" s="190"/>
      <c r="G667" s="190"/>
      <c r="H667" s="190"/>
      <c r="I667" s="190"/>
      <c r="J667" s="190"/>
      <c r="K667" s="190"/>
      <c r="L667" s="187"/>
      <c r="M667" s="187"/>
      <c r="N667" s="187"/>
    </row>
    <row r="668" customFormat="false" ht="13.5" hidden="true" customHeight="false" outlineLevel="0" collapsed="false">
      <c r="A668" s="188"/>
      <c r="B668" s="189"/>
      <c r="C668" s="187"/>
      <c r="D668" s="190"/>
      <c r="E668" s="190"/>
      <c r="F668" s="190"/>
      <c r="G668" s="190"/>
      <c r="H668" s="190"/>
      <c r="I668" s="190"/>
      <c r="J668" s="190"/>
      <c r="K668" s="190"/>
      <c r="L668" s="187"/>
      <c r="M668" s="187"/>
      <c r="N668" s="187"/>
    </row>
    <row r="669" customFormat="false" ht="13.5" hidden="true" customHeight="false" outlineLevel="0" collapsed="false">
      <c r="A669" s="188"/>
      <c r="B669" s="189"/>
      <c r="C669" s="187"/>
      <c r="D669" s="190"/>
      <c r="E669" s="190"/>
      <c r="F669" s="190"/>
      <c r="G669" s="190"/>
      <c r="H669" s="190"/>
      <c r="I669" s="190"/>
      <c r="J669" s="190"/>
      <c r="K669" s="190"/>
      <c r="L669" s="187"/>
      <c r="M669" s="187"/>
      <c r="N669" s="187"/>
    </row>
    <row r="670" customFormat="false" ht="13.5" hidden="true" customHeight="false" outlineLevel="0" collapsed="false">
      <c r="A670" s="188"/>
      <c r="B670" s="189"/>
      <c r="C670" s="187"/>
      <c r="D670" s="190"/>
      <c r="E670" s="190"/>
      <c r="F670" s="190"/>
      <c r="G670" s="190"/>
      <c r="H670" s="190"/>
      <c r="I670" s="190"/>
      <c r="J670" s="190"/>
      <c r="K670" s="190"/>
      <c r="L670" s="187"/>
      <c r="M670" s="187"/>
      <c r="N670" s="187"/>
    </row>
    <row r="671" customFormat="false" ht="13.5" hidden="true" customHeight="false" outlineLevel="0" collapsed="false">
      <c r="A671" s="188"/>
      <c r="B671" s="189"/>
      <c r="C671" s="187"/>
      <c r="D671" s="190"/>
      <c r="E671" s="190"/>
      <c r="F671" s="190"/>
      <c r="G671" s="190"/>
      <c r="H671" s="190"/>
      <c r="I671" s="190"/>
      <c r="J671" s="190"/>
      <c r="K671" s="190"/>
      <c r="L671" s="187"/>
      <c r="M671" s="187"/>
      <c r="N671" s="187"/>
    </row>
    <row r="672" customFormat="false" ht="13.5" hidden="true" customHeight="false" outlineLevel="0" collapsed="false">
      <c r="A672" s="188"/>
      <c r="B672" s="189"/>
      <c r="C672" s="187"/>
      <c r="D672" s="190"/>
      <c r="E672" s="190"/>
      <c r="F672" s="190"/>
      <c r="G672" s="190"/>
      <c r="H672" s="190"/>
      <c r="I672" s="190"/>
      <c r="J672" s="190"/>
      <c r="K672" s="190"/>
      <c r="L672" s="187"/>
      <c r="M672" s="187"/>
      <c r="N672" s="187"/>
    </row>
    <row r="673" customFormat="false" ht="13.5" hidden="true" customHeight="false" outlineLevel="0" collapsed="false">
      <c r="A673" s="188"/>
      <c r="B673" s="189"/>
      <c r="C673" s="187"/>
      <c r="D673" s="185"/>
      <c r="E673" s="190"/>
      <c r="F673" s="190"/>
      <c r="G673" s="190"/>
      <c r="H673" s="185"/>
      <c r="I673" s="190"/>
      <c r="J673" s="185"/>
      <c r="K673" s="185"/>
      <c r="L673" s="187"/>
      <c r="M673" s="187"/>
      <c r="N673" s="187"/>
    </row>
    <row r="674" customFormat="false" ht="13.5" hidden="true" customHeight="false" outlineLevel="0" collapsed="false">
      <c r="A674" s="188"/>
      <c r="B674" s="187"/>
      <c r="C674" s="187"/>
      <c r="D674" s="185"/>
      <c r="E674" s="190"/>
      <c r="F674" s="190"/>
      <c r="G674" s="190"/>
      <c r="H674" s="185"/>
      <c r="I674" s="190"/>
      <c r="J674" s="185"/>
      <c r="K674" s="185"/>
      <c r="L674" s="187"/>
      <c r="M674" s="187"/>
      <c r="N674" s="187"/>
    </row>
    <row r="675" customFormat="false" ht="13.5" hidden="true" customHeight="false" outlineLevel="0" collapsed="false">
      <c r="A675" s="180"/>
      <c r="B675" s="181"/>
      <c r="C675" s="182"/>
      <c r="D675" s="183"/>
      <c r="E675" s="191"/>
      <c r="F675" s="191"/>
      <c r="G675" s="191"/>
      <c r="H675" s="183"/>
      <c r="I675" s="191"/>
      <c r="J675" s="183"/>
      <c r="K675" s="183"/>
      <c r="L675" s="187"/>
      <c r="M675" s="187"/>
      <c r="N675" s="187"/>
    </row>
    <row r="676" customFormat="false" ht="13.5" hidden="true" customHeight="false" outlineLevel="0" collapsed="false">
      <c r="A676" s="188"/>
      <c r="B676" s="187" t="s">
        <v>719</v>
      </c>
      <c r="C676" s="187" t="s">
        <v>439</v>
      </c>
      <c r="D676" s="183"/>
      <c r="E676" s="183"/>
      <c r="F676" s="183"/>
      <c r="G676" s="183"/>
      <c r="H676" s="183"/>
      <c r="I676" s="183"/>
      <c r="J676" s="183"/>
      <c r="K676" s="183"/>
      <c r="L676" s="187"/>
      <c r="M676" s="187"/>
      <c r="N676" s="187"/>
    </row>
    <row r="677" customFormat="false" ht="13.5" hidden="true" customHeight="false" outlineLevel="0" collapsed="false">
      <c r="A677" s="188"/>
      <c r="B677" s="187"/>
      <c r="C677" s="187"/>
      <c r="D677" s="187"/>
      <c r="E677" s="187"/>
      <c r="F677" s="187"/>
      <c r="G677" s="187"/>
      <c r="H677" s="187"/>
      <c r="I677" s="187"/>
      <c r="J677" s="187"/>
      <c r="K677" s="187"/>
      <c r="L677" s="199" t="n">
        <v>150</v>
      </c>
      <c r="M677" s="186"/>
      <c r="N677" s="187"/>
    </row>
    <row r="678" customFormat="false" ht="13.5" hidden="true" customHeight="false" outlineLevel="0" collapsed="false">
      <c r="A678" s="188"/>
      <c r="B678" s="187"/>
      <c r="C678" s="187"/>
      <c r="D678" s="187"/>
      <c r="E678" s="187"/>
      <c r="F678" s="187"/>
      <c r="G678" s="187"/>
      <c r="H678" s="187"/>
      <c r="I678" s="187"/>
      <c r="J678" s="187"/>
      <c r="K678" s="187"/>
      <c r="L678" s="187"/>
      <c r="M678" s="187"/>
      <c r="N678" s="187"/>
    </row>
    <row r="679" customFormat="false" ht="0.75" hidden="true" customHeight="true" outlineLevel="0" collapsed="false">
      <c r="A679" s="188" t="s">
        <v>720</v>
      </c>
      <c r="B679" s="187" t="s">
        <v>719</v>
      </c>
      <c r="C679" s="187"/>
      <c r="D679" s="199" t="n">
        <v>50</v>
      </c>
      <c r="E679" s="182"/>
      <c r="F679" s="182"/>
      <c r="G679" s="182"/>
      <c r="H679" s="199" t="n">
        <v>50</v>
      </c>
      <c r="I679" s="187"/>
      <c r="J679" s="199"/>
      <c r="K679" s="199"/>
      <c r="L679" s="187"/>
      <c r="M679" s="187"/>
      <c r="N679" s="187"/>
    </row>
    <row r="680" customFormat="false" ht="0.75" hidden="true" customHeight="true" outlineLevel="0" collapsed="false">
      <c r="A680" s="155"/>
      <c r="B680" s="155"/>
      <c r="C680" s="155"/>
      <c r="D680" s="155"/>
      <c r="E680" s="155"/>
      <c r="F680" s="155"/>
      <c r="G680" s="155"/>
      <c r="H680" s="155"/>
      <c r="I680" s="155"/>
      <c r="J680" s="155"/>
      <c r="K680" s="155"/>
      <c r="L680" s="187"/>
      <c r="M680" s="187"/>
      <c r="N680" s="192"/>
    </row>
    <row r="681" customFormat="false" ht="0.75" hidden="true" customHeight="true" outlineLevel="0" collapsed="false">
      <c r="A681" s="26" t="s">
        <v>776</v>
      </c>
      <c r="B681" s="26"/>
      <c r="C681" s="156"/>
      <c r="D681" s="156"/>
      <c r="E681" s="156"/>
      <c r="H681" s="156"/>
      <c r="L681" s="155"/>
      <c r="M681" s="155"/>
      <c r="N681" s="155"/>
    </row>
    <row r="682" customFormat="false" ht="24.75" hidden="true" customHeight="true" outlineLevel="0" collapsed="false">
      <c r="A682" s="156"/>
      <c r="B682" s="156" t="s">
        <v>784</v>
      </c>
      <c r="C682" s="156"/>
      <c r="D682" s="156"/>
      <c r="E682" s="156"/>
      <c r="H682" s="156"/>
    </row>
    <row r="683" customFormat="false" ht="15.75" hidden="false" customHeight="true" outlineLevel="0" collapsed="false">
      <c r="A683" s="188" t="s">
        <v>720</v>
      </c>
      <c r="B683" s="187" t="s">
        <v>719</v>
      </c>
      <c r="C683" s="187"/>
      <c r="D683" s="199" t="n">
        <v>144</v>
      </c>
      <c r="E683" s="199"/>
      <c r="F683" s="182"/>
      <c r="G683" s="182"/>
      <c r="H683" s="199" t="n">
        <v>144</v>
      </c>
      <c r="I683" s="187"/>
      <c r="J683" s="183" t="n">
        <v>144</v>
      </c>
      <c r="K683" s="183" t="n">
        <v>144</v>
      </c>
      <c r="L683" s="187"/>
      <c r="M683" s="187"/>
      <c r="N683" s="187"/>
    </row>
    <row r="684" customFormat="false" ht="16.5" hidden="false" customHeight="true" outlineLevel="0" collapsed="false">
      <c r="A684" s="26" t="s">
        <v>785</v>
      </c>
      <c r="B684" s="26"/>
      <c r="C684" s="156"/>
      <c r="D684" s="156"/>
      <c r="E684" s="156"/>
    </row>
    <row r="685" customFormat="false" ht="16.5" hidden="false" customHeight="true" outlineLevel="0" collapsed="false">
      <c r="A685" s="157" t="s">
        <v>357</v>
      </c>
      <c r="B685" s="158" t="s">
        <v>698</v>
      </c>
      <c r="C685" s="158"/>
      <c r="D685" s="157"/>
      <c r="E685" s="159" t="s">
        <v>699</v>
      </c>
      <c r="F685" s="159"/>
    </row>
    <row r="686" customFormat="false" ht="16.5" hidden="false" customHeight="true" outlineLevel="0" collapsed="false">
      <c r="A686" s="157"/>
      <c r="B686" s="160" t="s">
        <v>359</v>
      </c>
      <c r="C686" s="160"/>
      <c r="D686" s="157"/>
      <c r="E686" s="157" t="s">
        <v>360</v>
      </c>
      <c r="F686" s="161"/>
    </row>
    <row r="687" customFormat="false" ht="0.75" hidden="true" customHeight="true" outlineLevel="0" collapsed="false">
      <c r="A687" s="157" t="s">
        <v>700</v>
      </c>
      <c r="B687" s="157" t="s">
        <v>786</v>
      </c>
      <c r="C687" s="157"/>
      <c r="D687" s="157"/>
      <c r="E687" s="162" t="s">
        <v>701</v>
      </c>
      <c r="F687" s="162"/>
    </row>
    <row r="688" customFormat="false" ht="3.75" hidden="true" customHeight="true" outlineLevel="0" collapsed="false">
      <c r="A688" s="157"/>
      <c r="B688" s="157"/>
      <c r="C688" s="157"/>
      <c r="D688" s="157"/>
      <c r="E688" s="157"/>
      <c r="F688" s="161"/>
    </row>
    <row r="689" customFormat="false" ht="24" hidden="false" customHeight="true" outlineLevel="0" collapsed="false">
      <c r="A689" s="157" t="s">
        <v>362</v>
      </c>
      <c r="B689" s="158" t="s">
        <v>698</v>
      </c>
      <c r="C689" s="158"/>
      <c r="D689" s="157"/>
      <c r="E689" s="162" t="s">
        <v>701</v>
      </c>
      <c r="F689" s="162"/>
    </row>
    <row r="690" customFormat="false" ht="30.75" hidden="false" customHeight="true" outlineLevel="0" collapsed="false">
      <c r="A690" s="157" t="s">
        <v>362</v>
      </c>
      <c r="B690" s="160" t="s">
        <v>359</v>
      </c>
      <c r="C690" s="160"/>
      <c r="D690" s="157"/>
      <c r="E690" s="157" t="s">
        <v>360</v>
      </c>
      <c r="F690" s="163"/>
      <c r="O690" s="207"/>
      <c r="P690" s="207"/>
      <c r="Q690" s="207"/>
    </row>
    <row r="691" customFormat="false" ht="7.5" hidden="false" customHeight="true" outlineLevel="0" collapsed="false">
      <c r="A691" s="207"/>
      <c r="B691" s="207"/>
      <c r="C691" s="207"/>
      <c r="D691" s="207"/>
      <c r="E691" s="207"/>
      <c r="F691" s="207"/>
      <c r="G691" s="207"/>
      <c r="H691" s="207"/>
      <c r="I691" s="207"/>
      <c r="J691" s="207"/>
      <c r="K691" s="207"/>
      <c r="L691" s="207"/>
      <c r="M691" s="207"/>
      <c r="N691" s="207"/>
      <c r="O691" s="27"/>
      <c r="P691" s="27"/>
      <c r="Q691" s="27"/>
    </row>
    <row r="692" customFormat="false" ht="15" hidden="tru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</row>
    <row r="693" customFormat="false" ht="1.5" hidden="tru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13"/>
      <c r="P693" s="213"/>
      <c r="Q693" s="213"/>
    </row>
    <row r="694" customFormat="false" ht="31.5" hidden="false" customHeight="true" outlineLevel="0" collapsed="false">
      <c r="A694" s="211"/>
      <c r="B694" s="211"/>
      <c r="C694" s="211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</row>
    <row r="695" customFormat="false" ht="12.75" hidden="false" customHeight="false" outlineLevel="0" collapsed="false">
      <c r="A695" s="33" t="s">
        <v>377</v>
      </c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</row>
    <row r="696" customFormat="false" ht="17.25" hidden="false" customHeight="true" outlineLevel="0" collapsed="false">
      <c r="A696" s="32" t="s">
        <v>319</v>
      </c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27"/>
    </row>
    <row r="697" customFormat="false" ht="24.75" hidden="false" customHeight="true" outlineLevel="0" collapsed="false">
      <c r="A697" s="207"/>
      <c r="B697" s="32" t="s">
        <v>378</v>
      </c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</row>
    <row r="698" customFormat="false" ht="19.5" hidden="false" customHeight="true" outlineLevel="0" collapsed="false">
      <c r="A698" s="30" t="s">
        <v>787</v>
      </c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211"/>
      <c r="P698" s="211"/>
      <c r="Q698" s="211"/>
    </row>
    <row r="699" customFormat="false" ht="19.5" hidden="false" customHeight="false" outlineLevel="0" collapsed="false">
      <c r="A699" s="35" t="s">
        <v>380</v>
      </c>
      <c r="B699" s="35" t="s">
        <v>788</v>
      </c>
      <c r="C699" s="35"/>
      <c r="D699" s="211"/>
      <c r="E699" s="211"/>
      <c r="F699" s="211"/>
      <c r="G699" s="211"/>
      <c r="H699" s="211"/>
      <c r="I699" s="211"/>
      <c r="J699" s="211"/>
      <c r="K699" s="211"/>
      <c r="L699" s="211"/>
      <c r="M699" s="211"/>
      <c r="N699" s="211"/>
    </row>
    <row r="700" customFormat="false" ht="12.75" hidden="false" customHeight="false" outlineLevel="0" collapsed="false">
      <c r="A700" s="34" t="s">
        <v>383</v>
      </c>
      <c r="B700" s="35" t="s">
        <v>713</v>
      </c>
      <c r="C700" s="34"/>
      <c r="D700" s="34"/>
      <c r="E700" s="34"/>
      <c r="F700" s="34"/>
      <c r="G700" s="34" t="s">
        <v>385</v>
      </c>
      <c r="H700" s="34"/>
      <c r="I700" s="34"/>
      <c r="J700" s="34"/>
      <c r="K700" s="34"/>
      <c r="L700" s="34"/>
      <c r="M700" s="34"/>
      <c r="N700" s="34"/>
    </row>
    <row r="701" customFormat="false" ht="12.75" hidden="false" customHeight="false" outlineLevel="0" collapsed="false">
      <c r="A701" s="34" t="s">
        <v>386</v>
      </c>
      <c r="B701" s="34"/>
      <c r="C701" s="34"/>
      <c r="D701" s="34"/>
      <c r="E701" s="34"/>
      <c r="F701" s="36"/>
      <c r="G701" s="34" t="s">
        <v>387</v>
      </c>
      <c r="H701" s="34"/>
      <c r="I701" s="34"/>
      <c r="J701" s="34"/>
      <c r="K701" s="34"/>
      <c r="L701" s="36" t="n">
        <v>6</v>
      </c>
      <c r="M701" s="34"/>
      <c r="N701" s="34"/>
    </row>
    <row r="702" customFormat="false" ht="15" hidden="false" customHeight="true" outlineLevel="0" collapsed="false">
      <c r="A702" s="34" t="s">
        <v>388</v>
      </c>
      <c r="B702" s="34"/>
      <c r="C702" s="34"/>
      <c r="D702" s="34"/>
      <c r="E702" s="34"/>
      <c r="F702" s="34"/>
      <c r="G702" s="34" t="s">
        <v>389</v>
      </c>
      <c r="H702" s="34"/>
      <c r="I702" s="34"/>
      <c r="J702" s="34"/>
      <c r="K702" s="34"/>
      <c r="L702" s="36" t="n">
        <v>4</v>
      </c>
      <c r="M702" s="34"/>
      <c r="N702" s="34"/>
    </row>
    <row r="703" customFormat="false" ht="18" hidden="false" customHeight="true" outlineLevel="0" collapsed="false">
      <c r="A703" s="34" t="s">
        <v>390</v>
      </c>
      <c r="B703" s="34"/>
      <c r="C703" s="34"/>
      <c r="D703" s="34"/>
      <c r="E703" s="34"/>
      <c r="F703" s="34"/>
      <c r="G703" s="34" t="s">
        <v>391</v>
      </c>
      <c r="H703" s="34"/>
      <c r="I703" s="35" t="s">
        <v>789</v>
      </c>
      <c r="J703" s="34"/>
      <c r="K703" s="34"/>
      <c r="L703" s="36" t="n">
        <v>1</v>
      </c>
      <c r="M703" s="34"/>
      <c r="N703" s="34"/>
    </row>
    <row r="704" customFormat="false" ht="12.75" hidden="false" customHeight="false" outlineLevel="0" collapsed="false">
      <c r="A704" s="34" t="s">
        <v>392</v>
      </c>
      <c r="B704" s="34"/>
      <c r="C704" s="34"/>
      <c r="D704" s="34"/>
      <c r="E704" s="34"/>
      <c r="F704" s="34"/>
      <c r="G704" s="34" t="s">
        <v>393</v>
      </c>
      <c r="H704" s="34"/>
      <c r="I704" s="34"/>
      <c r="J704" s="34"/>
      <c r="K704" s="34"/>
      <c r="L704" s="34"/>
      <c r="M704" s="34"/>
      <c r="N704" s="34"/>
    </row>
    <row r="705" customFormat="false" ht="12.75" hidden="false" customHeight="false" outlineLevel="0" collapsed="false">
      <c r="A705" s="34" t="s">
        <v>394</v>
      </c>
      <c r="B705" s="34"/>
      <c r="C705" s="34"/>
      <c r="D705" s="34"/>
      <c r="E705" s="35" t="s">
        <v>704</v>
      </c>
      <c r="F705" s="34"/>
      <c r="G705" s="34" t="s">
        <v>396</v>
      </c>
      <c r="H705" s="34"/>
      <c r="I705" s="34"/>
      <c r="J705" s="34"/>
      <c r="K705" s="34"/>
      <c r="L705" s="36" t="n">
        <v>51</v>
      </c>
      <c r="M705" s="34"/>
      <c r="N705" s="34"/>
    </row>
    <row r="706" customFormat="false" ht="12.75" hidden="false" customHeight="false" outlineLevel="0" collapsed="false">
      <c r="A706" s="34" t="s">
        <v>397</v>
      </c>
      <c r="B706" s="34"/>
      <c r="C706" s="34"/>
      <c r="D706" s="34"/>
      <c r="E706" s="34"/>
      <c r="F706" s="36"/>
      <c r="G706" s="34" t="s">
        <v>398</v>
      </c>
      <c r="H706" s="34"/>
      <c r="I706" s="34"/>
      <c r="J706" s="34"/>
      <c r="K706" s="34"/>
      <c r="L706" s="34"/>
      <c r="M706" s="34"/>
      <c r="N706" s="36" t="n">
        <v>206004</v>
      </c>
    </row>
    <row r="707" customFormat="false" ht="12.75" hidden="false" customHeight="false" outlineLevel="0" collapsed="false">
      <c r="A707" s="34" t="s">
        <v>399</v>
      </c>
      <c r="B707" s="34"/>
      <c r="C707" s="34"/>
      <c r="D707" s="34"/>
      <c r="E707" s="34"/>
      <c r="F707" s="34"/>
      <c r="G707" s="34" t="s">
        <v>400</v>
      </c>
      <c r="H707" s="34"/>
      <c r="I707" s="34"/>
      <c r="J707" s="34"/>
      <c r="K707" s="34"/>
      <c r="L707" s="34"/>
      <c r="M707" s="34"/>
      <c r="N707" s="34"/>
    </row>
    <row r="708" customFormat="false" ht="9.75" hidden="true" customHeight="true" outlineLevel="0" collapsed="false">
      <c r="A708" s="34" t="s">
        <v>401</v>
      </c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</row>
    <row r="709" customFormat="false" ht="19.5" hidden="tru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4"/>
      <c r="M709" s="34"/>
      <c r="N709" s="34"/>
    </row>
    <row r="710" customFormat="false" ht="0.75" hidden="false" customHeight="true" outlineLevel="0" collapsed="false">
      <c r="A710" s="40" t="s">
        <v>402</v>
      </c>
      <c r="B710" s="41" t="s">
        <v>403</v>
      </c>
      <c r="C710" s="41"/>
      <c r="D710" s="41" t="s">
        <v>404</v>
      </c>
      <c r="E710" s="42" t="s">
        <v>405</v>
      </c>
      <c r="F710" s="42"/>
      <c r="G710" s="42"/>
      <c r="H710" s="41" t="s">
        <v>406</v>
      </c>
      <c r="I710" s="42" t="s">
        <v>407</v>
      </c>
      <c r="J710" s="42" t="s">
        <v>408</v>
      </c>
      <c r="K710" s="41" t="s">
        <v>409</v>
      </c>
      <c r="L710" s="39"/>
      <c r="M710" s="39"/>
      <c r="N710" s="39"/>
    </row>
    <row r="711" customFormat="false" ht="24" hidden="false" customHeight="true" outlineLevel="0" collapsed="false">
      <c r="A711" s="43" t="s">
        <v>412</v>
      </c>
      <c r="B711" s="41"/>
      <c r="C711" s="41"/>
      <c r="D711" s="41"/>
      <c r="E711" s="44" t="s">
        <v>413</v>
      </c>
      <c r="F711" s="44"/>
      <c r="G711" s="44"/>
      <c r="H711" s="41"/>
      <c r="I711" s="44" t="s">
        <v>414</v>
      </c>
      <c r="J711" s="44" t="s">
        <v>415</v>
      </c>
      <c r="K711" s="41"/>
      <c r="L711" s="42" t="s">
        <v>410</v>
      </c>
      <c r="M711" s="42"/>
      <c r="N711" s="41" t="s">
        <v>411</v>
      </c>
    </row>
    <row r="712" customFormat="false" ht="13.5" hidden="false" customHeight="true" outlineLevel="0" collapsed="false">
      <c r="A712" s="45"/>
      <c r="B712" s="41"/>
      <c r="C712" s="41"/>
      <c r="D712" s="41"/>
      <c r="E712" s="46"/>
      <c r="F712" s="46"/>
      <c r="G712" s="46"/>
      <c r="H712" s="41"/>
      <c r="I712" s="46"/>
      <c r="J712" s="44" t="s">
        <v>417</v>
      </c>
      <c r="K712" s="41"/>
      <c r="L712" s="44" t="s">
        <v>416</v>
      </c>
      <c r="M712" s="44"/>
      <c r="N712" s="41"/>
    </row>
    <row r="713" customFormat="false" ht="7.5" hidden="false" customHeight="true" outlineLevel="0" collapsed="false">
      <c r="A713" s="45"/>
      <c r="B713" s="41"/>
      <c r="C713" s="41"/>
      <c r="D713" s="41"/>
      <c r="E713" s="46"/>
      <c r="F713" s="46"/>
      <c r="G713" s="46"/>
      <c r="H713" s="41"/>
      <c r="I713" s="46"/>
      <c r="J713" s="46"/>
      <c r="K713" s="41"/>
      <c r="L713" s="44" t="s">
        <v>418</v>
      </c>
      <c r="M713" s="44"/>
      <c r="N713" s="41"/>
    </row>
    <row r="714" customFormat="false" ht="18" hidden="false" customHeight="true" outlineLevel="0" collapsed="false">
      <c r="A714" s="45"/>
      <c r="B714" s="41"/>
      <c r="C714" s="41"/>
      <c r="D714" s="41"/>
      <c r="E714" s="47"/>
      <c r="F714" s="47"/>
      <c r="G714" s="47"/>
      <c r="H714" s="41"/>
      <c r="I714" s="46"/>
      <c r="J714" s="46"/>
      <c r="K714" s="41"/>
      <c r="L714" s="44" t="s">
        <v>419</v>
      </c>
      <c r="M714" s="44"/>
      <c r="N714" s="41"/>
    </row>
    <row r="715" customFormat="false" ht="13.5" hidden="false" customHeight="true" outlineLevel="0" collapsed="false">
      <c r="A715" s="45"/>
      <c r="B715" s="41" t="s">
        <v>421</v>
      </c>
      <c r="C715" s="41" t="s">
        <v>412</v>
      </c>
      <c r="D715" s="41"/>
      <c r="E715" s="41" t="s">
        <v>422</v>
      </c>
      <c r="F715" s="41" t="s">
        <v>423</v>
      </c>
      <c r="G715" s="41" t="s">
        <v>424</v>
      </c>
      <c r="H715" s="41"/>
      <c r="I715" s="46"/>
      <c r="J715" s="46"/>
      <c r="K715" s="41"/>
      <c r="L715" s="48" t="s">
        <v>420</v>
      </c>
      <c r="M715" s="48"/>
      <c r="N715" s="41"/>
    </row>
    <row r="716" customFormat="false" ht="23.25" hidden="false" customHeight="true" outlineLevel="0" collapsed="false">
      <c r="A716" s="49"/>
      <c r="B716" s="41"/>
      <c r="C716" s="41"/>
      <c r="D716" s="41"/>
      <c r="E716" s="41"/>
      <c r="F716" s="41"/>
      <c r="G716" s="41"/>
      <c r="H716" s="41"/>
      <c r="I716" s="47"/>
      <c r="J716" s="47"/>
      <c r="K716" s="41"/>
      <c r="L716" s="41" t="s">
        <v>425</v>
      </c>
      <c r="M716" s="42" t="s">
        <v>426</v>
      </c>
      <c r="N716" s="41"/>
    </row>
    <row r="717" customFormat="false" ht="36" hidden="false" customHeight="false" outlineLevel="0" collapsed="false">
      <c r="A717" s="178" t="s">
        <v>344</v>
      </c>
      <c r="B717" s="179" t="s">
        <v>345</v>
      </c>
      <c r="C717" s="179" t="s">
        <v>428</v>
      </c>
      <c r="D717" s="179" t="s">
        <v>347</v>
      </c>
      <c r="E717" s="179" t="s">
        <v>348</v>
      </c>
      <c r="F717" s="179" t="s">
        <v>429</v>
      </c>
      <c r="G717" s="179" t="s">
        <v>430</v>
      </c>
      <c r="H717" s="179" t="s">
        <v>431</v>
      </c>
      <c r="I717" s="179" t="s">
        <v>432</v>
      </c>
      <c r="J717" s="179" t="s">
        <v>433</v>
      </c>
      <c r="K717" s="41" t="s">
        <v>434</v>
      </c>
      <c r="L717" s="41"/>
      <c r="M717" s="48" t="s">
        <v>427</v>
      </c>
      <c r="N717" s="41"/>
    </row>
    <row r="718" customFormat="false" ht="13.5" hidden="false" customHeight="false" outlineLevel="0" collapsed="false">
      <c r="A718" s="180" t="n">
        <v>1100000</v>
      </c>
      <c r="B718" s="181" t="s">
        <v>715</v>
      </c>
      <c r="C718" s="182" t="s">
        <v>439</v>
      </c>
      <c r="D718" s="183" t="n">
        <v>3500</v>
      </c>
      <c r="E718" s="183"/>
      <c r="F718" s="183"/>
      <c r="G718" s="183"/>
      <c r="H718" s="183" t="n">
        <v>4500</v>
      </c>
      <c r="I718" s="183"/>
      <c r="J718" s="183" t="n">
        <v>3005</v>
      </c>
      <c r="K718" s="183" t="n">
        <v>3005</v>
      </c>
      <c r="L718" s="41" t="s">
        <v>435</v>
      </c>
      <c r="M718" s="41" t="s">
        <v>436</v>
      </c>
      <c r="N718" s="41" t="s">
        <v>437</v>
      </c>
    </row>
    <row r="719" customFormat="false" ht="12" hidden="false" customHeight="true" outlineLevel="0" collapsed="false">
      <c r="A719" s="188"/>
      <c r="B719" s="189" t="s">
        <v>716</v>
      </c>
      <c r="C719" s="182"/>
      <c r="D719" s="183"/>
      <c r="E719" s="183"/>
      <c r="F719" s="183"/>
      <c r="G719" s="183"/>
      <c r="H719" s="183"/>
      <c r="I719" s="190"/>
      <c r="J719" s="183"/>
      <c r="K719" s="183"/>
      <c r="L719" s="199"/>
      <c r="M719" s="186"/>
      <c r="N719" s="187"/>
    </row>
    <row r="720" customFormat="false" ht="1.5" hidden="true" customHeight="true" outlineLevel="0" collapsed="false">
      <c r="A720" s="188" t="n">
        <v>1121200</v>
      </c>
      <c r="B720" s="187" t="s">
        <v>790</v>
      </c>
      <c r="C720" s="182" t="n">
        <v>421200</v>
      </c>
      <c r="D720" s="183" t="n">
        <v>1650</v>
      </c>
      <c r="E720" s="183"/>
      <c r="F720" s="183"/>
      <c r="G720" s="183"/>
      <c r="H720" s="183" t="n">
        <v>1650</v>
      </c>
      <c r="I720" s="183"/>
      <c r="J720" s="183"/>
      <c r="K720" s="183"/>
      <c r="L720" s="199"/>
      <c r="M720" s="186"/>
      <c r="N720" s="187"/>
    </row>
    <row r="721" customFormat="false" ht="13.5" hidden="true" customHeight="false" outlineLevel="0" collapsed="false">
      <c r="A721" s="188" t="n">
        <v>1124100</v>
      </c>
      <c r="B721" s="189"/>
      <c r="C721" s="182" t="n">
        <v>424100</v>
      </c>
      <c r="D721" s="183"/>
      <c r="E721" s="183"/>
      <c r="F721" s="183"/>
      <c r="G721" s="183"/>
      <c r="H721" s="183"/>
      <c r="I721" s="183"/>
      <c r="J721" s="183"/>
      <c r="K721" s="183"/>
      <c r="L721" s="199"/>
      <c r="M721" s="186"/>
      <c r="N721" s="187"/>
    </row>
    <row r="722" customFormat="false" ht="13.5" hidden="true" customHeight="false" outlineLevel="0" collapsed="false">
      <c r="A722" s="188" t="n">
        <v>1171200</v>
      </c>
      <c r="B722" s="189"/>
      <c r="C722" s="182" t="n">
        <v>481900</v>
      </c>
      <c r="D722" s="183"/>
      <c r="E722" s="183"/>
      <c r="F722" s="183"/>
      <c r="G722" s="183"/>
      <c r="H722" s="183"/>
      <c r="I722" s="185"/>
      <c r="J722" s="183"/>
      <c r="K722" s="183"/>
      <c r="L722" s="199"/>
      <c r="M722" s="186"/>
      <c r="N722" s="187"/>
    </row>
    <row r="723" customFormat="false" ht="13.5" hidden="false" customHeight="false" outlineLevel="0" collapsed="false">
      <c r="A723" s="188" t="n">
        <v>1172200</v>
      </c>
      <c r="B723" s="189" t="s">
        <v>790</v>
      </c>
      <c r="C723" s="214" t="n">
        <v>421200</v>
      </c>
      <c r="D723" s="183" t="n">
        <v>2000</v>
      </c>
      <c r="E723" s="183"/>
      <c r="F723" s="183"/>
      <c r="G723" s="183"/>
      <c r="H723" s="183" t="n">
        <v>3000</v>
      </c>
      <c r="I723" s="185"/>
      <c r="J723" s="183" t="n">
        <v>2654.3</v>
      </c>
      <c r="K723" s="183" t="n">
        <v>2654.3</v>
      </c>
      <c r="L723" s="199"/>
      <c r="M723" s="187"/>
      <c r="N723" s="187"/>
    </row>
    <row r="724" customFormat="false" ht="21" hidden="false" customHeight="false" outlineLevel="0" collapsed="false">
      <c r="A724" s="188" t="n">
        <v>1126400</v>
      </c>
      <c r="B724" s="189" t="s">
        <v>773</v>
      </c>
      <c r="C724" s="182" t="n">
        <v>425100</v>
      </c>
      <c r="D724" s="183" t="n">
        <v>1000</v>
      </c>
      <c r="E724" s="183"/>
      <c r="F724" s="183"/>
      <c r="G724" s="183"/>
      <c r="H724" s="183" t="n">
        <v>1000</v>
      </c>
      <c r="I724" s="185"/>
      <c r="J724" s="183" t="n">
        <v>163</v>
      </c>
      <c r="K724" s="183" t="n">
        <v>163</v>
      </c>
      <c r="L724" s="199"/>
      <c r="M724" s="187"/>
      <c r="N724" s="187"/>
    </row>
    <row r="725" customFormat="false" ht="17.25" hidden="false" customHeight="true" outlineLevel="0" collapsed="false">
      <c r="A725" s="188" t="n">
        <v>1126800</v>
      </c>
      <c r="B725" s="189" t="s">
        <v>772</v>
      </c>
      <c r="C725" s="214" t="n">
        <v>426900</v>
      </c>
      <c r="D725" s="183" t="n">
        <v>500</v>
      </c>
      <c r="E725" s="183"/>
      <c r="F725" s="183"/>
      <c r="G725" s="183"/>
      <c r="H725" s="183" t="n">
        <v>500</v>
      </c>
      <c r="I725" s="185"/>
      <c r="J725" s="183" t="n">
        <v>187.7</v>
      </c>
      <c r="K725" s="183" t="n">
        <v>187.7</v>
      </c>
      <c r="L725" s="199"/>
      <c r="M725" s="187"/>
      <c r="N725" s="187"/>
    </row>
    <row r="726" customFormat="false" ht="19.5" hidden="true" customHeight="true" outlineLevel="0" collapsed="false">
      <c r="A726" s="188"/>
      <c r="B726" s="189" t="s">
        <v>773</v>
      </c>
      <c r="C726" s="214" t="n">
        <v>425100</v>
      </c>
      <c r="D726" s="183" t="n">
        <v>600</v>
      </c>
      <c r="E726" s="183"/>
      <c r="F726" s="183"/>
      <c r="G726" s="183"/>
      <c r="H726" s="183" t="n">
        <v>600</v>
      </c>
      <c r="I726" s="185"/>
      <c r="J726" s="183"/>
      <c r="K726" s="183"/>
      <c r="L726" s="199"/>
      <c r="M726" s="187"/>
      <c r="N726" s="187"/>
    </row>
    <row r="727" customFormat="false" ht="0.75" hidden="true" customHeight="true" outlineLevel="0" collapsed="false">
      <c r="A727" s="188"/>
      <c r="B727" s="189" t="s">
        <v>718</v>
      </c>
      <c r="C727" s="215"/>
      <c r="D727" s="185"/>
      <c r="E727" s="185"/>
      <c r="F727" s="185"/>
      <c r="G727" s="185"/>
      <c r="H727" s="185"/>
      <c r="I727" s="185"/>
      <c r="J727" s="183"/>
      <c r="K727" s="183"/>
      <c r="L727" s="199"/>
      <c r="M727" s="187"/>
      <c r="N727" s="187"/>
    </row>
    <row r="728" customFormat="false" ht="13.5" hidden="true" customHeight="false" outlineLevel="0" collapsed="false">
      <c r="A728" s="188"/>
      <c r="B728" s="189"/>
      <c r="C728" s="215"/>
      <c r="D728" s="190"/>
      <c r="E728" s="190"/>
      <c r="F728" s="190"/>
      <c r="G728" s="190"/>
      <c r="H728" s="190"/>
      <c r="I728" s="190"/>
      <c r="J728" s="191"/>
      <c r="K728" s="191"/>
      <c r="L728" s="182"/>
      <c r="M728" s="187"/>
      <c r="N728" s="187"/>
    </row>
    <row r="729" customFormat="false" ht="13.5" hidden="true" customHeight="false" outlineLevel="0" collapsed="false">
      <c r="A729" s="188"/>
      <c r="B729" s="189"/>
      <c r="C729" s="215"/>
      <c r="D729" s="190"/>
      <c r="E729" s="190"/>
      <c r="F729" s="190"/>
      <c r="G729" s="190"/>
      <c r="H729" s="190"/>
      <c r="I729" s="190"/>
      <c r="J729" s="191"/>
      <c r="K729" s="191"/>
      <c r="L729" s="187"/>
      <c r="M729" s="187"/>
      <c r="N729" s="187"/>
    </row>
    <row r="730" customFormat="false" ht="13.5" hidden="true" customHeight="false" outlineLevel="0" collapsed="false">
      <c r="A730" s="188"/>
      <c r="B730" s="189"/>
      <c r="C730" s="215"/>
      <c r="D730" s="190"/>
      <c r="E730" s="190"/>
      <c r="F730" s="190"/>
      <c r="G730" s="190"/>
      <c r="H730" s="190"/>
      <c r="I730" s="190"/>
      <c r="J730" s="191"/>
      <c r="K730" s="191"/>
      <c r="L730" s="187"/>
      <c r="M730" s="187"/>
      <c r="N730" s="187"/>
    </row>
    <row r="731" customFormat="false" ht="13.5" hidden="true" customHeight="false" outlineLevel="0" collapsed="false">
      <c r="A731" s="188"/>
      <c r="B731" s="189"/>
      <c r="C731" s="215"/>
      <c r="D731" s="190"/>
      <c r="E731" s="190"/>
      <c r="F731" s="190"/>
      <c r="G731" s="190"/>
      <c r="H731" s="190"/>
      <c r="I731" s="190"/>
      <c r="J731" s="191"/>
      <c r="K731" s="191"/>
      <c r="L731" s="187"/>
      <c r="M731" s="187"/>
      <c r="N731" s="187"/>
    </row>
    <row r="732" customFormat="false" ht="13.5" hidden="true" customHeight="false" outlineLevel="0" collapsed="false">
      <c r="A732" s="188"/>
      <c r="B732" s="189"/>
      <c r="C732" s="215"/>
      <c r="D732" s="190"/>
      <c r="E732" s="190"/>
      <c r="F732" s="190"/>
      <c r="G732" s="190"/>
      <c r="H732" s="190"/>
      <c r="I732" s="190"/>
      <c r="J732" s="191"/>
      <c r="K732" s="191"/>
      <c r="L732" s="187"/>
      <c r="M732" s="187"/>
      <c r="N732" s="187"/>
    </row>
    <row r="733" customFormat="false" ht="13.5" hidden="true" customHeight="false" outlineLevel="0" collapsed="false">
      <c r="A733" s="188"/>
      <c r="B733" s="189"/>
      <c r="C733" s="215"/>
      <c r="D733" s="190"/>
      <c r="E733" s="190"/>
      <c r="F733" s="190"/>
      <c r="G733" s="190"/>
      <c r="H733" s="190"/>
      <c r="I733" s="190"/>
      <c r="J733" s="191"/>
      <c r="K733" s="191"/>
      <c r="L733" s="187"/>
      <c r="M733" s="187"/>
      <c r="N733" s="187"/>
    </row>
    <row r="734" customFormat="false" ht="13.5" hidden="true" customHeight="false" outlineLevel="0" collapsed="false">
      <c r="A734" s="188"/>
      <c r="B734" s="189"/>
      <c r="C734" s="215"/>
      <c r="D734" s="190"/>
      <c r="E734" s="190"/>
      <c r="F734" s="190"/>
      <c r="G734" s="190"/>
      <c r="H734" s="190"/>
      <c r="I734" s="190"/>
      <c r="J734" s="191"/>
      <c r="K734" s="191"/>
      <c r="L734" s="187"/>
      <c r="M734" s="187"/>
      <c r="N734" s="187"/>
    </row>
    <row r="735" customFormat="false" ht="13.5" hidden="true" customHeight="false" outlineLevel="0" collapsed="false">
      <c r="A735" s="188"/>
      <c r="B735" s="189"/>
      <c r="C735" s="215"/>
      <c r="D735" s="185"/>
      <c r="E735" s="190"/>
      <c r="F735" s="190"/>
      <c r="G735" s="190"/>
      <c r="H735" s="185"/>
      <c r="I735" s="190"/>
      <c r="J735" s="183"/>
      <c r="K735" s="183"/>
      <c r="L735" s="187"/>
      <c r="M735" s="187"/>
      <c r="N735" s="187"/>
    </row>
    <row r="736" customFormat="false" ht="13.5" hidden="true" customHeight="false" outlineLevel="0" collapsed="false">
      <c r="A736" s="188"/>
      <c r="B736" s="187"/>
      <c r="C736" s="215"/>
      <c r="D736" s="185"/>
      <c r="E736" s="190"/>
      <c r="F736" s="190"/>
      <c r="G736" s="190"/>
      <c r="H736" s="185"/>
      <c r="I736" s="190"/>
      <c r="J736" s="183"/>
      <c r="K736" s="183"/>
      <c r="L736" s="187"/>
      <c r="M736" s="187"/>
      <c r="N736" s="187"/>
    </row>
    <row r="737" customFormat="false" ht="0.75" hidden="true" customHeight="true" outlineLevel="0" collapsed="false">
      <c r="A737" s="82" t="n">
        <v>1126800</v>
      </c>
      <c r="B737" s="93" t="s">
        <v>519</v>
      </c>
      <c r="C737" s="216" t="s">
        <v>791</v>
      </c>
      <c r="D737" s="185" t="n">
        <v>150</v>
      </c>
      <c r="E737" s="185"/>
      <c r="F737" s="190"/>
      <c r="G737" s="190"/>
      <c r="H737" s="185" t="n">
        <v>150</v>
      </c>
      <c r="I737" s="190"/>
      <c r="J737" s="183"/>
      <c r="K737" s="183"/>
      <c r="L737" s="187"/>
      <c r="M737" s="187"/>
      <c r="N737" s="187"/>
    </row>
    <row r="738" customFormat="false" ht="13.5" hidden="true" customHeight="false" outlineLevel="0" collapsed="false">
      <c r="A738" s="180"/>
      <c r="B738" s="189"/>
      <c r="C738" s="182"/>
      <c r="D738" s="183"/>
      <c r="E738" s="191"/>
      <c r="F738" s="191"/>
      <c r="G738" s="191"/>
      <c r="H738" s="183"/>
      <c r="I738" s="191"/>
      <c r="J738" s="183"/>
      <c r="K738" s="183"/>
      <c r="L738" s="187"/>
      <c r="M738" s="187"/>
      <c r="N738" s="187"/>
    </row>
    <row r="739" customFormat="false" ht="13.5" hidden="true" customHeight="false" outlineLevel="0" collapsed="false">
      <c r="A739" s="188"/>
      <c r="B739" s="187" t="s">
        <v>792</v>
      </c>
      <c r="C739" s="187" t="n">
        <v>5112</v>
      </c>
      <c r="D739" s="183"/>
      <c r="E739" s="183"/>
      <c r="F739" s="183"/>
      <c r="G739" s="183"/>
      <c r="H739" s="183"/>
      <c r="I739" s="183"/>
      <c r="J739" s="183"/>
      <c r="K739" s="183"/>
      <c r="L739" s="187"/>
      <c r="M739" s="187"/>
      <c r="N739" s="187"/>
    </row>
    <row r="740" customFormat="false" ht="13.5" hidden="true" customHeight="false" outlineLevel="0" collapsed="false">
      <c r="A740" s="188" t="n">
        <v>1212000</v>
      </c>
      <c r="B740" s="187" t="s">
        <v>792</v>
      </c>
      <c r="C740" s="187" t="n">
        <v>511200</v>
      </c>
      <c r="D740" s="199"/>
      <c r="E740" s="199"/>
      <c r="F740" s="182"/>
      <c r="G740" s="182"/>
      <c r="H740" s="199"/>
      <c r="I740" s="186"/>
      <c r="J740" s="199"/>
      <c r="K740" s="199"/>
      <c r="L740" s="199"/>
      <c r="M740" s="186"/>
      <c r="N740" s="187"/>
    </row>
    <row r="741" customFormat="false" ht="0.75" hidden="false" customHeight="true" outlineLevel="0" collapsed="false">
      <c r="A741" s="188"/>
      <c r="B741" s="217" t="s">
        <v>793</v>
      </c>
      <c r="C741" s="209" t="n">
        <v>462200</v>
      </c>
      <c r="D741" s="199"/>
      <c r="E741" s="199"/>
      <c r="F741" s="182"/>
      <c r="G741" s="182"/>
      <c r="H741" s="199"/>
      <c r="I741" s="186"/>
      <c r="J741" s="199"/>
      <c r="K741" s="199"/>
      <c r="L741" s="199"/>
      <c r="M741" s="186"/>
      <c r="N741" s="187"/>
    </row>
    <row r="742" customFormat="false" ht="21.75" hidden="false" customHeight="true" outlineLevel="0" collapsed="false">
      <c r="A742" s="121" t="s">
        <v>637</v>
      </c>
      <c r="B742" s="189" t="s">
        <v>775</v>
      </c>
      <c r="C742" s="209" t="n">
        <v>511300</v>
      </c>
      <c r="D742" s="199" t="n">
        <v>0</v>
      </c>
      <c r="E742" s="199"/>
      <c r="F742" s="182"/>
      <c r="G742" s="182"/>
      <c r="H742" s="199" t="n">
        <v>11520.5</v>
      </c>
      <c r="I742" s="186"/>
      <c r="J742" s="199" t="n">
        <v>6264</v>
      </c>
      <c r="K742" s="199" t="n">
        <v>6264</v>
      </c>
      <c r="L742" s="199"/>
      <c r="M742" s="186"/>
      <c r="N742" s="187"/>
    </row>
    <row r="743" customFormat="false" ht="25.5" hidden="false" customHeight="false" outlineLevel="0" collapsed="false">
      <c r="A743" s="218" t="n">
        <v>1213000</v>
      </c>
      <c r="B743" s="150" t="s">
        <v>794</v>
      </c>
      <c r="C743" s="209" t="n">
        <v>513400</v>
      </c>
      <c r="D743" s="199" t="n">
        <v>0</v>
      </c>
      <c r="E743" s="199"/>
      <c r="F743" s="182"/>
      <c r="G743" s="182"/>
      <c r="H743" s="199" t="n">
        <v>672.2</v>
      </c>
      <c r="I743" s="186"/>
      <c r="J743" s="199" t="n">
        <v>250</v>
      </c>
      <c r="K743" s="199" t="n">
        <v>250</v>
      </c>
      <c r="L743" s="199"/>
      <c r="M743" s="186"/>
      <c r="N743" s="187"/>
    </row>
    <row r="744" customFormat="false" ht="13.5" hidden="false" customHeight="false" outlineLevel="0" collapsed="false">
      <c r="A744" s="188"/>
      <c r="B744" s="187" t="s">
        <v>719</v>
      </c>
      <c r="C744" s="187" t="s">
        <v>439</v>
      </c>
      <c r="D744" s="219" t="n">
        <v>3500</v>
      </c>
      <c r="E744" s="219"/>
      <c r="F744" s="220"/>
      <c r="G744" s="220"/>
      <c r="H744" s="219" t="n">
        <v>16692.7</v>
      </c>
      <c r="I744" s="220"/>
      <c r="J744" s="183" t="n">
        <v>9519</v>
      </c>
      <c r="K744" s="183" t="n">
        <v>9519</v>
      </c>
      <c r="L744" s="187"/>
      <c r="M744" s="187"/>
      <c r="N744" s="187"/>
    </row>
    <row r="745" customFormat="false" ht="13.5" hidden="true" customHeight="false" outlineLevel="0" collapsed="false">
      <c r="A745" s="188" t="s">
        <v>720</v>
      </c>
      <c r="B745" s="187" t="s">
        <v>719</v>
      </c>
      <c r="C745" s="187"/>
      <c r="D745" s="199" t="n">
        <v>2550</v>
      </c>
      <c r="E745" s="199"/>
      <c r="F745" s="182"/>
      <c r="G745" s="182"/>
      <c r="H745" s="199" t="n">
        <v>2550</v>
      </c>
      <c r="I745" s="187"/>
      <c r="J745" s="183" t="n">
        <v>550</v>
      </c>
      <c r="K745" s="183" t="n">
        <v>550</v>
      </c>
      <c r="L745" s="187"/>
      <c r="M745" s="187"/>
      <c r="N745" s="187"/>
    </row>
    <row r="746" customFormat="false" ht="0.75" hidden="false" customHeight="true" outlineLevel="0" collapsed="false">
      <c r="A746" s="155"/>
      <c r="B746" s="155"/>
      <c r="C746" s="155"/>
      <c r="D746" s="155"/>
      <c r="E746" s="155"/>
      <c r="F746" s="155"/>
      <c r="G746" s="155"/>
      <c r="H746" s="155"/>
      <c r="I746" s="155"/>
      <c r="J746" s="155"/>
      <c r="K746" s="155"/>
      <c r="L746" s="187"/>
      <c r="M746" s="187"/>
      <c r="N746" s="192"/>
    </row>
    <row r="747" customFormat="false" ht="1.5" hidden="true" customHeight="true" outlineLevel="0" collapsed="false">
      <c r="A747" s="26" t="s">
        <v>795</v>
      </c>
      <c r="B747" s="26"/>
      <c r="C747" s="156"/>
      <c r="D747" s="156"/>
      <c r="E747" s="156"/>
      <c r="K747" s="194"/>
      <c r="L747" s="155"/>
      <c r="M747" s="155"/>
      <c r="N747" s="155"/>
    </row>
    <row r="748" customFormat="false" ht="15.75" hidden="true" customHeight="true" outlineLevel="0" collapsed="false">
      <c r="A748" s="156"/>
      <c r="B748" s="26"/>
      <c r="C748" s="26"/>
      <c r="D748" s="156"/>
      <c r="E748" s="156"/>
    </row>
    <row r="749" customFormat="false" ht="19.5" hidden="false" customHeight="true" outlineLevel="0" collapsed="false">
      <c r="A749" s="26" t="s">
        <v>796</v>
      </c>
      <c r="B749" s="26"/>
      <c r="C749" s="156"/>
      <c r="D749" s="156"/>
      <c r="E749" s="156"/>
    </row>
    <row r="750" customFormat="false" ht="17.25" hidden="false" customHeight="true" outlineLevel="0" collapsed="false">
      <c r="A750" s="157" t="s">
        <v>357</v>
      </c>
      <c r="B750" s="158" t="s">
        <v>698</v>
      </c>
      <c r="C750" s="158"/>
      <c r="D750" s="157"/>
      <c r="E750" s="159" t="s">
        <v>699</v>
      </c>
      <c r="F750" s="159"/>
    </row>
    <row r="751" customFormat="false" ht="10.5" hidden="false" customHeight="true" outlineLevel="0" collapsed="false">
      <c r="A751" s="157"/>
      <c r="B751" s="160" t="s">
        <v>359</v>
      </c>
      <c r="C751" s="160"/>
      <c r="D751" s="157"/>
      <c r="E751" s="157" t="s">
        <v>360</v>
      </c>
      <c r="F751" s="161"/>
    </row>
    <row r="752" customFormat="false" ht="15" hidden="true" customHeight="true" outlineLevel="0" collapsed="false">
      <c r="A752" s="157" t="s">
        <v>700</v>
      </c>
      <c r="B752" s="221"/>
      <c r="C752" s="157"/>
      <c r="D752" s="157"/>
      <c r="E752" s="162" t="s">
        <v>701</v>
      </c>
      <c r="F752" s="162"/>
    </row>
    <row r="753" customFormat="false" ht="13.5" hidden="true" customHeight="false" outlineLevel="0" collapsed="false">
      <c r="A753" s="157"/>
      <c r="B753" s="157"/>
      <c r="C753" s="157"/>
      <c r="D753" s="157"/>
      <c r="E753" s="157"/>
      <c r="F753" s="161"/>
    </row>
    <row r="754" customFormat="false" ht="24.75" hidden="false" customHeight="true" outlineLevel="0" collapsed="false">
      <c r="A754" s="157" t="s">
        <v>362</v>
      </c>
      <c r="B754" s="158" t="s">
        <v>698</v>
      </c>
      <c r="C754" s="158"/>
      <c r="D754" s="157"/>
      <c r="E754" s="162" t="s">
        <v>701</v>
      </c>
      <c r="F754" s="162"/>
    </row>
    <row r="755" customFormat="false" ht="18" hidden="false" customHeight="true" outlineLevel="0" collapsed="false">
      <c r="A755" s="157" t="s">
        <v>362</v>
      </c>
      <c r="B755" s="160" t="s">
        <v>359</v>
      </c>
      <c r="C755" s="160"/>
      <c r="D755" s="157"/>
      <c r="E755" s="157" t="s">
        <v>360</v>
      </c>
      <c r="F755" s="161"/>
    </row>
    <row r="756" customFormat="false" ht="5.25" hidden="false" customHeight="true" outlineLevel="0" collapsed="false"/>
    <row r="757" customFormat="false" ht="19.5" hidden="false" customHeight="true" outlineLevel="0" collapsed="false">
      <c r="O757" s="207"/>
      <c r="P757" s="207"/>
      <c r="Q757" s="207"/>
    </row>
    <row r="758" customFormat="false" ht="0.75" hidden="true" customHeight="true" outlineLevel="0" collapsed="false">
      <c r="A758" s="207" t="s">
        <v>797</v>
      </c>
      <c r="B758" s="207"/>
      <c r="C758" s="207"/>
      <c r="D758" s="207"/>
      <c r="E758" s="207"/>
      <c r="F758" s="207"/>
      <c r="G758" s="207"/>
      <c r="H758" s="207"/>
      <c r="I758" s="207"/>
      <c r="J758" s="207"/>
      <c r="K758" s="207"/>
      <c r="L758" s="207"/>
      <c r="M758" s="207"/>
      <c r="N758" s="207"/>
      <c r="O758" s="27"/>
      <c r="P758" s="27"/>
      <c r="Q758" s="27"/>
    </row>
    <row r="759" customFormat="false" ht="15" hidden="true" customHeight="true" outlineLevel="0" collapsed="false">
      <c r="A759" s="27" t="s">
        <v>797</v>
      </c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</row>
    <row r="760" customFormat="false" ht="15" hidden="tru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13"/>
      <c r="P760" s="213"/>
      <c r="Q760" s="213"/>
    </row>
    <row r="761" customFormat="false" ht="10.5" hidden="true" customHeight="true" outlineLevel="0" collapsed="false">
      <c r="A761" s="211"/>
      <c r="B761" s="211"/>
      <c r="C761" s="211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</row>
    <row r="762" customFormat="false" ht="12.75" hidden="false" customHeight="false" outlineLevel="0" collapsed="false">
      <c r="A762" s="33" t="s">
        <v>377</v>
      </c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</row>
    <row r="763" customFormat="false" ht="17.25" hidden="false" customHeight="true" outlineLevel="0" collapsed="false">
      <c r="A763" s="32" t="s">
        <v>319</v>
      </c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27"/>
    </row>
    <row r="764" customFormat="false" ht="24.75" hidden="false" customHeight="true" outlineLevel="0" collapsed="false">
      <c r="A764" s="207"/>
      <c r="B764" s="32" t="s">
        <v>378</v>
      </c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28"/>
    </row>
    <row r="765" customFormat="false" ht="19.5" hidden="false" customHeight="true" outlineLevel="0" collapsed="false">
      <c r="A765" s="30" t="s">
        <v>798</v>
      </c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211"/>
      <c r="P765" s="211"/>
      <c r="Q765" s="211"/>
    </row>
    <row r="766" customFormat="false" ht="19.5" hidden="false" customHeight="false" outlineLevel="0" collapsed="false">
      <c r="A766" s="35" t="s">
        <v>380</v>
      </c>
      <c r="B766" s="35" t="s">
        <v>799</v>
      </c>
      <c r="C766" s="35"/>
      <c r="D766" s="211"/>
      <c r="E766" s="211"/>
      <c r="F766" s="211"/>
      <c r="G766" s="211"/>
      <c r="H766" s="211"/>
      <c r="I766" s="211"/>
      <c r="J766" s="211"/>
      <c r="K766" s="211"/>
      <c r="L766" s="211"/>
      <c r="M766" s="211"/>
      <c r="N766" s="211"/>
    </row>
    <row r="767" customFormat="false" ht="12.75" hidden="false" customHeight="false" outlineLevel="0" collapsed="false">
      <c r="A767" s="34" t="s">
        <v>383</v>
      </c>
      <c r="B767" s="35" t="s">
        <v>800</v>
      </c>
      <c r="C767" s="34"/>
      <c r="D767" s="34"/>
      <c r="E767" s="34"/>
      <c r="F767" s="34"/>
      <c r="G767" s="34" t="s">
        <v>385</v>
      </c>
      <c r="H767" s="34"/>
      <c r="I767" s="34"/>
      <c r="J767" s="34"/>
      <c r="K767" s="34"/>
      <c r="L767" s="34"/>
      <c r="M767" s="34"/>
      <c r="N767" s="34"/>
    </row>
    <row r="768" customFormat="false" ht="12.75" hidden="false" customHeight="false" outlineLevel="0" collapsed="false">
      <c r="A768" s="34" t="s">
        <v>386</v>
      </c>
      <c r="B768" s="34"/>
      <c r="C768" s="34"/>
      <c r="D768" s="34"/>
      <c r="E768" s="34"/>
      <c r="F768" s="36"/>
      <c r="G768" s="34" t="s">
        <v>387</v>
      </c>
      <c r="H768" s="34"/>
      <c r="I768" s="34"/>
      <c r="J768" s="34"/>
      <c r="K768" s="34"/>
      <c r="L768" s="36" t="n">
        <v>9</v>
      </c>
      <c r="M768" s="34"/>
      <c r="N768" s="34"/>
    </row>
    <row r="769" customFormat="false" ht="12.75" hidden="false" customHeight="false" outlineLevel="0" collapsed="false">
      <c r="A769" s="34" t="s">
        <v>388</v>
      </c>
      <c r="B769" s="34"/>
      <c r="C769" s="34"/>
      <c r="D769" s="34"/>
      <c r="E769" s="34"/>
      <c r="F769" s="34"/>
      <c r="G769" s="34" t="s">
        <v>389</v>
      </c>
      <c r="H769" s="34"/>
      <c r="I769" s="34"/>
      <c r="J769" s="34"/>
      <c r="K769" s="34"/>
      <c r="L769" s="36" t="n">
        <v>1</v>
      </c>
      <c r="M769" s="34"/>
      <c r="N769" s="34"/>
    </row>
    <row r="770" customFormat="false" ht="12.75" hidden="false" customHeight="false" outlineLevel="0" collapsed="false">
      <c r="A770" s="34" t="s">
        <v>390</v>
      </c>
      <c r="B770" s="34"/>
      <c r="C770" s="34"/>
      <c r="D770" s="34"/>
      <c r="E770" s="34"/>
      <c r="F770" s="34"/>
      <c r="G770" s="34" t="s">
        <v>391</v>
      </c>
      <c r="H770" s="34"/>
      <c r="I770" s="35" t="s">
        <v>801</v>
      </c>
      <c r="J770" s="34"/>
      <c r="K770" s="34"/>
      <c r="L770" s="36" t="n">
        <v>1</v>
      </c>
      <c r="M770" s="34"/>
      <c r="N770" s="34"/>
    </row>
    <row r="771" customFormat="false" ht="12.75" hidden="false" customHeight="false" outlineLevel="0" collapsed="false">
      <c r="A771" s="34" t="s">
        <v>392</v>
      </c>
      <c r="B771" s="34"/>
      <c r="C771" s="34"/>
      <c r="D771" s="34"/>
      <c r="E771" s="34"/>
      <c r="F771" s="34"/>
      <c r="G771" s="34" t="s">
        <v>393</v>
      </c>
      <c r="H771" s="34"/>
      <c r="I771" s="34"/>
      <c r="J771" s="34"/>
      <c r="K771" s="34"/>
      <c r="L771" s="34"/>
      <c r="M771" s="34"/>
      <c r="N771" s="34"/>
    </row>
    <row r="772" customFormat="false" ht="12.75" hidden="false" customHeight="false" outlineLevel="0" collapsed="false">
      <c r="A772" s="34" t="s">
        <v>394</v>
      </c>
      <c r="B772" s="34"/>
      <c r="C772" s="34"/>
      <c r="D772" s="34"/>
      <c r="E772" s="35" t="s">
        <v>704</v>
      </c>
      <c r="F772" s="34"/>
      <c r="G772" s="34" t="s">
        <v>396</v>
      </c>
      <c r="H772" s="34"/>
      <c r="I772" s="34"/>
      <c r="J772" s="34"/>
      <c r="K772" s="34"/>
      <c r="L772" s="36" t="n">
        <v>51</v>
      </c>
      <c r="M772" s="34"/>
      <c r="N772" s="34"/>
    </row>
    <row r="773" customFormat="false" ht="12.75" hidden="false" customHeight="false" outlineLevel="0" collapsed="false">
      <c r="A773" s="34" t="s">
        <v>397</v>
      </c>
      <c r="B773" s="34"/>
      <c r="C773" s="34"/>
      <c r="D773" s="34"/>
      <c r="E773" s="34"/>
      <c r="F773" s="36"/>
      <c r="G773" s="34" t="s">
        <v>398</v>
      </c>
      <c r="H773" s="34"/>
      <c r="I773" s="34"/>
      <c r="J773" s="34"/>
      <c r="K773" s="34"/>
      <c r="L773" s="34"/>
      <c r="M773" s="34"/>
      <c r="N773" s="36" t="n">
        <v>206004</v>
      </c>
    </row>
    <row r="774" customFormat="false" ht="18" hidden="false" customHeight="true" outlineLevel="0" collapsed="false">
      <c r="A774" s="34" t="s">
        <v>399</v>
      </c>
      <c r="B774" s="34"/>
      <c r="C774" s="34"/>
      <c r="D774" s="34"/>
      <c r="E774" s="34"/>
      <c r="F774" s="34"/>
      <c r="G774" s="34" t="s">
        <v>400</v>
      </c>
      <c r="H774" s="34"/>
      <c r="I774" s="34"/>
      <c r="J774" s="34"/>
      <c r="K774" s="34"/>
      <c r="L774" s="34"/>
      <c r="M774" s="34"/>
      <c r="N774" s="34"/>
    </row>
    <row r="775" customFormat="false" ht="1.5" hidden="true" customHeight="true" outlineLevel="0" collapsed="false">
      <c r="A775" s="34" t="s">
        <v>401</v>
      </c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</row>
    <row r="776" customFormat="false" ht="14.25" hidden="true" customHeight="tru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4"/>
      <c r="M776" s="34"/>
      <c r="N776" s="34"/>
    </row>
    <row r="777" customFormat="false" ht="1.5" hidden="false" customHeight="true" outlineLevel="0" collapsed="false">
      <c r="A777" s="40" t="s">
        <v>402</v>
      </c>
      <c r="B777" s="41" t="s">
        <v>403</v>
      </c>
      <c r="C777" s="41"/>
      <c r="D777" s="41" t="s">
        <v>404</v>
      </c>
      <c r="E777" s="42" t="s">
        <v>405</v>
      </c>
      <c r="F777" s="42"/>
      <c r="G777" s="42"/>
      <c r="H777" s="41" t="s">
        <v>406</v>
      </c>
      <c r="I777" s="42" t="s">
        <v>407</v>
      </c>
      <c r="J777" s="42" t="s">
        <v>408</v>
      </c>
      <c r="K777" s="41" t="s">
        <v>409</v>
      </c>
      <c r="L777" s="39"/>
      <c r="M777" s="39"/>
      <c r="N777" s="39"/>
    </row>
    <row r="778" customFormat="false" ht="7.5" hidden="false" customHeight="true" outlineLevel="0" collapsed="false">
      <c r="A778" s="43" t="s">
        <v>412</v>
      </c>
      <c r="B778" s="41"/>
      <c r="C778" s="41"/>
      <c r="D778" s="41"/>
      <c r="E778" s="44" t="s">
        <v>413</v>
      </c>
      <c r="F778" s="44"/>
      <c r="G778" s="44"/>
      <c r="H778" s="41"/>
      <c r="I778" s="44" t="s">
        <v>414</v>
      </c>
      <c r="J778" s="44" t="s">
        <v>415</v>
      </c>
      <c r="K778" s="41"/>
      <c r="L778" s="42" t="s">
        <v>410</v>
      </c>
      <c r="M778" s="42"/>
      <c r="N778" s="41" t="s">
        <v>411</v>
      </c>
    </row>
    <row r="779" customFormat="false" ht="13.5" hidden="false" customHeight="true" outlineLevel="0" collapsed="false">
      <c r="A779" s="45"/>
      <c r="B779" s="41"/>
      <c r="C779" s="41"/>
      <c r="D779" s="41"/>
      <c r="E779" s="46"/>
      <c r="F779" s="46"/>
      <c r="G779" s="46"/>
      <c r="H779" s="41"/>
      <c r="I779" s="46"/>
      <c r="J779" s="44" t="s">
        <v>417</v>
      </c>
      <c r="K779" s="41"/>
      <c r="L779" s="44" t="s">
        <v>416</v>
      </c>
      <c r="M779" s="44"/>
      <c r="N779" s="41"/>
    </row>
    <row r="780" customFormat="false" ht="8.25" hidden="false" customHeight="true" outlineLevel="0" collapsed="false">
      <c r="A780" s="45"/>
      <c r="B780" s="41"/>
      <c r="C780" s="41"/>
      <c r="D780" s="41"/>
      <c r="E780" s="46"/>
      <c r="F780" s="46"/>
      <c r="G780" s="46"/>
      <c r="H780" s="41"/>
      <c r="I780" s="46"/>
      <c r="J780" s="46"/>
      <c r="K780" s="41"/>
      <c r="L780" s="44" t="s">
        <v>418</v>
      </c>
      <c r="M780" s="44"/>
      <c r="N780" s="41"/>
    </row>
    <row r="781" customFormat="false" ht="19.5" hidden="false" customHeight="true" outlineLevel="0" collapsed="false">
      <c r="A781" s="45"/>
      <c r="B781" s="41"/>
      <c r="C781" s="41"/>
      <c r="D781" s="41"/>
      <c r="E781" s="47"/>
      <c r="F781" s="47"/>
      <c r="G781" s="47"/>
      <c r="H781" s="41"/>
      <c r="I781" s="46"/>
      <c r="J781" s="46"/>
      <c r="K781" s="41"/>
      <c r="L781" s="44" t="s">
        <v>419</v>
      </c>
      <c r="M781" s="44"/>
      <c r="N781" s="41"/>
    </row>
    <row r="782" customFormat="false" ht="13.5" hidden="false" customHeight="true" outlineLevel="0" collapsed="false">
      <c r="A782" s="45"/>
      <c r="B782" s="41" t="s">
        <v>421</v>
      </c>
      <c r="C782" s="41" t="s">
        <v>412</v>
      </c>
      <c r="D782" s="41"/>
      <c r="E782" s="41" t="s">
        <v>422</v>
      </c>
      <c r="F782" s="41" t="s">
        <v>423</v>
      </c>
      <c r="G782" s="41" t="s">
        <v>424</v>
      </c>
      <c r="H782" s="41"/>
      <c r="I782" s="46"/>
      <c r="J782" s="46"/>
      <c r="K782" s="41"/>
      <c r="L782" s="48" t="s">
        <v>420</v>
      </c>
      <c r="M782" s="48"/>
      <c r="N782" s="41"/>
    </row>
    <row r="783" customFormat="false" ht="21.75" hidden="false" customHeight="true" outlineLevel="0" collapsed="false">
      <c r="A783" s="49"/>
      <c r="B783" s="41"/>
      <c r="C783" s="41"/>
      <c r="D783" s="41"/>
      <c r="E783" s="41"/>
      <c r="F783" s="41"/>
      <c r="G783" s="41"/>
      <c r="H783" s="41"/>
      <c r="I783" s="47"/>
      <c r="J783" s="47"/>
      <c r="K783" s="41"/>
      <c r="L783" s="41" t="s">
        <v>425</v>
      </c>
      <c r="M783" s="42" t="s">
        <v>426</v>
      </c>
      <c r="N783" s="41"/>
    </row>
    <row r="784" customFormat="false" ht="36" hidden="false" customHeight="false" outlineLevel="0" collapsed="false">
      <c r="A784" s="178" t="s">
        <v>344</v>
      </c>
      <c r="B784" s="179" t="s">
        <v>345</v>
      </c>
      <c r="C784" s="179" t="s">
        <v>428</v>
      </c>
      <c r="D784" s="179" t="s">
        <v>347</v>
      </c>
      <c r="E784" s="179" t="s">
        <v>348</v>
      </c>
      <c r="F784" s="179" t="s">
        <v>429</v>
      </c>
      <c r="G784" s="179" t="s">
        <v>430</v>
      </c>
      <c r="H784" s="179" t="s">
        <v>431</v>
      </c>
      <c r="I784" s="179" t="s">
        <v>432</v>
      </c>
      <c r="J784" s="179" t="s">
        <v>433</v>
      </c>
      <c r="K784" s="41" t="s">
        <v>434</v>
      </c>
      <c r="L784" s="41"/>
      <c r="M784" s="48" t="s">
        <v>427</v>
      </c>
      <c r="N784" s="41"/>
    </row>
    <row r="785" customFormat="false" ht="13.5" hidden="false" customHeight="false" outlineLevel="0" collapsed="false">
      <c r="A785" s="180" t="n">
        <v>1100000</v>
      </c>
      <c r="B785" s="181" t="s">
        <v>715</v>
      </c>
      <c r="C785" s="182" t="s">
        <v>439</v>
      </c>
      <c r="D785" s="183" t="n">
        <v>32100</v>
      </c>
      <c r="E785" s="183"/>
      <c r="F785" s="183"/>
      <c r="G785" s="183"/>
      <c r="H785" s="183" t="n">
        <v>32100</v>
      </c>
      <c r="I785" s="56"/>
      <c r="J785" s="56" t="n">
        <v>26323</v>
      </c>
      <c r="K785" s="56" t="n">
        <v>26323</v>
      </c>
      <c r="L785" s="41" t="s">
        <v>435</v>
      </c>
      <c r="M785" s="41" t="s">
        <v>436</v>
      </c>
      <c r="N785" s="41" t="s">
        <v>437</v>
      </c>
    </row>
    <row r="786" customFormat="false" ht="13.5" hidden="false" customHeight="false" outlineLevel="0" collapsed="false">
      <c r="A786" s="188"/>
      <c r="B786" s="189" t="s">
        <v>716</v>
      </c>
      <c r="C786" s="182"/>
      <c r="D786" s="183"/>
      <c r="E786" s="183"/>
      <c r="F786" s="183"/>
      <c r="G786" s="183"/>
      <c r="H786" s="183"/>
      <c r="I786" s="190"/>
      <c r="J786" s="183"/>
      <c r="K786" s="183"/>
      <c r="L786" s="56"/>
      <c r="M786" s="186"/>
      <c r="N786" s="187"/>
    </row>
    <row r="787" customFormat="false" ht="26.25" hidden="false" customHeight="true" outlineLevel="0" collapsed="false">
      <c r="A787" s="188" t="n">
        <v>1150000</v>
      </c>
      <c r="B787" s="181" t="s">
        <v>802</v>
      </c>
      <c r="C787" s="182" t="n">
        <v>463700</v>
      </c>
      <c r="D787" s="183" t="n">
        <v>32100</v>
      </c>
      <c r="E787" s="183"/>
      <c r="F787" s="183"/>
      <c r="G787" s="183"/>
      <c r="H787" s="183" t="n">
        <v>32100</v>
      </c>
      <c r="I787" s="190"/>
      <c r="J787" s="56" t="n">
        <v>26323</v>
      </c>
      <c r="K787" s="56" t="n">
        <v>26323</v>
      </c>
      <c r="L787" s="199"/>
      <c r="M787" s="186"/>
      <c r="N787" s="187"/>
    </row>
    <row r="788" customFormat="false" ht="36.75" hidden="true" customHeight="true" outlineLevel="0" collapsed="false">
      <c r="A788" s="188" t="n">
        <v>1153700</v>
      </c>
      <c r="B788" s="189" t="s">
        <v>803</v>
      </c>
      <c r="C788" s="182" t="n">
        <v>463700</v>
      </c>
      <c r="D788" s="183"/>
      <c r="E788" s="183"/>
      <c r="F788" s="183"/>
      <c r="G788" s="183"/>
      <c r="H788" s="183"/>
      <c r="I788" s="56"/>
      <c r="J788" s="56"/>
      <c r="K788" s="56"/>
      <c r="L788" s="199"/>
      <c r="M788" s="186"/>
      <c r="N788" s="187"/>
    </row>
    <row r="789" customFormat="false" ht="1.5" hidden="true" customHeight="true" outlineLevel="0" collapsed="false">
      <c r="A789" s="188"/>
      <c r="B789" s="189"/>
      <c r="C789" s="182"/>
      <c r="D789" s="183"/>
      <c r="E789" s="183"/>
      <c r="F789" s="183"/>
      <c r="G789" s="183"/>
      <c r="H789" s="183"/>
      <c r="I789" s="185"/>
      <c r="J789" s="183"/>
      <c r="K789" s="183"/>
      <c r="L789" s="199"/>
      <c r="M789" s="186"/>
      <c r="N789" s="187"/>
    </row>
    <row r="790" customFormat="false" ht="1.5" hidden="true" customHeight="true" outlineLevel="0" collapsed="false">
      <c r="A790" s="188" t="n">
        <v>1154500</v>
      </c>
      <c r="B790" s="189" t="s">
        <v>804</v>
      </c>
      <c r="C790" s="182" t="n">
        <v>465500</v>
      </c>
      <c r="D790" s="183"/>
      <c r="E790" s="183"/>
      <c r="F790" s="183"/>
      <c r="G790" s="183"/>
      <c r="H790" s="183"/>
      <c r="I790" s="185"/>
      <c r="J790" s="183"/>
      <c r="K790" s="183"/>
      <c r="L790" s="199"/>
      <c r="M790" s="187"/>
      <c r="N790" s="187"/>
    </row>
    <row r="791" customFormat="false" ht="0.75" hidden="true" customHeight="true" outlineLevel="0" collapsed="false">
      <c r="A791" s="188"/>
      <c r="B791" s="189"/>
      <c r="C791" s="182"/>
      <c r="D791" s="183"/>
      <c r="E791" s="183"/>
      <c r="F791" s="183"/>
      <c r="G791" s="183"/>
      <c r="H791" s="183"/>
      <c r="I791" s="185"/>
      <c r="J791" s="183"/>
      <c r="K791" s="183"/>
      <c r="L791" s="199"/>
      <c r="M791" s="187"/>
      <c r="N791" s="187"/>
    </row>
    <row r="792" customFormat="false" ht="0.75" hidden="true" customHeight="true" outlineLevel="0" collapsed="false">
      <c r="A792" s="188"/>
      <c r="B792" s="189" t="s">
        <v>718</v>
      </c>
      <c r="C792" s="187"/>
      <c r="D792" s="185"/>
      <c r="E792" s="185"/>
      <c r="F792" s="185"/>
      <c r="G792" s="185"/>
      <c r="H792" s="185"/>
      <c r="I792" s="56"/>
      <c r="J792" s="56"/>
      <c r="K792" s="56"/>
      <c r="L792" s="199"/>
      <c r="M792" s="187"/>
      <c r="N792" s="187"/>
    </row>
    <row r="793" customFormat="false" ht="0.75" hidden="true" customHeight="true" outlineLevel="0" collapsed="false">
      <c r="A793" s="188"/>
      <c r="B793" s="189"/>
      <c r="C793" s="187"/>
      <c r="D793" s="190"/>
      <c r="E793" s="190"/>
      <c r="F793" s="190"/>
      <c r="G793" s="190"/>
      <c r="H793" s="190"/>
      <c r="I793" s="190"/>
      <c r="J793" s="190"/>
      <c r="K793" s="190"/>
      <c r="L793" s="182"/>
      <c r="M793" s="187"/>
      <c r="N793" s="187"/>
    </row>
    <row r="794" customFormat="false" ht="13.5" hidden="true" customHeight="false" outlineLevel="0" collapsed="false">
      <c r="A794" s="188"/>
      <c r="B794" s="189"/>
      <c r="C794" s="187"/>
      <c r="D794" s="190"/>
      <c r="E794" s="190"/>
      <c r="F794" s="190"/>
      <c r="G794" s="190"/>
      <c r="H794" s="190"/>
      <c r="I794" s="190"/>
      <c r="J794" s="190"/>
      <c r="K794" s="190"/>
      <c r="L794" s="187"/>
      <c r="M794" s="187"/>
      <c r="N794" s="187"/>
    </row>
    <row r="795" customFormat="false" ht="13.5" hidden="true" customHeight="false" outlineLevel="0" collapsed="false">
      <c r="A795" s="188"/>
      <c r="B795" s="189"/>
      <c r="C795" s="187"/>
      <c r="D795" s="190"/>
      <c r="E795" s="190"/>
      <c r="F795" s="190"/>
      <c r="G795" s="190"/>
      <c r="H795" s="190"/>
      <c r="I795" s="190"/>
      <c r="J795" s="190"/>
      <c r="K795" s="190"/>
      <c r="L795" s="187"/>
      <c r="M795" s="187"/>
      <c r="N795" s="187"/>
    </row>
    <row r="796" customFormat="false" ht="13.5" hidden="true" customHeight="false" outlineLevel="0" collapsed="false">
      <c r="A796" s="188"/>
      <c r="B796" s="189"/>
      <c r="C796" s="187"/>
      <c r="D796" s="190"/>
      <c r="E796" s="190"/>
      <c r="F796" s="190"/>
      <c r="G796" s="190"/>
      <c r="H796" s="190"/>
      <c r="I796" s="190"/>
      <c r="J796" s="190"/>
      <c r="K796" s="190"/>
      <c r="L796" s="187"/>
      <c r="M796" s="187"/>
      <c r="N796" s="187"/>
    </row>
    <row r="797" customFormat="false" ht="13.5" hidden="true" customHeight="false" outlineLevel="0" collapsed="false">
      <c r="A797" s="188"/>
      <c r="B797" s="189"/>
      <c r="C797" s="187"/>
      <c r="D797" s="190"/>
      <c r="E797" s="190"/>
      <c r="F797" s="190"/>
      <c r="G797" s="190"/>
      <c r="H797" s="190"/>
      <c r="I797" s="190"/>
      <c r="J797" s="190"/>
      <c r="K797" s="190"/>
      <c r="L797" s="187"/>
      <c r="M797" s="187"/>
      <c r="N797" s="187"/>
    </row>
    <row r="798" customFormat="false" ht="13.5" hidden="true" customHeight="false" outlineLevel="0" collapsed="false">
      <c r="A798" s="188"/>
      <c r="B798" s="189"/>
      <c r="C798" s="187"/>
      <c r="D798" s="190"/>
      <c r="E798" s="190"/>
      <c r="F798" s="190"/>
      <c r="G798" s="190"/>
      <c r="H798" s="190"/>
      <c r="I798" s="190"/>
      <c r="J798" s="190"/>
      <c r="K798" s="190"/>
      <c r="L798" s="187"/>
      <c r="M798" s="187"/>
      <c r="N798" s="187"/>
    </row>
    <row r="799" customFormat="false" ht="13.5" hidden="true" customHeight="false" outlineLevel="0" collapsed="false">
      <c r="A799" s="188"/>
      <c r="B799" s="189"/>
      <c r="C799" s="187"/>
      <c r="D799" s="190"/>
      <c r="E799" s="190"/>
      <c r="F799" s="190"/>
      <c r="G799" s="190"/>
      <c r="H799" s="190"/>
      <c r="I799" s="190"/>
      <c r="J799" s="190"/>
      <c r="K799" s="190"/>
      <c r="L799" s="187"/>
      <c r="M799" s="187"/>
      <c r="N799" s="187"/>
    </row>
    <row r="800" customFormat="false" ht="13.5" hidden="true" customHeight="false" outlineLevel="0" collapsed="false">
      <c r="A800" s="188"/>
      <c r="B800" s="189"/>
      <c r="C800" s="187"/>
      <c r="D800" s="190"/>
      <c r="E800" s="190"/>
      <c r="F800" s="190"/>
      <c r="G800" s="190"/>
      <c r="H800" s="190"/>
      <c r="I800" s="190"/>
      <c r="J800" s="190"/>
      <c r="K800" s="190"/>
      <c r="L800" s="187"/>
      <c r="M800" s="187"/>
      <c r="N800" s="187"/>
    </row>
    <row r="801" customFormat="false" ht="13.5" hidden="true" customHeight="false" outlineLevel="0" collapsed="false">
      <c r="A801" s="188"/>
      <c r="B801" s="187"/>
      <c r="C801" s="187"/>
      <c r="D801" s="190"/>
      <c r="E801" s="190"/>
      <c r="F801" s="190"/>
      <c r="G801" s="190"/>
      <c r="H801" s="190"/>
      <c r="I801" s="190"/>
      <c r="J801" s="190"/>
      <c r="K801" s="190"/>
      <c r="L801" s="187"/>
      <c r="M801" s="187"/>
      <c r="N801" s="187"/>
    </row>
    <row r="802" customFormat="false" ht="1.5" hidden="true" customHeight="true" outlineLevel="0" collapsed="false">
      <c r="A802" s="180"/>
      <c r="B802" s="181"/>
      <c r="C802" s="182"/>
      <c r="D802" s="191"/>
      <c r="E802" s="191"/>
      <c r="F802" s="191"/>
      <c r="G802" s="191"/>
      <c r="H802" s="191"/>
      <c r="I802" s="191"/>
      <c r="J802" s="191"/>
      <c r="K802" s="191"/>
      <c r="L802" s="187"/>
      <c r="M802" s="187"/>
      <c r="N802" s="187"/>
    </row>
    <row r="803" customFormat="false" ht="13.5" hidden="true" customHeight="false" outlineLevel="0" collapsed="false">
      <c r="A803" s="188"/>
      <c r="B803" s="187" t="s">
        <v>719</v>
      </c>
      <c r="C803" s="187" t="s">
        <v>439</v>
      </c>
      <c r="D803" s="183"/>
      <c r="E803" s="183"/>
      <c r="F803" s="183"/>
      <c r="G803" s="183"/>
      <c r="H803" s="183"/>
      <c r="I803" s="183"/>
      <c r="J803" s="183"/>
      <c r="K803" s="183"/>
      <c r="L803" s="187"/>
      <c r="M803" s="187"/>
      <c r="N803" s="187"/>
    </row>
    <row r="804" customFormat="false" ht="13.5" hidden="true" customHeight="false" outlineLevel="0" collapsed="false">
      <c r="A804" s="188" t="n">
        <v>1212000</v>
      </c>
      <c r="B804" s="187"/>
      <c r="C804" s="187"/>
      <c r="D804" s="182"/>
      <c r="E804" s="182"/>
      <c r="F804" s="182"/>
      <c r="G804" s="182"/>
      <c r="H804" s="182"/>
      <c r="I804" s="187"/>
      <c r="J804" s="182"/>
      <c r="K804" s="182"/>
      <c r="L804" s="199"/>
      <c r="M804" s="186"/>
      <c r="N804" s="187"/>
    </row>
    <row r="805" customFormat="false" ht="24.75" hidden="true" customHeight="true" outlineLevel="0" collapsed="false">
      <c r="A805" s="222"/>
      <c r="B805" s="186" t="s">
        <v>719</v>
      </c>
      <c r="C805" s="186" t="s">
        <v>439</v>
      </c>
      <c r="D805" s="183"/>
      <c r="E805" s="197"/>
      <c r="F805" s="197"/>
      <c r="G805" s="197"/>
      <c r="H805" s="183"/>
      <c r="I805" s="56"/>
      <c r="J805" s="56"/>
      <c r="K805" s="56"/>
      <c r="L805" s="187"/>
      <c r="M805" s="187"/>
      <c r="N805" s="187"/>
    </row>
    <row r="806" customFormat="false" ht="21" hidden="false" customHeight="false" outlineLevel="0" collapsed="false">
      <c r="A806" s="121" t="s">
        <v>637</v>
      </c>
      <c r="B806" s="189" t="s">
        <v>775</v>
      </c>
      <c r="C806" s="223" t="n">
        <v>511300</v>
      </c>
      <c r="D806" s="183"/>
      <c r="E806" s="197"/>
      <c r="F806" s="197"/>
      <c r="G806" s="197"/>
      <c r="H806" s="183"/>
      <c r="I806" s="56"/>
      <c r="J806" s="56"/>
      <c r="K806" s="56"/>
      <c r="L806" s="187"/>
      <c r="M806" s="187"/>
      <c r="N806" s="187"/>
    </row>
    <row r="807" customFormat="false" ht="0.75" hidden="true" customHeight="true" outlineLevel="0" collapsed="false">
      <c r="A807" s="222" t="s">
        <v>720</v>
      </c>
      <c r="B807" s="186" t="s">
        <v>719</v>
      </c>
      <c r="C807" s="186"/>
      <c r="D807" s="183"/>
      <c r="E807" s="199"/>
      <c r="F807" s="199"/>
      <c r="G807" s="199"/>
      <c r="H807" s="183"/>
      <c r="I807" s="186"/>
      <c r="J807" s="56"/>
      <c r="K807" s="56"/>
      <c r="L807" s="186"/>
      <c r="M807" s="186"/>
      <c r="N807" s="186"/>
    </row>
    <row r="808" customFormat="false" ht="26.25" hidden="true" customHeight="true" outlineLevel="0" collapsed="false">
      <c r="A808" s="224"/>
      <c r="B808" s="224"/>
      <c r="C808" s="224"/>
      <c r="D808" s="224"/>
      <c r="E808" s="224"/>
      <c r="F808" s="224"/>
      <c r="G808" s="224"/>
      <c r="H808" s="224"/>
      <c r="I808" s="224"/>
      <c r="J808" s="224"/>
      <c r="K808" s="224"/>
      <c r="L808" s="186"/>
      <c r="M808" s="186"/>
      <c r="N808" s="225"/>
    </row>
    <row r="809" customFormat="false" ht="15.75" hidden="false" customHeight="true" outlineLevel="0" collapsed="false">
      <c r="A809" s="226"/>
      <c r="B809" s="227" t="s">
        <v>719</v>
      </c>
      <c r="C809" s="227" t="s">
        <v>439</v>
      </c>
      <c r="D809" s="183" t="n">
        <v>32100</v>
      </c>
      <c r="E809" s="183"/>
      <c r="F809" s="183"/>
      <c r="G809" s="183"/>
      <c r="H809" s="183" t="n">
        <v>32100</v>
      </c>
      <c r="I809" s="56"/>
      <c r="J809" s="56" t="n">
        <v>26323</v>
      </c>
      <c r="K809" s="56" t="n">
        <v>26323</v>
      </c>
      <c r="L809" s="187"/>
      <c r="M809" s="187"/>
      <c r="N809" s="225"/>
    </row>
    <row r="810" customFormat="false" ht="17.25" hidden="false" customHeight="true" outlineLevel="0" collapsed="false">
      <c r="A810" s="26" t="s">
        <v>805</v>
      </c>
      <c r="B810" s="26"/>
      <c r="C810" s="156"/>
      <c r="D810" s="156"/>
      <c r="E810" s="156"/>
    </row>
    <row r="811" customFormat="false" ht="13.5" hidden="true" customHeight="true" outlineLevel="0" collapsed="false">
      <c r="A811" s="157" t="s">
        <v>357</v>
      </c>
      <c r="B811" s="228" t="s">
        <v>806</v>
      </c>
      <c r="C811" s="229"/>
      <c r="D811" s="229"/>
      <c r="E811" s="159" t="s">
        <v>699</v>
      </c>
      <c r="F811" s="159"/>
      <c r="G811" s="230"/>
      <c r="H811" s="230"/>
      <c r="I811" s="230"/>
      <c r="J811" s="230"/>
      <c r="K811" s="230"/>
      <c r="L811" s="231"/>
      <c r="M811" s="231"/>
      <c r="N811" s="231"/>
    </row>
    <row r="812" customFormat="false" ht="24.75" hidden="true" customHeight="true" outlineLevel="0" collapsed="false">
      <c r="A812" s="157" t="s">
        <v>754</v>
      </c>
      <c r="B812" s="39"/>
      <c r="C812" s="156"/>
      <c r="D812" s="156"/>
      <c r="E812" s="157" t="s">
        <v>360</v>
      </c>
      <c r="F812" s="161"/>
      <c r="L812" s="230"/>
      <c r="M812" s="230"/>
      <c r="N812" s="230"/>
    </row>
    <row r="813" customFormat="false" ht="16.5" hidden="false" customHeight="true" outlineLevel="0" collapsed="false">
      <c r="A813" s="157" t="s">
        <v>362</v>
      </c>
      <c r="B813" s="158" t="s">
        <v>698</v>
      </c>
      <c r="C813" s="158"/>
      <c r="D813" s="157"/>
      <c r="E813" s="159" t="s">
        <v>699</v>
      </c>
      <c r="F813" s="159"/>
    </row>
    <row r="814" customFormat="false" ht="21.75" hidden="false" customHeight="true" outlineLevel="0" collapsed="false">
      <c r="A814" s="157" t="s">
        <v>754</v>
      </c>
      <c r="B814" s="160" t="s">
        <v>359</v>
      </c>
      <c r="C814" s="160"/>
      <c r="D814" s="157"/>
      <c r="E814" s="157" t="s">
        <v>360</v>
      </c>
      <c r="F814" s="161"/>
    </row>
    <row r="815" customFormat="false" ht="1.5" hidden="true" customHeight="true" outlineLevel="0" collapsed="false">
      <c r="A815" s="157" t="s">
        <v>362</v>
      </c>
      <c r="B815" s="160"/>
      <c r="C815" s="160"/>
      <c r="D815" s="157"/>
      <c r="E815" s="162" t="s">
        <v>701</v>
      </c>
      <c r="F815" s="162"/>
    </row>
    <row r="816" customFormat="false" ht="0.75" hidden="true" customHeight="true" outlineLevel="0" collapsed="false">
      <c r="A816" s="157"/>
      <c r="B816" s="232" t="s">
        <v>807</v>
      </c>
      <c r="C816" s="157"/>
      <c r="D816" s="157"/>
      <c r="E816" s="162"/>
      <c r="F816" s="162"/>
    </row>
    <row r="817" customFormat="false" ht="13.5" hidden="true" customHeight="false" outlineLevel="0" collapsed="false">
      <c r="A817" s="157"/>
      <c r="B817" s="157"/>
      <c r="C817" s="157"/>
      <c r="D817" s="157"/>
      <c r="E817" s="157"/>
      <c r="F817" s="161"/>
    </row>
    <row r="818" customFormat="false" ht="24.75" hidden="false" customHeight="true" outlineLevel="0" collapsed="false">
      <c r="A818" s="157" t="s">
        <v>362</v>
      </c>
      <c r="B818" s="158" t="s">
        <v>698</v>
      </c>
      <c r="C818" s="158"/>
      <c r="D818" s="157"/>
      <c r="E818" s="162" t="s">
        <v>701</v>
      </c>
      <c r="F818" s="162"/>
    </row>
    <row r="819" customFormat="false" ht="59.25" hidden="false" customHeight="true" outlineLevel="0" collapsed="false">
      <c r="A819" s="157"/>
      <c r="B819" s="160" t="s">
        <v>359</v>
      </c>
      <c r="C819" s="160"/>
      <c r="D819" s="157"/>
      <c r="E819" s="157" t="s">
        <v>360</v>
      </c>
      <c r="F819" s="26"/>
    </row>
    <row r="820" customFormat="false" ht="12.75" hidden="true" customHeight="true" outlineLevel="0" collapsed="false"/>
    <row r="821" customFormat="false" ht="12.75" hidden="true" customHeight="true" outlineLevel="0" collapsed="false">
      <c r="A821" s="207" t="s">
        <v>377</v>
      </c>
      <c r="B821" s="207"/>
      <c r="C821" s="207"/>
      <c r="D821" s="207"/>
      <c r="E821" s="207"/>
      <c r="F821" s="207"/>
      <c r="G821" s="207"/>
      <c r="H821" s="207"/>
      <c r="I821" s="207"/>
      <c r="J821" s="207"/>
      <c r="K821" s="207"/>
    </row>
    <row r="822" customFormat="false" ht="15" hidden="true" customHeight="true" outlineLevel="0" collapsed="false">
      <c r="A822" s="27" t="s">
        <v>319</v>
      </c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07"/>
      <c r="M822" s="207"/>
      <c r="N822" s="207"/>
    </row>
    <row r="823" customFormat="false" ht="15" hidden="true" customHeight="true" outlineLevel="0" collapsed="false">
      <c r="A823" s="27" t="s">
        <v>378</v>
      </c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</row>
    <row r="824" customFormat="false" ht="19.5" hidden="true" customHeight="true" outlineLevel="0" collapsed="false">
      <c r="A824" s="211" t="s">
        <v>741</v>
      </c>
      <c r="B824" s="211"/>
      <c r="C824" s="211"/>
      <c r="D824" s="211"/>
      <c r="E824" s="211"/>
      <c r="F824" s="211"/>
      <c r="G824" s="211"/>
      <c r="H824" s="211"/>
      <c r="I824" s="211"/>
      <c r="J824" s="211"/>
      <c r="K824" s="211"/>
      <c r="L824" s="27"/>
      <c r="M824" s="27"/>
      <c r="N824" s="27"/>
    </row>
    <row r="825" customFormat="false" ht="19.5" hidden="true" customHeight="false" outlineLevel="0" collapsed="false">
      <c r="A825" s="35" t="s">
        <v>380</v>
      </c>
      <c r="B825" s="35" t="s">
        <v>724</v>
      </c>
      <c r="C825" s="35" t="s">
        <v>712</v>
      </c>
      <c r="D825" s="34"/>
      <c r="E825" s="34"/>
      <c r="F825" s="34"/>
      <c r="G825" s="34" t="s">
        <v>382</v>
      </c>
      <c r="H825" s="34"/>
      <c r="I825" s="34"/>
      <c r="J825" s="34"/>
      <c r="K825" s="34"/>
      <c r="L825" s="211"/>
      <c r="M825" s="211"/>
      <c r="N825" s="211"/>
    </row>
    <row r="826" customFormat="false" ht="12.75" hidden="true" customHeight="false" outlineLevel="0" collapsed="false">
      <c r="A826" s="34" t="s">
        <v>383</v>
      </c>
      <c r="B826" s="35" t="s">
        <v>713</v>
      </c>
      <c r="C826" s="34"/>
      <c r="D826" s="34"/>
      <c r="E826" s="34"/>
      <c r="F826" s="34"/>
      <c r="G826" s="34" t="s">
        <v>385</v>
      </c>
      <c r="H826" s="34"/>
      <c r="I826" s="34"/>
      <c r="J826" s="34"/>
      <c r="K826" s="34"/>
      <c r="L826" s="34"/>
      <c r="M826" s="34"/>
      <c r="N826" s="34"/>
    </row>
    <row r="827" customFormat="false" ht="12.75" hidden="true" customHeight="false" outlineLevel="0" collapsed="false">
      <c r="A827" s="34" t="s">
        <v>386</v>
      </c>
      <c r="B827" s="34"/>
      <c r="C827" s="34"/>
      <c r="D827" s="34"/>
      <c r="E827" s="34"/>
      <c r="F827" s="36"/>
      <c r="G827" s="34" t="s">
        <v>387</v>
      </c>
      <c r="H827" s="34"/>
      <c r="I827" s="34"/>
      <c r="J827" s="34"/>
      <c r="K827" s="34"/>
      <c r="L827" s="36" t="n">
        <v>8</v>
      </c>
      <c r="M827" s="34"/>
      <c r="N827" s="34"/>
    </row>
    <row r="828" customFormat="false" ht="12.75" hidden="true" customHeight="false" outlineLevel="0" collapsed="false">
      <c r="A828" s="34" t="s">
        <v>388</v>
      </c>
      <c r="B828" s="34"/>
      <c r="C828" s="34"/>
      <c r="D828" s="34"/>
      <c r="E828" s="34"/>
      <c r="F828" s="34"/>
      <c r="G828" s="34" t="s">
        <v>389</v>
      </c>
      <c r="H828" s="34"/>
      <c r="I828" s="34"/>
      <c r="J828" s="34"/>
      <c r="K828" s="34"/>
      <c r="L828" s="36" t="n">
        <v>3</v>
      </c>
      <c r="M828" s="34"/>
      <c r="N828" s="34"/>
    </row>
    <row r="829" customFormat="false" ht="12.75" hidden="true" customHeight="false" outlineLevel="0" collapsed="false">
      <c r="A829" s="34" t="s">
        <v>390</v>
      </c>
      <c r="B829" s="34"/>
      <c r="C829" s="34"/>
      <c r="D829" s="34"/>
      <c r="E829" s="34"/>
      <c r="F829" s="34"/>
      <c r="G829" s="34" t="s">
        <v>391</v>
      </c>
      <c r="H829" s="34"/>
      <c r="I829" s="35" t="s">
        <v>808</v>
      </c>
      <c r="J829" s="34"/>
      <c r="K829" s="34"/>
      <c r="L829" s="36" t="n">
        <v>1</v>
      </c>
      <c r="M829" s="34"/>
      <c r="N829" s="34"/>
    </row>
    <row r="830" customFormat="false" ht="12.75" hidden="true" customHeight="false" outlineLevel="0" collapsed="false">
      <c r="A830" s="34" t="s">
        <v>392</v>
      </c>
      <c r="B830" s="34"/>
      <c r="C830" s="34"/>
      <c r="D830" s="34"/>
      <c r="E830" s="34"/>
      <c r="F830" s="34"/>
      <c r="G830" s="34" t="s">
        <v>393</v>
      </c>
      <c r="H830" s="34"/>
      <c r="I830" s="34"/>
      <c r="J830" s="34"/>
      <c r="K830" s="34"/>
      <c r="L830" s="34"/>
      <c r="M830" s="34"/>
      <c r="N830" s="34"/>
    </row>
    <row r="831" customFormat="false" ht="12.75" hidden="true" customHeight="false" outlineLevel="0" collapsed="false">
      <c r="A831" s="34" t="s">
        <v>394</v>
      </c>
      <c r="B831" s="34"/>
      <c r="C831" s="34"/>
      <c r="D831" s="34"/>
      <c r="E831" s="35" t="s">
        <v>704</v>
      </c>
      <c r="F831" s="34"/>
      <c r="G831" s="34" t="s">
        <v>396</v>
      </c>
      <c r="H831" s="34"/>
      <c r="I831" s="34"/>
      <c r="J831" s="34"/>
      <c r="K831" s="34"/>
      <c r="L831" s="36" t="n">
        <v>51</v>
      </c>
      <c r="M831" s="34"/>
      <c r="N831" s="34"/>
    </row>
    <row r="832" customFormat="false" ht="12.75" hidden="true" customHeight="false" outlineLevel="0" collapsed="false">
      <c r="A832" s="34" t="s">
        <v>397</v>
      </c>
      <c r="B832" s="34"/>
      <c r="C832" s="34"/>
      <c r="D832" s="34"/>
      <c r="E832" s="34"/>
      <c r="F832" s="36"/>
      <c r="G832" s="34" t="s">
        <v>398</v>
      </c>
      <c r="H832" s="34"/>
      <c r="I832" s="34"/>
      <c r="J832" s="34"/>
      <c r="K832" s="34"/>
      <c r="L832" s="34"/>
      <c r="M832" s="34"/>
      <c r="N832" s="36" t="n">
        <v>206004</v>
      </c>
    </row>
    <row r="833" customFormat="false" ht="12.75" hidden="true" customHeight="false" outlineLevel="0" collapsed="false">
      <c r="A833" s="34" t="s">
        <v>399</v>
      </c>
      <c r="B833" s="34"/>
      <c r="C833" s="34"/>
      <c r="D833" s="34"/>
      <c r="E833" s="34"/>
      <c r="F833" s="34"/>
      <c r="G833" s="34" t="s">
        <v>400</v>
      </c>
      <c r="H833" s="34"/>
      <c r="I833" s="34"/>
      <c r="J833" s="34"/>
      <c r="K833" s="34"/>
      <c r="L833" s="34"/>
      <c r="M833" s="34"/>
      <c r="N833" s="34"/>
    </row>
    <row r="834" customFormat="false" ht="12" hidden="true" customHeight="true" outlineLevel="0" collapsed="false">
      <c r="A834" s="34" t="s">
        <v>401</v>
      </c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</row>
    <row r="835" customFormat="false" ht="19.5" hidden="true" customHeight="tru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4"/>
      <c r="M835" s="34"/>
      <c r="N835" s="34"/>
    </row>
    <row r="836" customFormat="false" ht="25.5" hidden="true" customHeight="true" outlineLevel="0" collapsed="false">
      <c r="A836" s="40" t="s">
        <v>402</v>
      </c>
      <c r="B836" s="41" t="s">
        <v>403</v>
      </c>
      <c r="C836" s="41"/>
      <c r="D836" s="41" t="s">
        <v>404</v>
      </c>
      <c r="E836" s="42" t="s">
        <v>405</v>
      </c>
      <c r="F836" s="42"/>
      <c r="G836" s="42"/>
      <c r="H836" s="41" t="s">
        <v>406</v>
      </c>
      <c r="I836" s="42" t="s">
        <v>407</v>
      </c>
      <c r="J836" s="42" t="s">
        <v>408</v>
      </c>
      <c r="K836" s="41" t="s">
        <v>409</v>
      </c>
      <c r="L836" s="39"/>
      <c r="M836" s="39"/>
      <c r="N836" s="39"/>
    </row>
    <row r="837" customFormat="false" ht="24" hidden="true" customHeight="true" outlineLevel="0" collapsed="false">
      <c r="A837" s="43" t="s">
        <v>412</v>
      </c>
      <c r="B837" s="41"/>
      <c r="C837" s="41"/>
      <c r="D837" s="41"/>
      <c r="E837" s="44" t="s">
        <v>413</v>
      </c>
      <c r="F837" s="44"/>
      <c r="G837" s="44"/>
      <c r="H837" s="41"/>
      <c r="I837" s="44" t="s">
        <v>414</v>
      </c>
      <c r="J837" s="44" t="s">
        <v>415</v>
      </c>
      <c r="K837" s="41"/>
      <c r="L837" s="42" t="s">
        <v>410</v>
      </c>
      <c r="M837" s="42"/>
      <c r="N837" s="41" t="s">
        <v>411</v>
      </c>
    </row>
    <row r="838" customFormat="false" ht="13.5" hidden="true" customHeight="true" outlineLevel="0" collapsed="false">
      <c r="A838" s="45"/>
      <c r="B838" s="41"/>
      <c r="C838" s="41"/>
      <c r="D838" s="41"/>
      <c r="E838" s="46"/>
      <c r="F838" s="46"/>
      <c r="G838" s="46"/>
      <c r="H838" s="41"/>
      <c r="I838" s="46"/>
      <c r="J838" s="44" t="s">
        <v>417</v>
      </c>
      <c r="K838" s="41"/>
      <c r="L838" s="44" t="s">
        <v>416</v>
      </c>
      <c r="M838" s="44"/>
      <c r="N838" s="41"/>
    </row>
    <row r="839" customFormat="false" ht="13.5" hidden="true" customHeight="true" outlineLevel="0" collapsed="false">
      <c r="A839" s="45"/>
      <c r="B839" s="41"/>
      <c r="C839" s="41"/>
      <c r="D839" s="41"/>
      <c r="E839" s="46"/>
      <c r="F839" s="46"/>
      <c r="G839" s="46"/>
      <c r="H839" s="41"/>
      <c r="I839" s="46"/>
      <c r="J839" s="46"/>
      <c r="K839" s="41"/>
      <c r="L839" s="44" t="s">
        <v>418</v>
      </c>
      <c r="M839" s="44"/>
      <c r="N839" s="41"/>
    </row>
    <row r="840" customFormat="false" ht="13.5" hidden="true" customHeight="true" outlineLevel="0" collapsed="false">
      <c r="A840" s="45"/>
      <c r="B840" s="41"/>
      <c r="C840" s="41"/>
      <c r="D840" s="41"/>
      <c r="E840" s="47"/>
      <c r="F840" s="47"/>
      <c r="G840" s="47"/>
      <c r="H840" s="41"/>
      <c r="I840" s="46"/>
      <c r="J840" s="46"/>
      <c r="K840" s="41"/>
      <c r="L840" s="44" t="s">
        <v>419</v>
      </c>
      <c r="M840" s="44"/>
      <c r="N840" s="41"/>
    </row>
    <row r="841" customFormat="false" ht="13.5" hidden="true" customHeight="true" outlineLevel="0" collapsed="false">
      <c r="A841" s="45"/>
      <c r="B841" s="41" t="s">
        <v>421</v>
      </c>
      <c r="C841" s="41" t="s">
        <v>412</v>
      </c>
      <c r="D841" s="41"/>
      <c r="E841" s="41" t="s">
        <v>422</v>
      </c>
      <c r="F841" s="41" t="s">
        <v>423</v>
      </c>
      <c r="G841" s="41" t="s">
        <v>424</v>
      </c>
      <c r="H841" s="41"/>
      <c r="I841" s="46"/>
      <c r="J841" s="46"/>
      <c r="K841" s="41"/>
      <c r="L841" s="48" t="s">
        <v>420</v>
      </c>
      <c r="M841" s="48"/>
      <c r="N841" s="41"/>
    </row>
    <row r="842" customFormat="false" ht="13.5" hidden="true" customHeight="true" outlineLevel="0" collapsed="false">
      <c r="A842" s="49"/>
      <c r="B842" s="41"/>
      <c r="C842" s="41"/>
      <c r="D842" s="41"/>
      <c r="E842" s="41"/>
      <c r="F842" s="41"/>
      <c r="G842" s="41"/>
      <c r="H842" s="41"/>
      <c r="I842" s="47"/>
      <c r="J842" s="47"/>
      <c r="K842" s="41"/>
      <c r="L842" s="41" t="s">
        <v>425</v>
      </c>
      <c r="M842" s="42" t="s">
        <v>426</v>
      </c>
      <c r="N842" s="41"/>
    </row>
    <row r="843" customFormat="false" ht="36" hidden="true" customHeight="false" outlineLevel="0" collapsed="false">
      <c r="A843" s="178" t="s">
        <v>344</v>
      </c>
      <c r="B843" s="179" t="s">
        <v>345</v>
      </c>
      <c r="C843" s="179" t="s">
        <v>428</v>
      </c>
      <c r="D843" s="179" t="s">
        <v>347</v>
      </c>
      <c r="E843" s="179" t="s">
        <v>348</v>
      </c>
      <c r="F843" s="179" t="s">
        <v>429</v>
      </c>
      <c r="G843" s="179" t="s">
        <v>430</v>
      </c>
      <c r="H843" s="179" t="s">
        <v>431</v>
      </c>
      <c r="I843" s="179" t="s">
        <v>432</v>
      </c>
      <c r="J843" s="179" t="s">
        <v>433</v>
      </c>
      <c r="K843" s="41" t="s">
        <v>434</v>
      </c>
      <c r="L843" s="41"/>
      <c r="M843" s="48" t="s">
        <v>427</v>
      </c>
      <c r="N843" s="41"/>
    </row>
    <row r="844" customFormat="false" ht="13.5" hidden="true" customHeight="false" outlineLevel="0" collapsed="false">
      <c r="A844" s="180" t="n">
        <v>1100000</v>
      </c>
      <c r="B844" s="181" t="s">
        <v>715</v>
      </c>
      <c r="C844" s="182" t="s">
        <v>439</v>
      </c>
      <c r="D844" s="183"/>
      <c r="E844" s="183" t="n">
        <v>200</v>
      </c>
      <c r="F844" s="183"/>
      <c r="G844" s="183"/>
      <c r="H844" s="183" t="n">
        <v>200</v>
      </c>
      <c r="I844" s="183"/>
      <c r="J844" s="183" t="n">
        <v>200</v>
      </c>
      <c r="K844" s="183" t="n">
        <v>200</v>
      </c>
      <c r="L844" s="41" t="s">
        <v>435</v>
      </c>
      <c r="M844" s="41" t="s">
        <v>436</v>
      </c>
      <c r="N844" s="41" t="s">
        <v>437</v>
      </c>
    </row>
    <row r="845" customFormat="false" ht="13.5" hidden="true" customHeight="false" outlineLevel="0" collapsed="false">
      <c r="A845" s="188" t="n">
        <v>1125100</v>
      </c>
      <c r="B845" s="189" t="s">
        <v>716</v>
      </c>
      <c r="C845" s="187"/>
      <c r="D845" s="183"/>
      <c r="E845" s="183"/>
      <c r="F845" s="183"/>
      <c r="G845" s="183"/>
      <c r="H845" s="183"/>
      <c r="I845" s="190"/>
      <c r="J845" s="183"/>
      <c r="K845" s="183"/>
      <c r="L845" s="186"/>
      <c r="M845" s="186"/>
      <c r="N845" s="187"/>
    </row>
    <row r="846" customFormat="false" ht="13.5" hidden="true" customHeight="false" outlineLevel="0" collapsed="false">
      <c r="A846" s="188" t="n">
        <v>1123400</v>
      </c>
      <c r="B846" s="189" t="s">
        <v>809</v>
      </c>
      <c r="C846" s="187" t="n">
        <v>423200</v>
      </c>
      <c r="D846" s="183"/>
      <c r="E846" s="183" t="n">
        <v>200</v>
      </c>
      <c r="F846" s="183"/>
      <c r="G846" s="183"/>
      <c r="H846" s="183" t="n">
        <v>200</v>
      </c>
      <c r="I846" s="183"/>
      <c r="J846" s="183" t="n">
        <v>200</v>
      </c>
      <c r="K846" s="183" t="n">
        <v>200</v>
      </c>
      <c r="L846" s="186"/>
      <c r="M846" s="186"/>
      <c r="N846" s="187"/>
    </row>
    <row r="847" customFormat="false" ht="21" hidden="true" customHeight="false" outlineLevel="0" collapsed="false">
      <c r="A847" s="188" t="n">
        <v>1126800</v>
      </c>
      <c r="B847" s="189" t="s">
        <v>739</v>
      </c>
      <c r="C847" s="187" t="n">
        <v>481900</v>
      </c>
      <c r="D847" s="183"/>
      <c r="E847" s="183"/>
      <c r="F847" s="183"/>
      <c r="G847" s="183"/>
      <c r="H847" s="183"/>
      <c r="I847" s="185"/>
      <c r="J847" s="183"/>
      <c r="K847" s="183"/>
      <c r="L847" s="186"/>
      <c r="M847" s="186"/>
      <c r="N847" s="187"/>
    </row>
    <row r="848" customFormat="false" ht="21" hidden="true" customHeight="false" outlineLevel="0" collapsed="false">
      <c r="A848" s="188" t="n">
        <v>1200000</v>
      </c>
      <c r="B848" s="189" t="s">
        <v>718</v>
      </c>
      <c r="C848" s="187"/>
      <c r="D848" s="185"/>
      <c r="E848" s="185"/>
      <c r="F848" s="185"/>
      <c r="G848" s="185"/>
      <c r="H848" s="185"/>
      <c r="I848" s="185"/>
      <c r="J848" s="183"/>
      <c r="K848" s="185"/>
      <c r="L848" s="187"/>
      <c r="M848" s="187"/>
      <c r="N848" s="187"/>
    </row>
    <row r="849" customFormat="false" ht="13.5" hidden="true" customHeight="false" outlineLevel="0" collapsed="false">
      <c r="A849" s="188"/>
      <c r="B849" s="189"/>
      <c r="C849" s="187"/>
      <c r="D849" s="190"/>
      <c r="E849" s="190"/>
      <c r="F849" s="190"/>
      <c r="G849" s="190"/>
      <c r="H849" s="190"/>
      <c r="I849" s="190"/>
      <c r="J849" s="191"/>
      <c r="K849" s="190"/>
      <c r="L849" s="187"/>
      <c r="M849" s="187"/>
      <c r="N849" s="187"/>
    </row>
    <row r="850" customFormat="false" ht="0.75" hidden="true" customHeight="true" outlineLevel="0" collapsed="false">
      <c r="A850" s="188"/>
      <c r="B850" s="187" t="s">
        <v>719</v>
      </c>
      <c r="C850" s="187"/>
      <c r="D850" s="183"/>
      <c r="E850" s="197" t="n">
        <v>200</v>
      </c>
      <c r="F850" s="190"/>
      <c r="G850" s="190"/>
      <c r="H850" s="183" t="n">
        <v>200</v>
      </c>
      <c r="I850" s="190"/>
      <c r="J850" s="183" t="n">
        <v>200</v>
      </c>
      <c r="K850" s="183" t="n">
        <v>200</v>
      </c>
      <c r="L850" s="187"/>
      <c r="M850" s="187"/>
      <c r="N850" s="187"/>
    </row>
    <row r="851" customFormat="false" ht="13.5" hidden="true" customHeight="false" outlineLevel="0" collapsed="false">
      <c r="A851" s="188"/>
      <c r="B851" s="189"/>
      <c r="C851" s="187"/>
      <c r="D851" s="190"/>
      <c r="E851" s="190"/>
      <c r="F851" s="190"/>
      <c r="G851" s="190"/>
      <c r="H851" s="190"/>
      <c r="I851" s="190"/>
      <c r="J851" s="191"/>
      <c r="K851" s="190"/>
      <c r="L851" s="187"/>
      <c r="M851" s="187"/>
      <c r="N851" s="187"/>
    </row>
    <row r="852" customFormat="false" ht="13.5" hidden="true" customHeight="false" outlineLevel="0" collapsed="false">
      <c r="A852" s="188"/>
      <c r="B852" s="189"/>
      <c r="C852" s="187"/>
      <c r="D852" s="190"/>
      <c r="E852" s="190"/>
      <c r="F852" s="190"/>
      <c r="G852" s="190"/>
      <c r="H852" s="190"/>
      <c r="I852" s="190"/>
      <c r="J852" s="191"/>
      <c r="K852" s="190"/>
      <c r="L852" s="187"/>
      <c r="M852" s="187"/>
      <c r="N852" s="187"/>
    </row>
    <row r="853" customFormat="false" ht="10.5" hidden="true" customHeight="true" outlineLevel="0" collapsed="false">
      <c r="A853" s="188"/>
      <c r="B853" s="189"/>
      <c r="C853" s="187"/>
      <c r="D853" s="190"/>
      <c r="E853" s="190"/>
      <c r="F853" s="190"/>
      <c r="G853" s="190"/>
      <c r="H853" s="190"/>
      <c r="I853" s="190"/>
      <c r="J853" s="191"/>
      <c r="K853" s="190"/>
      <c r="L853" s="187"/>
      <c r="M853" s="187"/>
      <c r="N853" s="187"/>
    </row>
    <row r="854" customFormat="false" ht="13.5" hidden="true" customHeight="false" outlineLevel="0" collapsed="false">
      <c r="A854" s="188"/>
      <c r="B854" s="189"/>
      <c r="C854" s="187"/>
      <c r="D854" s="190"/>
      <c r="E854" s="190"/>
      <c r="F854" s="190"/>
      <c r="G854" s="190"/>
      <c r="H854" s="190"/>
      <c r="I854" s="190"/>
      <c r="J854" s="191"/>
      <c r="K854" s="190"/>
      <c r="L854" s="187"/>
      <c r="M854" s="187"/>
      <c r="N854" s="187"/>
    </row>
    <row r="855" customFormat="false" ht="13.5" hidden="true" customHeight="false" outlineLevel="0" collapsed="false">
      <c r="A855" s="188"/>
      <c r="B855" s="189"/>
      <c r="C855" s="187"/>
      <c r="D855" s="190"/>
      <c r="E855" s="190"/>
      <c r="F855" s="190"/>
      <c r="G855" s="190"/>
      <c r="H855" s="190"/>
      <c r="I855" s="190"/>
      <c r="J855" s="191"/>
      <c r="K855" s="190"/>
      <c r="L855" s="187"/>
      <c r="M855" s="187"/>
      <c r="N855" s="187"/>
    </row>
    <row r="856" customFormat="false" ht="13.5" hidden="true" customHeight="false" outlineLevel="0" collapsed="false">
      <c r="A856" s="188"/>
      <c r="B856" s="189"/>
      <c r="C856" s="187"/>
      <c r="D856" s="185"/>
      <c r="E856" s="190"/>
      <c r="F856" s="190"/>
      <c r="G856" s="190"/>
      <c r="H856" s="185"/>
      <c r="I856" s="190"/>
      <c r="J856" s="191"/>
      <c r="K856" s="185"/>
      <c r="L856" s="187"/>
      <c r="M856" s="187"/>
      <c r="N856" s="187"/>
    </row>
    <row r="857" customFormat="false" ht="13.5" hidden="true" customHeight="false" outlineLevel="0" collapsed="false">
      <c r="A857" s="188"/>
      <c r="B857" s="187"/>
      <c r="C857" s="187"/>
      <c r="D857" s="185"/>
      <c r="E857" s="190"/>
      <c r="F857" s="190"/>
      <c r="G857" s="190"/>
      <c r="H857" s="185"/>
      <c r="I857" s="190"/>
      <c r="J857" s="191"/>
      <c r="K857" s="185"/>
      <c r="L857" s="187"/>
      <c r="M857" s="187"/>
      <c r="N857" s="187"/>
    </row>
    <row r="858" customFormat="false" ht="13.5" hidden="true" customHeight="false" outlineLevel="0" collapsed="false">
      <c r="A858" s="180"/>
      <c r="B858" s="181"/>
      <c r="C858" s="182"/>
      <c r="D858" s="183"/>
      <c r="E858" s="191"/>
      <c r="F858" s="191"/>
      <c r="G858" s="191"/>
      <c r="H858" s="183"/>
      <c r="I858" s="191"/>
      <c r="J858" s="183"/>
      <c r="K858" s="183"/>
      <c r="L858" s="187"/>
      <c r="M858" s="187"/>
      <c r="N858" s="187"/>
    </row>
    <row r="859" customFormat="false" ht="13.5" hidden="true" customHeight="false" outlineLevel="0" collapsed="false">
      <c r="A859" s="188"/>
      <c r="B859" s="187" t="s">
        <v>719</v>
      </c>
      <c r="C859" s="187" t="s">
        <v>439</v>
      </c>
      <c r="D859" s="183"/>
      <c r="E859" s="183"/>
      <c r="F859" s="183"/>
      <c r="G859" s="183"/>
      <c r="H859" s="183"/>
      <c r="I859" s="183"/>
      <c r="J859" s="183"/>
      <c r="K859" s="183"/>
      <c r="L859" s="187"/>
      <c r="M859" s="187"/>
      <c r="N859" s="187"/>
    </row>
    <row r="860" customFormat="false" ht="13.5" hidden="true" customHeight="false" outlineLevel="0" collapsed="false">
      <c r="A860" s="188"/>
      <c r="B860" s="187"/>
      <c r="C860" s="187"/>
      <c r="D860" s="187" t="n">
        <v>0</v>
      </c>
      <c r="E860" s="187"/>
      <c r="F860" s="187"/>
      <c r="G860" s="187"/>
      <c r="H860" s="187"/>
      <c r="I860" s="187"/>
      <c r="J860" s="187"/>
      <c r="K860" s="187"/>
      <c r="L860" s="186"/>
      <c r="M860" s="186"/>
      <c r="N860" s="187"/>
    </row>
    <row r="861" customFormat="false" ht="13.5" hidden="true" customHeight="false" outlineLevel="0" collapsed="false">
      <c r="A861" s="188"/>
      <c r="B861" s="187"/>
      <c r="C861" s="187"/>
      <c r="D861" s="187"/>
      <c r="E861" s="187"/>
      <c r="F861" s="187"/>
      <c r="G861" s="187"/>
      <c r="H861" s="187"/>
      <c r="I861" s="187"/>
      <c r="J861" s="187"/>
      <c r="K861" s="187"/>
      <c r="L861" s="187"/>
      <c r="M861" s="187"/>
      <c r="N861" s="187"/>
    </row>
    <row r="862" customFormat="false" ht="0.75" hidden="true" customHeight="true" outlineLevel="0" collapsed="false">
      <c r="A862" s="188" t="s">
        <v>720</v>
      </c>
      <c r="B862" s="187" t="s">
        <v>720</v>
      </c>
      <c r="C862" s="187" t="s">
        <v>721</v>
      </c>
      <c r="D862" s="187"/>
      <c r="E862" s="187"/>
      <c r="F862" s="187"/>
      <c r="G862" s="187"/>
      <c r="H862" s="187"/>
      <c r="I862" s="187"/>
      <c r="J862" s="187"/>
      <c r="K862" s="187"/>
      <c r="L862" s="187"/>
      <c r="M862" s="187"/>
      <c r="N862" s="187"/>
    </row>
    <row r="863" customFormat="false" ht="18" hidden="true" customHeight="true" outlineLevel="0" collapsed="false">
      <c r="A863" s="155"/>
      <c r="B863" s="155"/>
      <c r="C863" s="155"/>
      <c r="D863" s="155"/>
      <c r="E863" s="155"/>
      <c r="F863" s="155"/>
      <c r="G863" s="155"/>
      <c r="H863" s="155"/>
      <c r="I863" s="155"/>
      <c r="J863" s="155"/>
      <c r="K863" s="155"/>
      <c r="L863" s="187"/>
      <c r="M863" s="187"/>
      <c r="N863" s="192"/>
    </row>
    <row r="864" customFormat="false" ht="9.75" hidden="true" customHeight="true" outlineLevel="0" collapsed="false">
      <c r="A864" s="26" t="s">
        <v>795</v>
      </c>
      <c r="B864" s="26"/>
      <c r="C864" s="156"/>
      <c r="D864" s="156"/>
      <c r="E864" s="156"/>
      <c r="L864" s="155"/>
      <c r="M864" s="155"/>
      <c r="N864" s="155"/>
    </row>
    <row r="865" customFormat="false" ht="23.25" hidden="true" customHeight="true" outlineLevel="0" collapsed="false">
      <c r="A865" s="156"/>
      <c r="B865" s="156"/>
      <c r="C865" s="156"/>
      <c r="D865" s="156"/>
      <c r="E865" s="156"/>
    </row>
    <row r="866" customFormat="false" ht="24.75" hidden="true" customHeight="true" outlineLevel="0" collapsed="false">
      <c r="A866" s="157" t="s">
        <v>357</v>
      </c>
      <c r="B866" s="158" t="s">
        <v>698</v>
      </c>
      <c r="C866" s="158"/>
      <c r="D866" s="157"/>
      <c r="E866" s="159" t="s">
        <v>699</v>
      </c>
      <c r="F866" s="159"/>
    </row>
    <row r="867" customFormat="false" ht="12.75" hidden="true" customHeight="true" outlineLevel="0" collapsed="false">
      <c r="A867" s="157"/>
      <c r="B867" s="160" t="s">
        <v>359</v>
      </c>
      <c r="C867" s="160"/>
      <c r="D867" s="157"/>
      <c r="E867" s="157" t="s">
        <v>360</v>
      </c>
      <c r="F867" s="161"/>
    </row>
    <row r="868" customFormat="false" ht="13.5" hidden="true" customHeight="false" outlineLevel="0" collapsed="false">
      <c r="A868" s="157" t="s">
        <v>700</v>
      </c>
      <c r="B868" s="157"/>
      <c r="C868" s="157"/>
      <c r="D868" s="157"/>
      <c r="E868" s="157"/>
      <c r="F868" s="161"/>
    </row>
    <row r="869" customFormat="false" ht="13.5" hidden="true" customHeight="false" outlineLevel="0" collapsed="false">
      <c r="A869" s="157"/>
      <c r="B869" s="157"/>
      <c r="C869" s="157"/>
      <c r="D869" s="157"/>
      <c r="E869" s="157"/>
      <c r="F869" s="161"/>
    </row>
    <row r="870" customFormat="false" ht="45" hidden="true" customHeight="true" outlineLevel="0" collapsed="false">
      <c r="A870" s="157" t="s">
        <v>362</v>
      </c>
      <c r="B870" s="158" t="s">
        <v>698</v>
      </c>
      <c r="C870" s="158"/>
      <c r="D870" s="157"/>
      <c r="E870" s="162" t="s">
        <v>701</v>
      </c>
      <c r="F870" s="162"/>
    </row>
    <row r="871" customFormat="false" ht="13.5" hidden="true" customHeight="true" outlineLevel="0" collapsed="false">
      <c r="A871" s="157"/>
      <c r="B871" s="160" t="s">
        <v>359</v>
      </c>
      <c r="C871" s="160"/>
      <c r="D871" s="157"/>
      <c r="E871" s="157" t="s">
        <v>360</v>
      </c>
      <c r="F871" s="161"/>
    </row>
    <row r="872" customFormat="false" ht="12.75" hidden="false" customHeight="false" outlineLevel="0" collapsed="false">
      <c r="A872" s="33" t="s">
        <v>377</v>
      </c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</row>
    <row r="873" customFormat="false" ht="17.25" hidden="false" customHeight="true" outlineLevel="0" collapsed="false">
      <c r="A873" s="32" t="s">
        <v>319</v>
      </c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27"/>
    </row>
    <row r="874" customFormat="false" ht="15" hidden="false" customHeight="true" outlineLevel="0" collapsed="false">
      <c r="A874" s="207"/>
      <c r="B874" s="32" t="s">
        <v>378</v>
      </c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</row>
    <row r="875" customFormat="false" ht="19.5" hidden="false" customHeight="true" outlineLevel="0" collapsed="false">
      <c r="A875" s="30" t="s">
        <v>810</v>
      </c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213"/>
      <c r="P875" s="213"/>
      <c r="Q875" s="213"/>
      <c r="R875" s="213"/>
    </row>
    <row r="876" customFormat="false" ht="19.5" hidden="false" customHeight="false" outlineLevel="0" collapsed="false">
      <c r="A876" s="35" t="s">
        <v>380</v>
      </c>
      <c r="B876" s="35" t="s">
        <v>811</v>
      </c>
      <c r="C876" s="35" t="s">
        <v>712</v>
      </c>
      <c r="D876" s="34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1"/>
      <c r="P876" s="211"/>
      <c r="Q876" s="211"/>
      <c r="R876" s="211"/>
    </row>
    <row r="877" customFormat="false" ht="19.5" hidden="false" customHeight="false" outlineLevel="0" collapsed="false">
      <c r="A877" s="34" t="s">
        <v>383</v>
      </c>
      <c r="B877" s="35" t="s">
        <v>812</v>
      </c>
      <c r="C877" s="34"/>
      <c r="D877" s="34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</row>
    <row r="878" customFormat="false" ht="12.75" hidden="false" customHeight="false" outlineLevel="0" collapsed="false">
      <c r="A878" s="34" t="s">
        <v>386</v>
      </c>
      <c r="B878" s="34"/>
      <c r="C878" s="34"/>
      <c r="D878" s="34"/>
      <c r="E878" s="34"/>
      <c r="F878" s="36"/>
      <c r="G878" s="34" t="s">
        <v>387</v>
      </c>
      <c r="H878" s="34"/>
      <c r="I878" s="34"/>
      <c r="J878" s="34"/>
      <c r="K878" s="34"/>
      <c r="L878" s="36" t="n">
        <v>9</v>
      </c>
      <c r="M878" s="34"/>
      <c r="N878" s="34"/>
    </row>
    <row r="879" customFormat="false" ht="12.75" hidden="false" customHeight="false" outlineLevel="0" collapsed="false">
      <c r="A879" s="34" t="s">
        <v>388</v>
      </c>
      <c r="B879" s="34"/>
      <c r="C879" s="34"/>
      <c r="D879" s="34"/>
      <c r="E879" s="34"/>
      <c r="F879" s="34"/>
      <c r="G879" s="34" t="s">
        <v>389</v>
      </c>
      <c r="H879" s="34"/>
      <c r="I879" s="34"/>
      <c r="J879" s="34"/>
      <c r="K879" s="34"/>
      <c r="L879" s="36" t="n">
        <v>5</v>
      </c>
      <c r="M879" s="34"/>
      <c r="N879" s="34"/>
    </row>
    <row r="880" customFormat="false" ht="12.75" hidden="false" customHeight="false" outlineLevel="0" collapsed="false">
      <c r="A880" s="34" t="s">
        <v>390</v>
      </c>
      <c r="B880" s="34"/>
      <c r="C880" s="34"/>
      <c r="D880" s="34"/>
      <c r="E880" s="34"/>
      <c r="F880" s="34"/>
      <c r="G880" s="34" t="s">
        <v>391</v>
      </c>
      <c r="H880" s="34"/>
      <c r="I880" s="35" t="s">
        <v>813</v>
      </c>
      <c r="J880" s="34"/>
      <c r="K880" s="34"/>
      <c r="L880" s="36" t="n">
        <v>1</v>
      </c>
      <c r="M880" s="34"/>
      <c r="N880" s="34"/>
    </row>
    <row r="881" customFormat="false" ht="12.75" hidden="false" customHeight="false" outlineLevel="0" collapsed="false">
      <c r="A881" s="34" t="s">
        <v>392</v>
      </c>
      <c r="B881" s="34"/>
      <c r="C881" s="34"/>
      <c r="D881" s="34"/>
      <c r="E881" s="34"/>
      <c r="F881" s="34"/>
      <c r="G881" s="34" t="s">
        <v>393</v>
      </c>
      <c r="H881" s="34"/>
      <c r="I881" s="34"/>
      <c r="J881" s="34"/>
      <c r="K881" s="34"/>
      <c r="L881" s="34"/>
      <c r="M881" s="34"/>
      <c r="N881" s="34"/>
    </row>
    <row r="882" customFormat="false" ht="12.75" hidden="false" customHeight="false" outlineLevel="0" collapsed="false">
      <c r="A882" s="34" t="s">
        <v>394</v>
      </c>
      <c r="B882" s="34"/>
      <c r="C882" s="34"/>
      <c r="D882" s="34"/>
      <c r="E882" s="35" t="s">
        <v>704</v>
      </c>
      <c r="F882" s="34"/>
      <c r="G882" s="34" t="s">
        <v>396</v>
      </c>
      <c r="H882" s="34"/>
      <c r="I882" s="34"/>
      <c r="J882" s="34"/>
      <c r="K882" s="34"/>
      <c r="L882" s="36" t="n">
        <v>51</v>
      </c>
      <c r="M882" s="34"/>
      <c r="N882" s="34"/>
    </row>
    <row r="883" customFormat="false" ht="12.75" hidden="false" customHeight="false" outlineLevel="0" collapsed="false">
      <c r="A883" s="34" t="s">
        <v>397</v>
      </c>
      <c r="B883" s="34"/>
      <c r="C883" s="34"/>
      <c r="D883" s="34"/>
      <c r="E883" s="34"/>
      <c r="F883" s="36"/>
      <c r="G883" s="34" t="s">
        <v>398</v>
      </c>
      <c r="H883" s="34"/>
      <c r="I883" s="34"/>
      <c r="J883" s="34"/>
      <c r="K883" s="34"/>
      <c r="L883" s="34"/>
      <c r="M883" s="34"/>
      <c r="N883" s="36" t="n">
        <v>206004</v>
      </c>
    </row>
    <row r="884" customFormat="false" ht="18" hidden="false" customHeight="true" outlineLevel="0" collapsed="false">
      <c r="A884" s="34" t="s">
        <v>399</v>
      </c>
      <c r="B884" s="34"/>
      <c r="C884" s="34"/>
      <c r="D884" s="34"/>
      <c r="E884" s="34"/>
      <c r="F884" s="34"/>
      <c r="G884" s="34" t="s">
        <v>400</v>
      </c>
      <c r="H884" s="34"/>
      <c r="I884" s="34"/>
      <c r="J884" s="34"/>
      <c r="K884" s="34"/>
      <c r="L884" s="34"/>
      <c r="M884" s="34"/>
      <c r="N884" s="34"/>
    </row>
    <row r="885" customFormat="false" ht="0.75" hidden="false" customHeight="true" outlineLevel="0" collapsed="false">
      <c r="A885" s="34" t="s">
        <v>401</v>
      </c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</row>
    <row r="886" customFormat="false" ht="11.25" hidden="false" customHeight="tru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4"/>
      <c r="M886" s="34"/>
      <c r="N886" s="34"/>
    </row>
    <row r="887" customFormat="false" ht="25.5" hidden="true" customHeight="true" outlineLevel="0" collapsed="false">
      <c r="A887" s="40" t="s">
        <v>402</v>
      </c>
      <c r="B887" s="41" t="s">
        <v>403</v>
      </c>
      <c r="C887" s="41"/>
      <c r="D887" s="41" t="s">
        <v>404</v>
      </c>
      <c r="E887" s="42" t="s">
        <v>405</v>
      </c>
      <c r="F887" s="42"/>
      <c r="G887" s="42"/>
      <c r="H887" s="41" t="s">
        <v>406</v>
      </c>
      <c r="I887" s="42" t="s">
        <v>407</v>
      </c>
      <c r="J887" s="42" t="s">
        <v>408</v>
      </c>
      <c r="K887" s="41" t="s">
        <v>409</v>
      </c>
      <c r="L887" s="39"/>
      <c r="M887" s="39"/>
      <c r="N887" s="39"/>
    </row>
    <row r="888" customFormat="false" ht="24" hidden="false" customHeight="true" outlineLevel="0" collapsed="false">
      <c r="A888" s="43" t="s">
        <v>412</v>
      </c>
      <c r="B888" s="41"/>
      <c r="C888" s="41"/>
      <c r="D888" s="41"/>
      <c r="E888" s="44" t="s">
        <v>413</v>
      </c>
      <c r="F888" s="44"/>
      <c r="G888" s="44"/>
      <c r="H888" s="41"/>
      <c r="I888" s="44" t="s">
        <v>414</v>
      </c>
      <c r="J888" s="44" t="s">
        <v>415</v>
      </c>
      <c r="K888" s="41"/>
      <c r="L888" s="42" t="s">
        <v>410</v>
      </c>
      <c r="M888" s="42"/>
      <c r="N888" s="41" t="s">
        <v>411</v>
      </c>
    </row>
    <row r="889" customFormat="false" ht="13.5" hidden="false" customHeight="true" outlineLevel="0" collapsed="false">
      <c r="A889" s="45"/>
      <c r="B889" s="41"/>
      <c r="C889" s="41"/>
      <c r="D889" s="41"/>
      <c r="E889" s="46"/>
      <c r="F889" s="46"/>
      <c r="G889" s="46"/>
      <c r="H889" s="41"/>
      <c r="I889" s="46"/>
      <c r="J889" s="44" t="s">
        <v>417</v>
      </c>
      <c r="K889" s="41"/>
      <c r="L889" s="44" t="s">
        <v>416</v>
      </c>
      <c r="M889" s="44"/>
      <c r="N889" s="41"/>
    </row>
    <row r="890" customFormat="false" ht="13.5" hidden="false" customHeight="true" outlineLevel="0" collapsed="false">
      <c r="A890" s="45"/>
      <c r="B890" s="41"/>
      <c r="C890" s="41"/>
      <c r="D890" s="41"/>
      <c r="E890" s="46"/>
      <c r="F890" s="46"/>
      <c r="G890" s="46"/>
      <c r="H890" s="41"/>
      <c r="I890" s="46"/>
      <c r="J890" s="46"/>
      <c r="K890" s="41"/>
      <c r="L890" s="44" t="s">
        <v>418</v>
      </c>
      <c r="M890" s="44"/>
      <c r="N890" s="41"/>
    </row>
    <row r="891" customFormat="false" ht="13.5" hidden="false" customHeight="true" outlineLevel="0" collapsed="false">
      <c r="A891" s="45"/>
      <c r="B891" s="41"/>
      <c r="C891" s="41"/>
      <c r="D891" s="41"/>
      <c r="E891" s="47"/>
      <c r="F891" s="47"/>
      <c r="G891" s="47"/>
      <c r="H891" s="41"/>
      <c r="I891" s="46"/>
      <c r="J891" s="46"/>
      <c r="K891" s="41"/>
      <c r="L891" s="44" t="s">
        <v>419</v>
      </c>
      <c r="M891" s="44"/>
      <c r="N891" s="41"/>
    </row>
    <row r="892" customFormat="false" ht="13.5" hidden="false" customHeight="true" outlineLevel="0" collapsed="false">
      <c r="A892" s="45"/>
      <c r="B892" s="41" t="s">
        <v>421</v>
      </c>
      <c r="C892" s="41" t="s">
        <v>412</v>
      </c>
      <c r="D892" s="41"/>
      <c r="E892" s="41" t="s">
        <v>422</v>
      </c>
      <c r="F892" s="41" t="s">
        <v>423</v>
      </c>
      <c r="G892" s="41" t="s">
        <v>424</v>
      </c>
      <c r="H892" s="41"/>
      <c r="I892" s="46"/>
      <c r="J892" s="46"/>
      <c r="K892" s="41"/>
      <c r="L892" s="48" t="s">
        <v>420</v>
      </c>
      <c r="M892" s="48"/>
      <c r="N892" s="41"/>
    </row>
    <row r="893" customFormat="false" ht="13.5" hidden="false" customHeight="true" outlineLevel="0" collapsed="false">
      <c r="A893" s="49"/>
      <c r="B893" s="41"/>
      <c r="C893" s="41"/>
      <c r="D893" s="41"/>
      <c r="E893" s="41"/>
      <c r="F893" s="41"/>
      <c r="G893" s="41"/>
      <c r="H893" s="41"/>
      <c r="I893" s="47"/>
      <c r="J893" s="47"/>
      <c r="K893" s="41"/>
      <c r="L893" s="41" t="s">
        <v>425</v>
      </c>
      <c r="M893" s="42" t="s">
        <v>426</v>
      </c>
      <c r="N893" s="41"/>
    </row>
    <row r="894" customFormat="false" ht="36" hidden="false" customHeight="false" outlineLevel="0" collapsed="false">
      <c r="A894" s="178" t="s">
        <v>344</v>
      </c>
      <c r="B894" s="179" t="s">
        <v>345</v>
      </c>
      <c r="C894" s="179" t="s">
        <v>428</v>
      </c>
      <c r="D894" s="179" t="s">
        <v>347</v>
      </c>
      <c r="E894" s="179" t="s">
        <v>348</v>
      </c>
      <c r="F894" s="179" t="s">
        <v>429</v>
      </c>
      <c r="G894" s="179" t="s">
        <v>430</v>
      </c>
      <c r="H894" s="179" t="s">
        <v>431</v>
      </c>
      <c r="I894" s="179" t="s">
        <v>432</v>
      </c>
      <c r="J894" s="179" t="s">
        <v>433</v>
      </c>
      <c r="K894" s="41" t="s">
        <v>434</v>
      </c>
      <c r="L894" s="41"/>
      <c r="M894" s="48" t="s">
        <v>427</v>
      </c>
      <c r="N894" s="41"/>
    </row>
    <row r="895" customFormat="false" ht="12" hidden="false" customHeight="true" outlineLevel="0" collapsed="false">
      <c r="A895" s="180" t="n">
        <v>1100000</v>
      </c>
      <c r="B895" s="181" t="s">
        <v>715</v>
      </c>
      <c r="C895" s="182" t="s">
        <v>439</v>
      </c>
      <c r="D895" s="183" t="n">
        <v>6200</v>
      </c>
      <c r="E895" s="183"/>
      <c r="F895" s="183"/>
      <c r="G895" s="183"/>
      <c r="H895" s="183" t="n">
        <v>6200</v>
      </c>
      <c r="I895" s="183"/>
      <c r="J895" s="183" t="n">
        <v>6180</v>
      </c>
      <c r="K895" s="183" t="n">
        <v>6180</v>
      </c>
      <c r="L895" s="41" t="s">
        <v>435</v>
      </c>
      <c r="M895" s="41" t="s">
        <v>436</v>
      </c>
      <c r="N895" s="41" t="s">
        <v>437</v>
      </c>
    </row>
    <row r="896" customFormat="false" ht="1.5" hidden="true" customHeight="true" outlineLevel="0" collapsed="false">
      <c r="A896" s="188"/>
      <c r="B896" s="189" t="s">
        <v>716</v>
      </c>
      <c r="C896" s="182"/>
      <c r="D896" s="183"/>
      <c r="E896" s="183"/>
      <c r="F896" s="183"/>
      <c r="G896" s="183"/>
      <c r="H896" s="183"/>
      <c r="I896" s="190"/>
      <c r="J896" s="183"/>
      <c r="K896" s="183"/>
      <c r="L896" s="199"/>
      <c r="M896" s="186"/>
      <c r="N896" s="187"/>
    </row>
    <row r="897" customFormat="false" ht="13.5" hidden="false" customHeight="false" outlineLevel="0" collapsed="false">
      <c r="A897" s="188" t="n">
        <v>1150000</v>
      </c>
      <c r="B897" s="181" t="s">
        <v>802</v>
      </c>
      <c r="C897" s="182"/>
      <c r="D897" s="183" t="n">
        <v>6200</v>
      </c>
      <c r="E897" s="183"/>
      <c r="F897" s="183"/>
      <c r="G897" s="183"/>
      <c r="H897" s="183" t="n">
        <v>6200</v>
      </c>
      <c r="I897" s="183"/>
      <c r="J897" s="183" t="n">
        <v>6180</v>
      </c>
      <c r="K897" s="183" t="n">
        <v>6180</v>
      </c>
      <c r="L897" s="199"/>
      <c r="M897" s="186"/>
      <c r="N897" s="187"/>
    </row>
    <row r="898" customFormat="false" ht="19.5" hidden="false" customHeight="true" outlineLevel="0" collapsed="false">
      <c r="A898" s="188" t="n">
        <v>1153700</v>
      </c>
      <c r="B898" s="189" t="s">
        <v>803</v>
      </c>
      <c r="C898" s="182" t="n">
        <v>463700</v>
      </c>
      <c r="D898" s="183" t="n">
        <v>6200</v>
      </c>
      <c r="E898" s="183"/>
      <c r="F898" s="183"/>
      <c r="G898" s="183"/>
      <c r="H898" s="183" t="n">
        <v>6200</v>
      </c>
      <c r="I898" s="183"/>
      <c r="J898" s="183" t="n">
        <v>6180</v>
      </c>
      <c r="K898" s="183" t="n">
        <v>6180</v>
      </c>
      <c r="L898" s="199"/>
      <c r="M898" s="187"/>
      <c r="N898" s="187"/>
    </row>
    <row r="899" customFormat="false" ht="0.75" hidden="true" customHeight="true" outlineLevel="0" collapsed="false">
      <c r="A899" s="188"/>
      <c r="B899" s="189" t="s">
        <v>718</v>
      </c>
      <c r="C899" s="187"/>
      <c r="D899" s="185"/>
      <c r="E899" s="185"/>
      <c r="F899" s="185"/>
      <c r="G899" s="185"/>
      <c r="H899" s="185"/>
      <c r="I899" s="185"/>
      <c r="J899" s="185"/>
      <c r="K899" s="185"/>
      <c r="L899" s="199"/>
      <c r="M899" s="187"/>
      <c r="N899" s="187"/>
    </row>
    <row r="900" customFormat="false" ht="13.5" hidden="true" customHeight="false" outlineLevel="0" collapsed="false">
      <c r="A900" s="188"/>
      <c r="B900" s="189"/>
      <c r="C900" s="187"/>
      <c r="D900" s="190"/>
      <c r="E900" s="190"/>
      <c r="F900" s="190"/>
      <c r="G900" s="190"/>
      <c r="H900" s="190"/>
      <c r="I900" s="190"/>
      <c r="J900" s="190"/>
      <c r="K900" s="190"/>
      <c r="L900" s="182"/>
      <c r="M900" s="187"/>
      <c r="N900" s="187"/>
    </row>
    <row r="901" customFormat="false" ht="13.5" hidden="true" customHeight="false" outlineLevel="0" collapsed="false">
      <c r="A901" s="188"/>
      <c r="B901" s="189"/>
      <c r="C901" s="187"/>
      <c r="D901" s="190"/>
      <c r="E901" s="190"/>
      <c r="F901" s="190"/>
      <c r="G901" s="190"/>
      <c r="H901" s="190"/>
      <c r="I901" s="190"/>
      <c r="J901" s="190"/>
      <c r="K901" s="190"/>
      <c r="L901" s="187"/>
      <c r="M901" s="187"/>
      <c r="N901" s="187"/>
    </row>
    <row r="902" customFormat="false" ht="13.5" hidden="true" customHeight="false" outlineLevel="0" collapsed="false">
      <c r="A902" s="188"/>
      <c r="B902" s="189"/>
      <c r="C902" s="187"/>
      <c r="D902" s="190"/>
      <c r="E902" s="190"/>
      <c r="F902" s="190"/>
      <c r="G902" s="190"/>
      <c r="H902" s="190"/>
      <c r="I902" s="190"/>
      <c r="J902" s="190"/>
      <c r="K902" s="190"/>
      <c r="L902" s="187"/>
      <c r="M902" s="187"/>
      <c r="N902" s="187"/>
    </row>
    <row r="903" customFormat="false" ht="13.5" hidden="true" customHeight="false" outlineLevel="0" collapsed="false">
      <c r="A903" s="188"/>
      <c r="B903" s="189"/>
      <c r="C903" s="187"/>
      <c r="D903" s="190"/>
      <c r="E903" s="190"/>
      <c r="F903" s="190"/>
      <c r="G903" s="190"/>
      <c r="H903" s="190"/>
      <c r="I903" s="190"/>
      <c r="J903" s="190"/>
      <c r="K903" s="190"/>
      <c r="L903" s="187"/>
      <c r="M903" s="187"/>
      <c r="N903" s="187"/>
    </row>
    <row r="904" customFormat="false" ht="13.5" hidden="true" customHeight="false" outlineLevel="0" collapsed="false">
      <c r="A904" s="188"/>
      <c r="B904" s="189"/>
      <c r="C904" s="187"/>
      <c r="D904" s="190"/>
      <c r="E904" s="190"/>
      <c r="F904" s="190"/>
      <c r="G904" s="190"/>
      <c r="H904" s="190"/>
      <c r="I904" s="190"/>
      <c r="J904" s="190"/>
      <c r="K904" s="190"/>
      <c r="L904" s="187"/>
      <c r="M904" s="187"/>
      <c r="N904" s="187"/>
    </row>
    <row r="905" customFormat="false" ht="13.5" hidden="true" customHeight="false" outlineLevel="0" collapsed="false">
      <c r="A905" s="188"/>
      <c r="B905" s="189"/>
      <c r="C905" s="187"/>
      <c r="D905" s="190"/>
      <c r="E905" s="190"/>
      <c r="F905" s="190"/>
      <c r="G905" s="190"/>
      <c r="H905" s="190"/>
      <c r="I905" s="190"/>
      <c r="J905" s="190"/>
      <c r="K905" s="190"/>
      <c r="L905" s="187"/>
      <c r="M905" s="187"/>
      <c r="N905" s="187"/>
    </row>
    <row r="906" customFormat="false" ht="13.5" hidden="true" customHeight="false" outlineLevel="0" collapsed="false">
      <c r="A906" s="188"/>
      <c r="B906" s="189"/>
      <c r="C906" s="187"/>
      <c r="D906" s="190"/>
      <c r="E906" s="190"/>
      <c r="F906" s="190"/>
      <c r="G906" s="190"/>
      <c r="H906" s="190"/>
      <c r="I906" s="190"/>
      <c r="J906" s="190"/>
      <c r="K906" s="190"/>
      <c r="L906" s="187"/>
      <c r="M906" s="187"/>
      <c r="N906" s="187"/>
    </row>
    <row r="907" customFormat="false" ht="13.5" hidden="true" customHeight="false" outlineLevel="0" collapsed="false">
      <c r="A907" s="188"/>
      <c r="B907" s="189"/>
      <c r="C907" s="187"/>
      <c r="D907" s="190"/>
      <c r="E907" s="190"/>
      <c r="F907" s="190"/>
      <c r="G907" s="190"/>
      <c r="H907" s="190"/>
      <c r="I907" s="190"/>
      <c r="J907" s="190"/>
      <c r="K907" s="190"/>
      <c r="L907" s="187"/>
      <c r="M907" s="187"/>
      <c r="N907" s="187"/>
    </row>
    <row r="908" customFormat="false" ht="13.5" hidden="true" customHeight="false" outlineLevel="0" collapsed="false">
      <c r="A908" s="188"/>
      <c r="B908" s="187"/>
      <c r="C908" s="187"/>
      <c r="D908" s="190"/>
      <c r="E908" s="190"/>
      <c r="F908" s="190"/>
      <c r="G908" s="190"/>
      <c r="H908" s="190"/>
      <c r="I908" s="190"/>
      <c r="J908" s="190"/>
      <c r="K908" s="190"/>
      <c r="L908" s="187"/>
      <c r="M908" s="187"/>
      <c r="N908" s="187"/>
    </row>
    <row r="909" customFormat="false" ht="12" hidden="true" customHeight="true" outlineLevel="0" collapsed="false">
      <c r="A909" s="180"/>
      <c r="B909" s="181"/>
      <c r="C909" s="182"/>
      <c r="D909" s="191"/>
      <c r="E909" s="191"/>
      <c r="F909" s="191"/>
      <c r="G909" s="191"/>
      <c r="H909" s="191"/>
      <c r="I909" s="191"/>
      <c r="J909" s="191"/>
      <c r="K909" s="191"/>
      <c r="L909" s="187"/>
      <c r="M909" s="187"/>
      <c r="N909" s="187"/>
    </row>
    <row r="910" customFormat="false" ht="13.5" hidden="true" customHeight="false" outlineLevel="0" collapsed="false">
      <c r="A910" s="188"/>
      <c r="B910" s="187" t="s">
        <v>719</v>
      </c>
      <c r="C910" s="187" t="s">
        <v>439</v>
      </c>
      <c r="D910" s="183"/>
      <c r="E910" s="183"/>
      <c r="F910" s="183"/>
      <c r="G910" s="183"/>
      <c r="H910" s="183"/>
      <c r="I910" s="183"/>
      <c r="J910" s="183"/>
      <c r="K910" s="183"/>
      <c r="L910" s="187"/>
      <c r="M910" s="187"/>
      <c r="N910" s="187"/>
    </row>
    <row r="911" customFormat="false" ht="13.5" hidden="true" customHeight="false" outlineLevel="0" collapsed="false">
      <c r="A911" s="188" t="n">
        <v>1212000</v>
      </c>
      <c r="B911" s="187"/>
      <c r="C911" s="187"/>
      <c r="D911" s="182"/>
      <c r="E911" s="182"/>
      <c r="F911" s="182"/>
      <c r="G911" s="182"/>
      <c r="H911" s="182"/>
      <c r="I911" s="187"/>
      <c r="J911" s="182"/>
      <c r="K911" s="182"/>
      <c r="L911" s="199"/>
      <c r="M911" s="186"/>
      <c r="N911" s="187"/>
    </row>
    <row r="912" customFormat="false" ht="13.5" hidden="false" customHeight="false" outlineLevel="0" collapsed="false">
      <c r="A912" s="226"/>
      <c r="B912" s="227" t="s">
        <v>719</v>
      </c>
      <c r="C912" s="227" t="s">
        <v>439</v>
      </c>
      <c r="D912" s="183" t="n">
        <v>6200</v>
      </c>
      <c r="E912" s="183"/>
      <c r="F912" s="183"/>
      <c r="G912" s="183"/>
      <c r="H912" s="183" t="n">
        <v>6200</v>
      </c>
      <c r="I912" s="183"/>
      <c r="J912" s="183" t="n">
        <v>6180</v>
      </c>
      <c r="K912" s="183" t="n">
        <v>6180</v>
      </c>
      <c r="L912" s="233"/>
      <c r="M912" s="233"/>
      <c r="N912" s="233"/>
    </row>
    <row r="913" customFormat="false" ht="0.75" hidden="false" customHeight="true" outlineLevel="0" collapsed="false">
      <c r="A913" s="226" t="s">
        <v>720</v>
      </c>
      <c r="B913" s="209" t="s">
        <v>719</v>
      </c>
      <c r="C913" s="209"/>
      <c r="D913" s="227" t="n">
        <v>5943</v>
      </c>
      <c r="E913" s="227"/>
      <c r="F913" s="209"/>
      <c r="G913" s="209"/>
      <c r="H913" s="227" t="n">
        <v>5943</v>
      </c>
      <c r="I913" s="183"/>
      <c r="J913" s="183" t="n">
        <v>1095</v>
      </c>
      <c r="K913" s="234" t="n">
        <v>1095</v>
      </c>
      <c r="L913" s="209"/>
      <c r="M913" s="209"/>
      <c r="N913" s="209"/>
    </row>
    <row r="914" customFormat="false" ht="0.75" hidden="false" customHeight="true" outlineLevel="0" collapsed="false">
      <c r="A914" s="235"/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6"/>
      <c r="M914" s="236"/>
      <c r="N914" s="237"/>
    </row>
    <row r="915" customFormat="false" ht="15.75" hidden="false" customHeight="true" outlineLevel="0" collapsed="false">
      <c r="A915" s="26" t="s">
        <v>805</v>
      </c>
      <c r="B915" s="26"/>
      <c r="C915" s="156"/>
      <c r="D915" s="156"/>
      <c r="E915" s="156"/>
      <c r="L915" s="238"/>
      <c r="M915" s="238"/>
      <c r="N915" s="238"/>
    </row>
    <row r="916" customFormat="false" ht="1.5" hidden="true" customHeight="true" outlineLevel="0" collapsed="false">
      <c r="A916" s="26" t="s">
        <v>814</v>
      </c>
      <c r="B916" s="26"/>
      <c r="C916" s="156"/>
      <c r="D916" s="156"/>
      <c r="E916" s="156"/>
    </row>
    <row r="917" customFormat="false" ht="3.75" hidden="true" customHeight="true" outlineLevel="0" collapsed="false">
      <c r="A917" s="156"/>
      <c r="B917" s="239"/>
      <c r="C917" s="239"/>
      <c r="D917" s="156"/>
      <c r="E917" s="159"/>
      <c r="F917" s="159"/>
    </row>
    <row r="918" customFormat="false" ht="24.75" hidden="false" customHeight="true" outlineLevel="0" collapsed="false">
      <c r="A918" s="157" t="s">
        <v>357</v>
      </c>
      <c r="B918" s="158" t="s">
        <v>698</v>
      </c>
      <c r="C918" s="158"/>
      <c r="D918" s="157"/>
      <c r="E918" s="159" t="s">
        <v>699</v>
      </c>
      <c r="F918" s="159"/>
    </row>
    <row r="919" customFormat="false" ht="13.5" hidden="false" customHeight="true" outlineLevel="0" collapsed="false">
      <c r="A919" s="157"/>
      <c r="B919" s="160" t="s">
        <v>359</v>
      </c>
      <c r="C919" s="160"/>
      <c r="D919" s="157"/>
      <c r="E919" s="157" t="s">
        <v>360</v>
      </c>
      <c r="F919" s="161"/>
    </row>
    <row r="920" customFormat="false" ht="24.75" hidden="true" customHeight="true" outlineLevel="0" collapsed="false">
      <c r="A920" s="157" t="s">
        <v>362</v>
      </c>
      <c r="B920" s="157" t="s">
        <v>754</v>
      </c>
      <c r="C920" s="157"/>
      <c r="D920" s="157"/>
      <c r="E920" s="162" t="s">
        <v>701</v>
      </c>
      <c r="F920" s="162"/>
    </row>
    <row r="921" customFormat="false" ht="0.75" hidden="false" customHeight="true" outlineLevel="0" collapsed="false">
      <c r="A921" s="157"/>
      <c r="B921" s="157"/>
      <c r="C921" s="157"/>
      <c r="D921" s="157"/>
      <c r="E921" s="157"/>
      <c r="F921" s="161"/>
    </row>
    <row r="922" customFormat="false" ht="24.75" hidden="false" customHeight="true" outlineLevel="0" collapsed="false">
      <c r="A922" s="157" t="s">
        <v>362</v>
      </c>
      <c r="B922" s="158" t="s">
        <v>698</v>
      </c>
      <c r="C922" s="158"/>
      <c r="D922" s="157"/>
      <c r="E922" s="162" t="s">
        <v>701</v>
      </c>
      <c r="F922" s="162"/>
    </row>
    <row r="923" customFormat="false" ht="15.75" hidden="false" customHeight="true" outlineLevel="0" collapsed="false">
      <c r="A923" s="157"/>
      <c r="B923" s="164" t="s">
        <v>359</v>
      </c>
      <c r="C923" s="164"/>
      <c r="D923" s="157"/>
      <c r="E923" s="157" t="s">
        <v>360</v>
      </c>
      <c r="F923" s="161"/>
    </row>
    <row r="924" customFormat="false" ht="24" hidden="true" customHeight="true" outlineLevel="0" collapsed="false">
      <c r="O924" s="207"/>
      <c r="P924" s="207"/>
    </row>
    <row r="925" customFormat="false" ht="0.75" hidden="true" customHeight="true" outlineLevel="0" collapsed="false">
      <c r="A925" s="207"/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7"/>
      <c r="P925" s="27"/>
    </row>
    <row r="926" customFormat="false" ht="15" hidden="tru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</row>
    <row r="927" customFormat="false" ht="8.25" hidden="tru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13"/>
      <c r="P927" s="213"/>
    </row>
    <row r="928" customFormat="false" ht="1.5" hidden="true" customHeight="true" outlineLevel="0" collapsed="false">
      <c r="A928" s="211"/>
      <c r="B928" s="211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</row>
    <row r="929" customFormat="false" ht="78" hidden="false" customHeight="true" outlineLevel="0" collapsed="false">
      <c r="A929" s="211"/>
      <c r="B929" s="211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</row>
    <row r="930" customFormat="false" ht="15" hidden="false" customHeight="true" outlineLevel="0" collapsed="false">
      <c r="A930" s="33" t="s">
        <v>377</v>
      </c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</row>
    <row r="931" customFormat="false" ht="21" hidden="true" customHeight="true" outlineLevel="0" collapsed="false">
      <c r="A931" s="207"/>
      <c r="B931" s="207"/>
      <c r="C931" s="207"/>
      <c r="D931" s="207"/>
      <c r="E931" s="207"/>
      <c r="F931" s="207"/>
      <c r="G931" s="207"/>
      <c r="H931" s="207"/>
      <c r="I931" s="207"/>
      <c r="J931" s="207"/>
      <c r="K931" s="33" t="s">
        <v>377</v>
      </c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</row>
    <row r="932" customFormat="false" ht="18.75" hidden="false" customHeight="true" outlineLevel="0" collapsed="false">
      <c r="A932" s="32" t="s">
        <v>319</v>
      </c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27"/>
    </row>
    <row r="933" customFormat="false" ht="15" hidden="false" customHeight="true" outlineLevel="0" collapsed="false">
      <c r="A933" s="207"/>
      <c r="B933" s="32" t="s">
        <v>378</v>
      </c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</row>
    <row r="934" customFormat="false" ht="17.25" hidden="false" customHeight="true" outlineLevel="0" collapsed="false">
      <c r="A934" s="30" t="s">
        <v>815</v>
      </c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211"/>
      <c r="P934" s="211"/>
    </row>
    <row r="935" customFormat="false" ht="19.5" hidden="false" customHeight="false" outlineLevel="0" collapsed="false">
      <c r="A935" s="35" t="s">
        <v>380</v>
      </c>
      <c r="B935" s="35" t="s">
        <v>811</v>
      </c>
      <c r="C935" s="211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</row>
    <row r="936" customFormat="false" ht="12.75" hidden="false" customHeight="false" outlineLevel="0" collapsed="false">
      <c r="A936" s="34" t="s">
        <v>383</v>
      </c>
      <c r="B936" s="35" t="s">
        <v>812</v>
      </c>
      <c r="C936" s="34"/>
      <c r="D936" s="34"/>
      <c r="E936" s="34"/>
      <c r="F936" s="34"/>
      <c r="G936" s="34" t="s">
        <v>385</v>
      </c>
      <c r="H936" s="34"/>
      <c r="I936" s="34"/>
      <c r="J936" s="34"/>
      <c r="K936" s="34"/>
      <c r="L936" s="34"/>
      <c r="M936" s="34"/>
      <c r="N936" s="34"/>
    </row>
    <row r="937" customFormat="false" ht="12.75" hidden="false" customHeight="false" outlineLevel="0" collapsed="false">
      <c r="A937" s="34" t="s">
        <v>386</v>
      </c>
      <c r="B937" s="34"/>
      <c r="C937" s="34"/>
      <c r="D937" s="34"/>
      <c r="E937" s="34"/>
      <c r="F937" s="36"/>
      <c r="G937" s="34" t="s">
        <v>387</v>
      </c>
      <c r="H937" s="34"/>
      <c r="I937" s="34"/>
      <c r="J937" s="34"/>
      <c r="K937" s="34"/>
      <c r="L937" s="36" t="n">
        <v>5</v>
      </c>
      <c r="M937" s="34"/>
      <c r="N937" s="34"/>
    </row>
    <row r="938" customFormat="false" ht="12.75" hidden="false" customHeight="false" outlineLevel="0" collapsed="false">
      <c r="A938" s="34" t="s">
        <v>388</v>
      </c>
      <c r="B938" s="34"/>
      <c r="C938" s="34"/>
      <c r="D938" s="34"/>
      <c r="E938" s="34"/>
      <c r="F938" s="34"/>
      <c r="G938" s="34" t="s">
        <v>389</v>
      </c>
      <c r="H938" s="34"/>
      <c r="I938" s="34"/>
      <c r="J938" s="34"/>
      <c r="K938" s="34"/>
      <c r="L938" s="36" t="n">
        <v>1</v>
      </c>
      <c r="M938" s="34"/>
      <c r="N938" s="34"/>
    </row>
    <row r="939" customFormat="false" ht="12.75" hidden="false" customHeight="false" outlineLevel="0" collapsed="false">
      <c r="A939" s="34" t="s">
        <v>390</v>
      </c>
      <c r="B939" s="34"/>
      <c r="C939" s="34"/>
      <c r="D939" s="34"/>
      <c r="E939" s="34"/>
      <c r="F939" s="34"/>
      <c r="G939" s="34" t="s">
        <v>391</v>
      </c>
      <c r="H939" s="34"/>
      <c r="I939" s="35" t="s">
        <v>816</v>
      </c>
      <c r="J939" s="34"/>
      <c r="K939" s="34"/>
      <c r="L939" s="36" t="n">
        <v>1</v>
      </c>
      <c r="M939" s="34"/>
      <c r="N939" s="34"/>
    </row>
    <row r="940" customFormat="false" ht="12.75" hidden="false" customHeight="false" outlineLevel="0" collapsed="false">
      <c r="A940" s="34" t="s">
        <v>392</v>
      </c>
      <c r="B940" s="34"/>
      <c r="C940" s="34"/>
      <c r="D940" s="34"/>
      <c r="E940" s="34"/>
      <c r="F940" s="34"/>
      <c r="G940" s="34" t="s">
        <v>393</v>
      </c>
      <c r="H940" s="34"/>
      <c r="I940" s="34"/>
      <c r="J940" s="34"/>
      <c r="K940" s="34"/>
      <c r="L940" s="34"/>
      <c r="M940" s="34"/>
      <c r="N940" s="34"/>
    </row>
    <row r="941" customFormat="false" ht="12.75" hidden="false" customHeight="false" outlineLevel="0" collapsed="false">
      <c r="A941" s="34" t="s">
        <v>394</v>
      </c>
      <c r="B941" s="34"/>
      <c r="C941" s="34"/>
      <c r="D941" s="34"/>
      <c r="E941" s="35" t="s">
        <v>704</v>
      </c>
      <c r="F941" s="34"/>
      <c r="G941" s="34" t="s">
        <v>396</v>
      </c>
      <c r="H941" s="34"/>
      <c r="I941" s="34"/>
      <c r="J941" s="34"/>
      <c r="K941" s="34"/>
      <c r="L941" s="36" t="n">
        <v>51</v>
      </c>
      <c r="M941" s="34"/>
      <c r="N941" s="34"/>
    </row>
    <row r="942" customFormat="false" ht="12.75" hidden="false" customHeight="false" outlineLevel="0" collapsed="false">
      <c r="A942" s="34" t="s">
        <v>397</v>
      </c>
      <c r="B942" s="34"/>
      <c r="C942" s="34"/>
      <c r="D942" s="34"/>
      <c r="E942" s="34"/>
      <c r="F942" s="36"/>
      <c r="G942" s="34" t="s">
        <v>398</v>
      </c>
      <c r="H942" s="34"/>
      <c r="I942" s="34"/>
      <c r="J942" s="34"/>
      <c r="K942" s="34"/>
      <c r="L942" s="34"/>
      <c r="M942" s="34"/>
      <c r="N942" s="36" t="n">
        <v>206004</v>
      </c>
    </row>
    <row r="943" customFormat="false" ht="12.75" hidden="false" customHeight="false" outlineLevel="0" collapsed="false">
      <c r="A943" s="34" t="s">
        <v>399</v>
      </c>
      <c r="B943" s="34"/>
      <c r="C943" s="34"/>
      <c r="D943" s="34"/>
      <c r="E943" s="34"/>
      <c r="F943" s="34"/>
      <c r="G943" s="34" t="s">
        <v>400</v>
      </c>
      <c r="H943" s="34"/>
      <c r="I943" s="34"/>
      <c r="J943" s="34"/>
      <c r="K943" s="34"/>
      <c r="L943" s="34"/>
      <c r="M943" s="34"/>
      <c r="N943" s="34"/>
    </row>
    <row r="944" customFormat="false" ht="13.5" hidden="false" customHeight="true" outlineLevel="0" collapsed="false">
      <c r="A944" s="34" t="s">
        <v>401</v>
      </c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</row>
    <row r="945" customFormat="false" ht="19.5" hidden="true" customHeight="tru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4"/>
      <c r="M945" s="34"/>
      <c r="N945" s="34"/>
    </row>
    <row r="946" customFormat="false" ht="2.25" hidden="true" customHeight="true" outlineLevel="0" collapsed="false">
      <c r="A946" s="40" t="s">
        <v>402</v>
      </c>
      <c r="B946" s="41" t="s">
        <v>403</v>
      </c>
      <c r="C946" s="41"/>
      <c r="D946" s="41" t="s">
        <v>404</v>
      </c>
      <c r="E946" s="42" t="s">
        <v>405</v>
      </c>
      <c r="F946" s="42"/>
      <c r="G946" s="42"/>
      <c r="H946" s="41" t="s">
        <v>406</v>
      </c>
      <c r="I946" s="42" t="s">
        <v>407</v>
      </c>
      <c r="J946" s="42" t="s">
        <v>408</v>
      </c>
      <c r="K946" s="41" t="s">
        <v>409</v>
      </c>
      <c r="L946" s="39"/>
      <c r="M946" s="39"/>
      <c r="N946" s="39"/>
    </row>
    <row r="947" customFormat="false" ht="21" hidden="false" customHeight="true" outlineLevel="0" collapsed="false">
      <c r="A947" s="43" t="s">
        <v>412</v>
      </c>
      <c r="B947" s="41"/>
      <c r="C947" s="41"/>
      <c r="D947" s="41"/>
      <c r="E947" s="44" t="s">
        <v>817</v>
      </c>
      <c r="F947" s="44"/>
      <c r="G947" s="44"/>
      <c r="H947" s="41"/>
      <c r="I947" s="44" t="s">
        <v>414</v>
      </c>
      <c r="J947" s="44" t="s">
        <v>415</v>
      </c>
      <c r="K947" s="41"/>
      <c r="L947" s="42" t="s">
        <v>410</v>
      </c>
      <c r="M947" s="42"/>
      <c r="N947" s="41" t="s">
        <v>411</v>
      </c>
    </row>
    <row r="948" customFormat="false" ht="13.5" hidden="false" customHeight="true" outlineLevel="0" collapsed="false">
      <c r="A948" s="45"/>
      <c r="B948" s="41"/>
      <c r="C948" s="41"/>
      <c r="D948" s="41"/>
      <c r="E948" s="46"/>
      <c r="F948" s="46"/>
      <c r="G948" s="46"/>
      <c r="H948" s="41"/>
      <c r="I948" s="46"/>
      <c r="J948" s="44" t="s">
        <v>417</v>
      </c>
      <c r="K948" s="41"/>
      <c r="L948" s="44" t="s">
        <v>416</v>
      </c>
      <c r="M948" s="44"/>
      <c r="N948" s="41"/>
    </row>
    <row r="949" customFormat="false" ht="13.5" hidden="false" customHeight="true" outlineLevel="0" collapsed="false">
      <c r="A949" s="45"/>
      <c r="B949" s="41"/>
      <c r="C949" s="41"/>
      <c r="D949" s="41"/>
      <c r="E949" s="46"/>
      <c r="F949" s="46"/>
      <c r="G949" s="46"/>
      <c r="H949" s="41"/>
      <c r="I949" s="46"/>
      <c r="J949" s="46"/>
      <c r="K949" s="41"/>
      <c r="L949" s="44" t="s">
        <v>418</v>
      </c>
      <c r="M949" s="44"/>
      <c r="N949" s="41"/>
    </row>
    <row r="950" customFormat="false" ht="13.5" hidden="false" customHeight="true" outlineLevel="0" collapsed="false">
      <c r="A950" s="45"/>
      <c r="B950" s="41"/>
      <c r="C950" s="41"/>
      <c r="D950" s="41"/>
      <c r="E950" s="47"/>
      <c r="F950" s="47"/>
      <c r="G950" s="47"/>
      <c r="H950" s="41"/>
      <c r="I950" s="46"/>
      <c r="J950" s="46"/>
      <c r="K950" s="41"/>
      <c r="L950" s="44" t="s">
        <v>419</v>
      </c>
      <c r="M950" s="44"/>
      <c r="N950" s="41"/>
    </row>
    <row r="951" customFormat="false" ht="18" hidden="false" customHeight="true" outlineLevel="0" collapsed="false">
      <c r="A951" s="45"/>
      <c r="B951" s="41" t="s">
        <v>421</v>
      </c>
      <c r="C951" s="41" t="s">
        <v>412</v>
      </c>
      <c r="D951" s="41"/>
      <c r="E951" s="41" t="s">
        <v>422</v>
      </c>
      <c r="F951" s="41" t="s">
        <v>423</v>
      </c>
      <c r="G951" s="41" t="s">
        <v>424</v>
      </c>
      <c r="H951" s="41"/>
      <c r="I951" s="46"/>
      <c r="J951" s="46"/>
      <c r="K951" s="41"/>
      <c r="L951" s="48" t="s">
        <v>420</v>
      </c>
      <c r="M951" s="48"/>
      <c r="N951" s="41"/>
    </row>
    <row r="952" customFormat="false" ht="13.5" hidden="false" customHeight="true" outlineLevel="0" collapsed="false">
      <c r="A952" s="49"/>
      <c r="B952" s="41"/>
      <c r="C952" s="41"/>
      <c r="D952" s="41"/>
      <c r="E952" s="41"/>
      <c r="F952" s="41"/>
      <c r="G952" s="41"/>
      <c r="H952" s="41"/>
      <c r="I952" s="47"/>
      <c r="J952" s="47"/>
      <c r="K952" s="41"/>
      <c r="L952" s="41" t="s">
        <v>425</v>
      </c>
      <c r="M952" s="42" t="s">
        <v>426</v>
      </c>
      <c r="N952" s="41"/>
    </row>
    <row r="953" customFormat="false" ht="36" hidden="false" customHeight="false" outlineLevel="0" collapsed="false">
      <c r="A953" s="178" t="s">
        <v>344</v>
      </c>
      <c r="B953" s="179" t="s">
        <v>345</v>
      </c>
      <c r="C953" s="179" t="s">
        <v>428</v>
      </c>
      <c r="D953" s="179" t="s">
        <v>347</v>
      </c>
      <c r="E953" s="179" t="s">
        <v>348</v>
      </c>
      <c r="F953" s="179" t="s">
        <v>429</v>
      </c>
      <c r="G953" s="179" t="s">
        <v>430</v>
      </c>
      <c r="H953" s="179" t="s">
        <v>431</v>
      </c>
      <c r="I953" s="179" t="s">
        <v>432</v>
      </c>
      <c r="J953" s="179" t="s">
        <v>433</v>
      </c>
      <c r="K953" s="41" t="s">
        <v>434</v>
      </c>
      <c r="L953" s="41"/>
      <c r="M953" s="48" t="s">
        <v>427</v>
      </c>
      <c r="N953" s="41"/>
    </row>
    <row r="954" customFormat="false" ht="13.5" hidden="false" customHeight="false" outlineLevel="0" collapsed="false">
      <c r="A954" s="180" t="n">
        <v>1100000</v>
      </c>
      <c r="B954" s="181" t="s">
        <v>715</v>
      </c>
      <c r="C954" s="182" t="s">
        <v>439</v>
      </c>
      <c r="D954" s="183" t="n">
        <v>6200</v>
      </c>
      <c r="E954" s="183"/>
      <c r="F954" s="183"/>
      <c r="G954" s="183"/>
      <c r="H954" s="183" t="n">
        <v>6700</v>
      </c>
      <c r="I954" s="183"/>
      <c r="J954" s="183" t="n">
        <v>6700</v>
      </c>
      <c r="K954" s="183" t="n">
        <v>6700</v>
      </c>
      <c r="L954" s="41" t="s">
        <v>435</v>
      </c>
      <c r="M954" s="41" t="s">
        <v>436</v>
      </c>
      <c r="N954" s="41" t="s">
        <v>437</v>
      </c>
    </row>
    <row r="955" customFormat="false" ht="13.5" hidden="false" customHeight="false" outlineLevel="0" collapsed="false">
      <c r="A955" s="188"/>
      <c r="B955" s="189" t="s">
        <v>716</v>
      </c>
      <c r="C955" s="182"/>
      <c r="D955" s="183"/>
      <c r="E955" s="183"/>
      <c r="F955" s="183"/>
      <c r="G955" s="183"/>
      <c r="H955" s="183"/>
      <c r="I955" s="190"/>
      <c r="L955" s="199"/>
      <c r="M955" s="186"/>
      <c r="N955" s="187"/>
    </row>
    <row r="956" customFormat="false" ht="31.5" hidden="false" customHeight="true" outlineLevel="0" collapsed="false">
      <c r="A956" s="188" t="n">
        <v>1150000</v>
      </c>
      <c r="B956" s="189" t="s">
        <v>803</v>
      </c>
      <c r="C956" s="182" t="n">
        <v>463700</v>
      </c>
      <c r="D956" s="183" t="n">
        <v>6200</v>
      </c>
      <c r="E956" s="183"/>
      <c r="F956" s="183"/>
      <c r="G956" s="183"/>
      <c r="H956" s="183" t="n">
        <v>6700</v>
      </c>
      <c r="I956" s="183"/>
      <c r="J956" s="183" t="n">
        <v>6700</v>
      </c>
      <c r="K956" s="183" t="n">
        <v>6700</v>
      </c>
      <c r="L956" s="199"/>
      <c r="M956" s="186"/>
      <c r="N956" s="187"/>
    </row>
    <row r="957" customFormat="false" ht="30" hidden="true" customHeight="true" outlineLevel="0" collapsed="false">
      <c r="A957" s="188" t="n">
        <v>1153700</v>
      </c>
      <c r="B957" s="189" t="s">
        <v>803</v>
      </c>
      <c r="C957" s="182" t="n">
        <v>463700</v>
      </c>
      <c r="D957" s="183" t="n">
        <v>15000</v>
      </c>
      <c r="E957" s="183"/>
      <c r="F957" s="183"/>
      <c r="G957" s="183"/>
      <c r="H957" s="183" t="n">
        <v>15000</v>
      </c>
      <c r="I957" s="183"/>
      <c r="J957" s="183"/>
      <c r="K957" s="183"/>
      <c r="L957" s="199"/>
      <c r="M957" s="186"/>
      <c r="N957" s="187"/>
    </row>
    <row r="958" customFormat="false" ht="13.5" hidden="true" customHeight="false" outlineLevel="0" collapsed="false">
      <c r="A958" s="188"/>
      <c r="B958" s="189"/>
      <c r="C958" s="182"/>
      <c r="D958" s="183"/>
      <c r="E958" s="183"/>
      <c r="F958" s="183"/>
      <c r="G958" s="183"/>
      <c r="H958" s="183"/>
      <c r="I958" s="185"/>
      <c r="J958" s="183"/>
      <c r="K958" s="183"/>
      <c r="L958" s="199"/>
      <c r="M958" s="187"/>
      <c r="N958" s="187"/>
    </row>
    <row r="959" customFormat="false" ht="21" hidden="true" customHeight="false" outlineLevel="0" collapsed="false">
      <c r="A959" s="188"/>
      <c r="B959" s="189" t="s">
        <v>718</v>
      </c>
      <c r="C959" s="187"/>
      <c r="D959" s="185"/>
      <c r="E959" s="185"/>
      <c r="F959" s="185"/>
      <c r="G959" s="185"/>
      <c r="H959" s="185"/>
      <c r="I959" s="185"/>
      <c r="J959" s="185"/>
      <c r="K959" s="185"/>
      <c r="L959" s="199"/>
      <c r="M959" s="187"/>
      <c r="N959" s="187"/>
    </row>
    <row r="960" customFormat="false" ht="13.5" hidden="true" customHeight="false" outlineLevel="0" collapsed="false">
      <c r="A960" s="188"/>
      <c r="B960" s="189"/>
      <c r="C960" s="187"/>
      <c r="D960" s="190"/>
      <c r="E960" s="190"/>
      <c r="F960" s="190"/>
      <c r="G960" s="190"/>
      <c r="H960" s="190"/>
      <c r="I960" s="190"/>
      <c r="J960" s="190"/>
      <c r="K960" s="190"/>
      <c r="L960" s="182"/>
      <c r="M960" s="187"/>
      <c r="N960" s="187"/>
    </row>
    <row r="961" customFormat="false" ht="13.5" hidden="true" customHeight="false" outlineLevel="0" collapsed="false">
      <c r="A961" s="188"/>
      <c r="B961" s="189"/>
      <c r="C961" s="187"/>
      <c r="D961" s="190"/>
      <c r="E961" s="190"/>
      <c r="F961" s="190"/>
      <c r="G961" s="190"/>
      <c r="H961" s="190"/>
      <c r="I961" s="190"/>
      <c r="J961" s="190"/>
      <c r="K961" s="190"/>
      <c r="L961" s="187"/>
      <c r="M961" s="187"/>
      <c r="N961" s="187"/>
    </row>
    <row r="962" customFormat="false" ht="13.5" hidden="true" customHeight="false" outlineLevel="0" collapsed="false">
      <c r="A962" s="188"/>
      <c r="B962" s="189"/>
      <c r="C962" s="187"/>
      <c r="D962" s="190"/>
      <c r="E962" s="190"/>
      <c r="F962" s="190"/>
      <c r="G962" s="190"/>
      <c r="H962" s="190"/>
      <c r="I962" s="190"/>
      <c r="J962" s="190"/>
      <c r="K962" s="190"/>
      <c r="L962" s="187"/>
      <c r="M962" s="187"/>
      <c r="N962" s="187"/>
    </row>
    <row r="963" customFormat="false" ht="13.5" hidden="true" customHeight="false" outlineLevel="0" collapsed="false">
      <c r="A963" s="188"/>
      <c r="B963" s="189"/>
      <c r="C963" s="187"/>
      <c r="D963" s="190"/>
      <c r="E963" s="190"/>
      <c r="F963" s="190"/>
      <c r="G963" s="190"/>
      <c r="H963" s="190"/>
      <c r="I963" s="190"/>
      <c r="J963" s="190"/>
      <c r="K963" s="190"/>
      <c r="L963" s="187"/>
      <c r="M963" s="187"/>
      <c r="N963" s="187"/>
    </row>
    <row r="964" customFormat="false" ht="13.5" hidden="true" customHeight="false" outlineLevel="0" collapsed="false">
      <c r="A964" s="188"/>
      <c r="B964" s="189"/>
      <c r="C964" s="187"/>
      <c r="D964" s="190"/>
      <c r="E964" s="190"/>
      <c r="F964" s="190"/>
      <c r="G964" s="190"/>
      <c r="H964" s="190"/>
      <c r="I964" s="190"/>
      <c r="J964" s="190"/>
      <c r="K964" s="190"/>
      <c r="L964" s="187"/>
      <c r="M964" s="187"/>
      <c r="N964" s="187"/>
    </row>
    <row r="965" customFormat="false" ht="13.5" hidden="true" customHeight="false" outlineLevel="0" collapsed="false">
      <c r="A965" s="188"/>
      <c r="B965" s="189"/>
      <c r="C965" s="187"/>
      <c r="D965" s="190"/>
      <c r="E965" s="190"/>
      <c r="F965" s="190"/>
      <c r="G965" s="190"/>
      <c r="H965" s="190"/>
      <c r="I965" s="190"/>
      <c r="J965" s="190"/>
      <c r="K965" s="190"/>
      <c r="L965" s="187"/>
      <c r="M965" s="187"/>
      <c r="N965" s="187"/>
    </row>
    <row r="966" customFormat="false" ht="13.5" hidden="true" customHeight="false" outlineLevel="0" collapsed="false">
      <c r="A966" s="188"/>
      <c r="B966" s="189"/>
      <c r="C966" s="187"/>
      <c r="D966" s="190"/>
      <c r="E966" s="190"/>
      <c r="F966" s="190"/>
      <c r="G966" s="190"/>
      <c r="H966" s="190"/>
      <c r="I966" s="190"/>
      <c r="J966" s="190"/>
      <c r="K966" s="190"/>
      <c r="L966" s="187"/>
      <c r="M966" s="187"/>
      <c r="N966" s="187"/>
    </row>
    <row r="967" customFormat="false" ht="13.5" hidden="true" customHeight="false" outlineLevel="0" collapsed="false">
      <c r="A967" s="188"/>
      <c r="B967" s="189"/>
      <c r="C967" s="187"/>
      <c r="D967" s="190"/>
      <c r="E967" s="190"/>
      <c r="F967" s="190"/>
      <c r="G967" s="190"/>
      <c r="H967" s="190"/>
      <c r="I967" s="190"/>
      <c r="J967" s="190"/>
      <c r="K967" s="190"/>
      <c r="L967" s="187"/>
      <c r="M967" s="187"/>
      <c r="N967" s="187"/>
    </row>
    <row r="968" customFormat="false" ht="13.5" hidden="true" customHeight="false" outlineLevel="0" collapsed="false">
      <c r="A968" s="188"/>
      <c r="B968" s="187"/>
      <c r="C968" s="187"/>
      <c r="D968" s="190"/>
      <c r="E968" s="190"/>
      <c r="F968" s="190"/>
      <c r="G968" s="190"/>
      <c r="H968" s="190"/>
      <c r="I968" s="190"/>
      <c r="J968" s="190"/>
      <c r="K968" s="190"/>
      <c r="L968" s="187"/>
      <c r="M968" s="187"/>
      <c r="N968" s="187"/>
    </row>
    <row r="969" customFormat="false" ht="7.5" hidden="true" customHeight="true" outlineLevel="0" collapsed="false">
      <c r="A969" s="180"/>
      <c r="B969" s="181"/>
      <c r="C969" s="182"/>
      <c r="D969" s="191"/>
      <c r="E969" s="191"/>
      <c r="F969" s="191"/>
      <c r="G969" s="191"/>
      <c r="H969" s="191"/>
      <c r="I969" s="191"/>
      <c r="J969" s="191"/>
      <c r="K969" s="191"/>
      <c r="L969" s="187"/>
      <c r="M969" s="187"/>
      <c r="N969" s="187"/>
    </row>
    <row r="970" customFormat="false" ht="10.5" hidden="true" customHeight="true" outlineLevel="0" collapsed="false">
      <c r="A970" s="188"/>
      <c r="B970" s="187" t="s">
        <v>719</v>
      </c>
      <c r="C970" s="187" t="s">
        <v>439</v>
      </c>
      <c r="D970" s="183"/>
      <c r="E970" s="183"/>
      <c r="F970" s="183"/>
      <c r="G970" s="183"/>
      <c r="H970" s="183"/>
      <c r="I970" s="183"/>
      <c r="J970" s="183"/>
      <c r="K970" s="183"/>
      <c r="L970" s="187"/>
      <c r="M970" s="187"/>
      <c r="N970" s="187"/>
    </row>
    <row r="971" customFormat="false" ht="11.25" hidden="false" customHeight="true" outlineLevel="0" collapsed="false">
      <c r="A971" s="188"/>
      <c r="B971" s="227" t="s">
        <v>719</v>
      </c>
      <c r="C971" s="187"/>
      <c r="D971" s="183" t="n">
        <v>6200</v>
      </c>
      <c r="E971" s="183"/>
      <c r="F971" s="183"/>
      <c r="G971" s="183"/>
      <c r="H971" s="183" t="n">
        <v>6700</v>
      </c>
      <c r="I971" s="185"/>
      <c r="J971" s="183" t="n">
        <v>6700</v>
      </c>
      <c r="K971" s="183" t="n">
        <v>6700</v>
      </c>
      <c r="L971" s="199"/>
      <c r="M971" s="186"/>
      <c r="N971" s="187"/>
    </row>
    <row r="972" customFormat="false" ht="12.75" hidden="true" customHeight="true" outlineLevel="0" collapsed="false">
      <c r="A972" s="226"/>
      <c r="B972" s="227" t="s">
        <v>719</v>
      </c>
      <c r="C972" s="227" t="s">
        <v>439</v>
      </c>
      <c r="D972" s="183" t="n">
        <v>15000</v>
      </c>
      <c r="E972" s="183"/>
      <c r="F972" s="183"/>
      <c r="G972" s="183"/>
      <c r="H972" s="183" t="n">
        <v>15000</v>
      </c>
      <c r="I972" s="183"/>
      <c r="J972" s="183" t="n">
        <v>2400</v>
      </c>
      <c r="K972" s="183" t="n">
        <v>2400</v>
      </c>
      <c r="L972" s="187"/>
      <c r="M972" s="187"/>
      <c r="N972" s="187"/>
    </row>
    <row r="973" customFormat="false" ht="12.75" hidden="true" customHeight="true" outlineLevel="0" collapsed="false">
      <c r="A973" s="226"/>
      <c r="B973" s="227"/>
      <c r="C973" s="227"/>
      <c r="D973" s="227"/>
      <c r="E973" s="227"/>
      <c r="F973" s="227"/>
      <c r="G973" s="227"/>
      <c r="H973" s="227"/>
      <c r="I973" s="227"/>
      <c r="J973" s="56"/>
      <c r="K973" s="56"/>
      <c r="L973" s="209"/>
      <c r="M973" s="209"/>
      <c r="N973" s="209"/>
    </row>
    <row r="974" customFormat="false" ht="13.5" hidden="true" customHeight="false" outlineLevel="0" collapsed="false">
      <c r="A974" s="226"/>
      <c r="B974" s="209"/>
      <c r="C974" s="209"/>
      <c r="D974" s="227"/>
      <c r="E974" s="227"/>
      <c r="F974" s="209"/>
      <c r="G974" s="209"/>
      <c r="H974" s="227"/>
      <c r="I974" s="209"/>
      <c r="J974" s="197"/>
      <c r="K974" s="197"/>
      <c r="L974" s="209"/>
      <c r="M974" s="209"/>
      <c r="N974" s="209"/>
    </row>
    <row r="975" customFormat="false" ht="19.5" hidden="true" customHeight="true" outlineLevel="0" collapsed="false">
      <c r="A975" s="235"/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09"/>
      <c r="M975" s="209"/>
      <c r="N975" s="240"/>
    </row>
    <row r="976" customFormat="false" ht="19.5" hidden="true" customHeight="true" outlineLevel="0" collapsed="false">
      <c r="A976" s="26"/>
      <c r="B976" s="26"/>
      <c r="C976" s="156"/>
      <c r="D976" s="156"/>
      <c r="E976" s="156"/>
      <c r="L976" s="235"/>
      <c r="M976" s="235"/>
      <c r="N976" s="235"/>
    </row>
    <row r="977" customFormat="false" ht="15.75" hidden="true" customHeight="true" outlineLevel="0" collapsed="false">
      <c r="A977" s="156"/>
      <c r="B977" s="239"/>
      <c r="C977" s="239"/>
      <c r="D977" s="156"/>
      <c r="E977" s="174"/>
      <c r="F977" s="174"/>
    </row>
    <row r="978" customFormat="false" ht="19.5" hidden="false" customHeight="true" outlineLevel="0" collapsed="false">
      <c r="A978" s="26" t="s">
        <v>785</v>
      </c>
      <c r="B978" s="26"/>
      <c r="C978" s="156"/>
      <c r="D978" s="156"/>
      <c r="E978" s="156"/>
    </row>
    <row r="979" customFormat="false" ht="24.75" hidden="false" customHeight="true" outlineLevel="0" collapsed="false">
      <c r="A979" s="157" t="s">
        <v>357</v>
      </c>
      <c r="B979" s="158" t="s">
        <v>698</v>
      </c>
      <c r="C979" s="158"/>
      <c r="D979" s="157"/>
      <c r="E979" s="159" t="s">
        <v>699</v>
      </c>
      <c r="F979" s="159"/>
    </row>
    <row r="980" customFormat="false" ht="13.5" hidden="false" customHeight="true" outlineLevel="0" collapsed="false">
      <c r="A980" s="157"/>
      <c r="B980" s="160" t="s">
        <v>359</v>
      </c>
      <c r="C980" s="160"/>
      <c r="D980" s="157"/>
      <c r="E980" s="157" t="s">
        <v>360</v>
      </c>
      <c r="F980" s="161"/>
    </row>
    <row r="981" customFormat="false" ht="13.5" hidden="false" customHeight="false" outlineLevel="0" collapsed="false">
      <c r="A981" s="157" t="s">
        <v>700</v>
      </c>
      <c r="B981" s="157"/>
      <c r="C981" s="157"/>
      <c r="D981" s="157"/>
      <c r="E981" s="157"/>
      <c r="F981" s="161"/>
    </row>
    <row r="982" customFormat="false" ht="8.25" hidden="true" customHeight="true" outlineLevel="0" collapsed="false">
      <c r="A982" s="157" t="s">
        <v>362</v>
      </c>
      <c r="B982" s="157" t="s">
        <v>818</v>
      </c>
      <c r="C982" s="157"/>
      <c r="D982" s="157"/>
      <c r="E982" s="162" t="s">
        <v>701</v>
      </c>
      <c r="F982" s="162"/>
    </row>
    <row r="983" customFormat="false" ht="16.5" hidden="false" customHeight="true" outlineLevel="0" collapsed="false">
      <c r="A983" s="157" t="s">
        <v>362</v>
      </c>
      <c r="B983" s="158" t="s">
        <v>698</v>
      </c>
      <c r="C983" s="158"/>
      <c r="D983" s="157"/>
      <c r="E983" s="162" t="s">
        <v>701</v>
      </c>
      <c r="F983" s="162"/>
    </row>
    <row r="984" customFormat="false" ht="15.75" hidden="false" customHeight="true" outlineLevel="0" collapsed="false">
      <c r="A984" s="157"/>
      <c r="B984" s="160" t="s">
        <v>359</v>
      </c>
      <c r="C984" s="160"/>
      <c r="D984" s="157"/>
      <c r="E984" s="157" t="s">
        <v>360</v>
      </c>
      <c r="F984" s="161"/>
    </row>
    <row r="985" customFormat="false" ht="10.5" hidden="true" customHeight="true" outlineLevel="0" collapsed="false"/>
    <row r="986" customFormat="false" ht="15" hidden="true" customHeight="true" outlineLevel="0" collapsed="false">
      <c r="A986" s="207"/>
      <c r="B986" s="207"/>
      <c r="C986" s="207"/>
      <c r="D986" s="207"/>
      <c r="E986" s="207"/>
      <c r="F986" s="207"/>
      <c r="G986" s="207"/>
      <c r="H986" s="207"/>
      <c r="I986" s="207"/>
      <c r="J986" s="207"/>
      <c r="K986" s="207"/>
      <c r="O986" s="207"/>
      <c r="P986" s="207"/>
    </row>
    <row r="987" customFormat="false" ht="15" hidden="true" customHeight="false" outlineLevel="0" collapsed="false">
      <c r="A987" s="27"/>
      <c r="B987" s="27"/>
      <c r="C987" s="207"/>
      <c r="D987" s="207"/>
      <c r="E987" s="207"/>
      <c r="F987" s="207"/>
      <c r="G987" s="207"/>
      <c r="H987" s="207"/>
      <c r="I987" s="207"/>
      <c r="J987" s="207"/>
      <c r="K987" s="207"/>
      <c r="L987" s="207"/>
      <c r="M987" s="207"/>
      <c r="N987" s="207"/>
    </row>
    <row r="988" customFormat="false" ht="12.75" hidden="true" customHeight="true" outlineLevel="0" collapsed="false">
      <c r="A988" s="33" t="s">
        <v>377</v>
      </c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</row>
    <row r="989" customFormat="false" ht="17.25" hidden="true" customHeight="true" outlineLevel="0" collapsed="false">
      <c r="A989" s="32" t="s">
        <v>319</v>
      </c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27"/>
    </row>
    <row r="990" customFormat="false" ht="18.75" hidden="true" customHeight="true" outlineLevel="0" collapsed="false">
      <c r="A990" s="207"/>
      <c r="B990" s="27" t="s">
        <v>378</v>
      </c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</row>
    <row r="991" customFormat="false" ht="19.5" hidden="true" customHeight="true" outlineLevel="0" collapsed="false">
      <c r="A991" s="30" t="s">
        <v>819</v>
      </c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211"/>
      <c r="P991" s="211"/>
    </row>
    <row r="992" customFormat="false" ht="19.5" hidden="true" customHeight="true" outlineLevel="0" collapsed="false">
      <c r="A992" s="35" t="s">
        <v>380</v>
      </c>
      <c r="B992" s="35" t="s">
        <v>820</v>
      </c>
      <c r="C992" s="211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</row>
    <row r="993" customFormat="false" ht="19.5" hidden="true" customHeight="false" outlineLevel="0" collapsed="false">
      <c r="A993" s="34" t="s">
        <v>383</v>
      </c>
      <c r="B993" s="35" t="s">
        <v>821</v>
      </c>
      <c r="C993" s="211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</row>
    <row r="994" customFormat="false" ht="12.75" hidden="true" customHeight="false" outlineLevel="0" collapsed="false">
      <c r="A994" s="34" t="s">
        <v>386</v>
      </c>
      <c r="B994" s="34"/>
      <c r="C994" s="34"/>
      <c r="D994" s="34"/>
      <c r="E994" s="34"/>
      <c r="F994" s="36"/>
      <c r="G994" s="34" t="s">
        <v>387</v>
      </c>
      <c r="H994" s="34"/>
      <c r="I994" s="34"/>
      <c r="J994" s="34"/>
      <c r="K994" s="34"/>
      <c r="L994" s="36" t="n">
        <v>4</v>
      </c>
      <c r="M994" s="34"/>
      <c r="N994" s="34"/>
    </row>
    <row r="995" customFormat="false" ht="12.75" hidden="true" customHeight="false" outlineLevel="0" collapsed="false">
      <c r="A995" s="34" t="s">
        <v>388</v>
      </c>
      <c r="B995" s="34"/>
      <c r="C995" s="34"/>
      <c r="D995" s="34"/>
      <c r="E995" s="34"/>
      <c r="F995" s="34"/>
      <c r="G995" s="34" t="s">
        <v>389</v>
      </c>
      <c r="H995" s="34"/>
      <c r="I995" s="34"/>
      <c r="J995" s="34"/>
      <c r="K995" s="34"/>
      <c r="L995" s="36" t="n">
        <v>5</v>
      </c>
      <c r="M995" s="34"/>
      <c r="N995" s="34"/>
    </row>
    <row r="996" customFormat="false" ht="12.75" hidden="true" customHeight="false" outlineLevel="0" collapsed="false">
      <c r="A996" s="34" t="s">
        <v>390</v>
      </c>
      <c r="B996" s="34"/>
      <c r="C996" s="34"/>
      <c r="D996" s="34"/>
      <c r="E996" s="34"/>
      <c r="F996" s="34"/>
      <c r="G996" s="34" t="s">
        <v>391</v>
      </c>
      <c r="H996" s="34"/>
      <c r="I996" s="16" t="s">
        <v>822</v>
      </c>
      <c r="J996" s="35"/>
      <c r="K996" s="34"/>
      <c r="L996" s="36" t="n">
        <v>1</v>
      </c>
      <c r="M996" s="34"/>
      <c r="N996" s="34"/>
    </row>
    <row r="997" customFormat="false" ht="12.75" hidden="true" customHeight="false" outlineLevel="0" collapsed="false">
      <c r="A997" s="34" t="s">
        <v>392</v>
      </c>
      <c r="B997" s="34"/>
      <c r="C997" s="34"/>
      <c r="D997" s="34"/>
      <c r="E997" s="34"/>
      <c r="F997" s="34"/>
      <c r="G997" s="34" t="s">
        <v>393</v>
      </c>
      <c r="H997" s="34"/>
      <c r="I997" s="34"/>
      <c r="J997" s="34"/>
      <c r="K997" s="34"/>
      <c r="L997" s="34"/>
      <c r="M997" s="34"/>
      <c r="N997" s="34"/>
    </row>
    <row r="998" customFormat="false" ht="12.75" hidden="true" customHeight="false" outlineLevel="0" collapsed="false">
      <c r="A998" s="34" t="s">
        <v>394</v>
      </c>
      <c r="B998" s="34"/>
      <c r="C998" s="34"/>
      <c r="D998" s="34"/>
      <c r="E998" s="35" t="s">
        <v>704</v>
      </c>
      <c r="F998" s="34"/>
      <c r="G998" s="34" t="s">
        <v>396</v>
      </c>
      <c r="H998" s="34"/>
      <c r="I998" s="34"/>
      <c r="J998" s="34"/>
      <c r="K998" s="34"/>
      <c r="L998" s="36" t="n">
        <v>51</v>
      </c>
      <c r="M998" s="34"/>
      <c r="N998" s="34"/>
    </row>
    <row r="999" customFormat="false" ht="12.75" hidden="true" customHeight="false" outlineLevel="0" collapsed="false">
      <c r="A999" s="34" t="s">
        <v>397</v>
      </c>
      <c r="B999" s="34"/>
      <c r="C999" s="34"/>
      <c r="D999" s="34"/>
      <c r="E999" s="34"/>
      <c r="F999" s="36"/>
      <c r="G999" s="34" t="s">
        <v>398</v>
      </c>
      <c r="H999" s="34"/>
      <c r="I999" s="34"/>
      <c r="J999" s="34"/>
      <c r="K999" s="34"/>
      <c r="L999" s="34"/>
      <c r="M999" s="34"/>
      <c r="N999" s="36" t="n">
        <v>206004</v>
      </c>
    </row>
    <row r="1000" customFormat="false" ht="12.75" hidden="true" customHeight="false" outlineLevel="0" collapsed="false">
      <c r="A1000" s="34" t="s">
        <v>399</v>
      </c>
      <c r="B1000" s="34"/>
      <c r="C1000" s="34"/>
      <c r="D1000" s="34"/>
      <c r="E1000" s="34"/>
      <c r="F1000" s="34"/>
      <c r="G1000" s="34" t="s">
        <v>400</v>
      </c>
      <c r="H1000" s="34"/>
      <c r="I1000" s="34"/>
      <c r="J1000" s="34"/>
      <c r="K1000" s="34"/>
      <c r="L1000" s="34"/>
      <c r="M1000" s="34"/>
      <c r="N1000" s="34"/>
    </row>
    <row r="1001" customFormat="false" ht="12.75" hidden="true" customHeight="false" outlineLevel="0" collapsed="false">
      <c r="A1001" s="34" t="s">
        <v>401</v>
      </c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</row>
    <row r="1002" customFormat="false" ht="19.5" hidden="tru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4"/>
      <c r="M1002" s="34"/>
      <c r="N1002" s="34"/>
    </row>
    <row r="1003" customFormat="false" ht="25.5" hidden="true" customHeight="true" outlineLevel="0" collapsed="false">
      <c r="A1003" s="40" t="s">
        <v>402</v>
      </c>
      <c r="B1003" s="41" t="s">
        <v>403</v>
      </c>
      <c r="C1003" s="41"/>
      <c r="D1003" s="41" t="s">
        <v>404</v>
      </c>
      <c r="E1003" s="42" t="s">
        <v>405</v>
      </c>
      <c r="F1003" s="42"/>
      <c r="G1003" s="42"/>
      <c r="H1003" s="41" t="s">
        <v>406</v>
      </c>
      <c r="I1003" s="42" t="s">
        <v>407</v>
      </c>
      <c r="J1003" s="42" t="s">
        <v>408</v>
      </c>
      <c r="K1003" s="41" t="s">
        <v>409</v>
      </c>
      <c r="L1003" s="39"/>
      <c r="M1003" s="39"/>
      <c r="N1003" s="39"/>
    </row>
    <row r="1004" customFormat="false" ht="24" hidden="true" customHeight="true" outlineLevel="0" collapsed="false">
      <c r="A1004" s="43" t="s">
        <v>412</v>
      </c>
      <c r="B1004" s="41"/>
      <c r="C1004" s="41"/>
      <c r="D1004" s="41"/>
      <c r="E1004" s="44" t="s">
        <v>413</v>
      </c>
      <c r="F1004" s="44"/>
      <c r="G1004" s="44"/>
      <c r="H1004" s="41"/>
      <c r="I1004" s="44" t="s">
        <v>414</v>
      </c>
      <c r="J1004" s="44" t="s">
        <v>415</v>
      </c>
      <c r="K1004" s="41"/>
      <c r="L1004" s="42" t="s">
        <v>410</v>
      </c>
      <c r="M1004" s="42"/>
      <c r="N1004" s="41" t="s">
        <v>411</v>
      </c>
    </row>
    <row r="1005" customFormat="false" ht="13.5" hidden="true" customHeight="true" outlineLevel="0" collapsed="false">
      <c r="A1005" s="45"/>
      <c r="B1005" s="41"/>
      <c r="C1005" s="41"/>
      <c r="D1005" s="41"/>
      <c r="E1005" s="46"/>
      <c r="F1005" s="46"/>
      <c r="G1005" s="46"/>
      <c r="H1005" s="41"/>
      <c r="I1005" s="46"/>
      <c r="J1005" s="44" t="s">
        <v>417</v>
      </c>
      <c r="K1005" s="41"/>
      <c r="L1005" s="44" t="s">
        <v>416</v>
      </c>
      <c r="M1005" s="44"/>
      <c r="N1005" s="41"/>
    </row>
    <row r="1006" customFormat="false" ht="13.5" hidden="true" customHeight="true" outlineLevel="0" collapsed="false">
      <c r="A1006" s="45"/>
      <c r="B1006" s="41"/>
      <c r="C1006" s="41"/>
      <c r="D1006" s="41"/>
      <c r="E1006" s="46"/>
      <c r="F1006" s="46"/>
      <c r="G1006" s="46"/>
      <c r="H1006" s="41"/>
      <c r="I1006" s="46"/>
      <c r="J1006" s="46"/>
      <c r="K1006" s="41"/>
      <c r="L1006" s="44" t="s">
        <v>418</v>
      </c>
      <c r="M1006" s="44"/>
      <c r="N1006" s="41"/>
    </row>
    <row r="1007" customFormat="false" ht="0.75" hidden="true" customHeight="true" outlineLevel="0" collapsed="false">
      <c r="A1007" s="45"/>
      <c r="B1007" s="41"/>
      <c r="C1007" s="41"/>
      <c r="D1007" s="41"/>
      <c r="E1007" s="47"/>
      <c r="F1007" s="47"/>
      <c r="G1007" s="47"/>
      <c r="H1007" s="41"/>
      <c r="I1007" s="46"/>
      <c r="J1007" s="46"/>
      <c r="K1007" s="41"/>
      <c r="L1007" s="44" t="s">
        <v>419</v>
      </c>
      <c r="M1007" s="44"/>
      <c r="N1007" s="41"/>
    </row>
    <row r="1008" customFormat="false" ht="20.25" hidden="true" customHeight="true" outlineLevel="0" collapsed="false">
      <c r="A1008" s="45"/>
      <c r="B1008" s="41" t="s">
        <v>421</v>
      </c>
      <c r="C1008" s="41" t="s">
        <v>412</v>
      </c>
      <c r="D1008" s="41"/>
      <c r="E1008" s="41" t="s">
        <v>422</v>
      </c>
      <c r="F1008" s="41" t="s">
        <v>423</v>
      </c>
      <c r="G1008" s="41" t="s">
        <v>424</v>
      </c>
      <c r="H1008" s="41"/>
      <c r="I1008" s="46"/>
      <c r="J1008" s="46"/>
      <c r="K1008" s="41"/>
      <c r="L1008" s="48" t="s">
        <v>420</v>
      </c>
      <c r="M1008" s="48"/>
      <c r="N1008" s="41"/>
    </row>
    <row r="1009" customFormat="false" ht="13.5" hidden="true" customHeight="true" outlineLevel="0" collapsed="false">
      <c r="A1009" s="49"/>
      <c r="B1009" s="41"/>
      <c r="C1009" s="41"/>
      <c r="D1009" s="41"/>
      <c r="E1009" s="41"/>
      <c r="F1009" s="41"/>
      <c r="G1009" s="41"/>
      <c r="H1009" s="41"/>
      <c r="I1009" s="47"/>
      <c r="J1009" s="47"/>
      <c r="K1009" s="41"/>
      <c r="L1009" s="41" t="s">
        <v>425</v>
      </c>
      <c r="M1009" s="42" t="s">
        <v>426</v>
      </c>
      <c r="N1009" s="41"/>
    </row>
    <row r="1010" customFormat="false" ht="36" hidden="true" customHeight="false" outlineLevel="0" collapsed="false">
      <c r="A1010" s="178" t="s">
        <v>344</v>
      </c>
      <c r="B1010" s="179" t="s">
        <v>345</v>
      </c>
      <c r="C1010" s="179" t="s">
        <v>428</v>
      </c>
      <c r="D1010" s="179" t="s">
        <v>347</v>
      </c>
      <c r="E1010" s="179" t="s">
        <v>348</v>
      </c>
      <c r="F1010" s="179" t="s">
        <v>429</v>
      </c>
      <c r="G1010" s="179" t="s">
        <v>430</v>
      </c>
      <c r="H1010" s="179" t="s">
        <v>431</v>
      </c>
      <c r="I1010" s="179" t="s">
        <v>432</v>
      </c>
      <c r="J1010" s="179" t="s">
        <v>433</v>
      </c>
      <c r="K1010" s="41" t="s">
        <v>434</v>
      </c>
      <c r="L1010" s="41"/>
      <c r="M1010" s="48" t="s">
        <v>427</v>
      </c>
      <c r="N1010" s="41"/>
    </row>
    <row r="1011" customFormat="false" ht="11.25" hidden="true" customHeight="true" outlineLevel="0" collapsed="false">
      <c r="A1011" s="180" t="n">
        <v>1100000</v>
      </c>
      <c r="B1011" s="181" t="s">
        <v>715</v>
      </c>
      <c r="C1011" s="182" t="s">
        <v>439</v>
      </c>
      <c r="D1011" s="183" t="n">
        <v>250</v>
      </c>
      <c r="E1011" s="183"/>
      <c r="F1011" s="183"/>
      <c r="G1011" s="183"/>
      <c r="H1011" s="183" t="n">
        <v>250</v>
      </c>
      <c r="I1011" s="183"/>
      <c r="J1011" s="183" t="n">
        <v>250</v>
      </c>
      <c r="K1011" s="183" t="n">
        <v>250</v>
      </c>
      <c r="L1011" s="41" t="s">
        <v>435</v>
      </c>
      <c r="M1011" s="41" t="s">
        <v>436</v>
      </c>
      <c r="N1011" s="41" t="s">
        <v>437</v>
      </c>
    </row>
    <row r="1012" customFormat="false" ht="12.75" hidden="true" customHeight="true" outlineLevel="0" collapsed="false">
      <c r="A1012" s="188"/>
      <c r="B1012" s="189" t="s">
        <v>716</v>
      </c>
      <c r="C1012" s="182"/>
      <c r="D1012" s="183"/>
      <c r="E1012" s="183"/>
      <c r="F1012" s="183"/>
      <c r="G1012" s="183"/>
      <c r="H1012" s="183"/>
      <c r="I1012" s="190"/>
      <c r="J1012" s="183"/>
      <c r="K1012" s="183"/>
      <c r="L1012" s="199"/>
      <c r="M1012" s="186"/>
      <c r="N1012" s="187"/>
    </row>
    <row r="1013" customFormat="false" ht="2.25" hidden="true" customHeight="true" outlineLevel="0" collapsed="false">
      <c r="A1013" s="188"/>
      <c r="B1013" s="189"/>
      <c r="C1013" s="182"/>
      <c r="D1013" s="183"/>
      <c r="E1013" s="183"/>
      <c r="F1013" s="183"/>
      <c r="G1013" s="183"/>
      <c r="H1013" s="183"/>
      <c r="I1013" s="183"/>
      <c r="J1013" s="183"/>
      <c r="K1013" s="183"/>
      <c r="L1013" s="199"/>
      <c r="M1013" s="186"/>
      <c r="N1013" s="187"/>
    </row>
    <row r="1014" customFormat="false" ht="13.5" hidden="true" customHeight="false" outlineLevel="0" collapsed="false">
      <c r="A1014" s="188"/>
      <c r="B1014" s="189"/>
      <c r="C1014" s="182"/>
      <c r="D1014" s="183"/>
      <c r="E1014" s="183"/>
      <c r="F1014" s="183"/>
      <c r="G1014" s="183"/>
      <c r="H1014" s="183"/>
      <c r="I1014" s="185"/>
      <c r="J1014" s="56"/>
      <c r="K1014" s="56"/>
      <c r="L1014" s="199"/>
      <c r="M1014" s="186"/>
      <c r="N1014" s="187"/>
    </row>
    <row r="1015" customFormat="false" ht="13.5" hidden="true" customHeight="false" outlineLevel="0" collapsed="false">
      <c r="A1015" s="188" t="n">
        <v>1172200</v>
      </c>
      <c r="B1015" s="189"/>
      <c r="C1015" s="182"/>
      <c r="D1015" s="183"/>
      <c r="E1015" s="183"/>
      <c r="F1015" s="183"/>
      <c r="G1015" s="183"/>
      <c r="H1015" s="183"/>
      <c r="I1015" s="185"/>
      <c r="J1015" s="183"/>
      <c r="K1015" s="183"/>
      <c r="L1015" s="199"/>
      <c r="M1015" s="187"/>
      <c r="N1015" s="187"/>
    </row>
    <row r="1016" customFormat="false" ht="21" hidden="true" customHeight="false" outlineLevel="0" collapsed="false">
      <c r="A1016" s="188"/>
      <c r="B1016" s="189" t="s">
        <v>718</v>
      </c>
      <c r="C1016" s="187"/>
      <c r="D1016" s="185"/>
      <c r="E1016" s="185"/>
      <c r="F1016" s="185"/>
      <c r="G1016" s="185"/>
      <c r="H1016" s="185"/>
      <c r="I1016" s="185"/>
      <c r="J1016" s="185"/>
      <c r="K1016" s="185"/>
      <c r="L1016" s="199"/>
      <c r="M1016" s="187"/>
      <c r="N1016" s="187"/>
    </row>
    <row r="1017" customFormat="false" ht="21" hidden="true" customHeight="false" outlineLevel="0" collapsed="false">
      <c r="A1017" s="188"/>
      <c r="B1017" s="189" t="s">
        <v>823</v>
      </c>
      <c r="C1017" s="187" t="n">
        <v>425100</v>
      </c>
      <c r="D1017" s="185" t="n">
        <v>250</v>
      </c>
      <c r="E1017" s="185"/>
      <c r="F1017" s="185"/>
      <c r="G1017" s="185"/>
      <c r="H1017" s="185" t="n">
        <v>250</v>
      </c>
      <c r="I1017" s="185"/>
      <c r="J1017" s="185" t="n">
        <v>250</v>
      </c>
      <c r="K1017" s="185" t="n">
        <v>250</v>
      </c>
      <c r="L1017" s="199"/>
      <c r="M1017" s="187"/>
      <c r="N1017" s="187"/>
    </row>
    <row r="1018" customFormat="false" ht="15.75" hidden="true" customHeight="true" outlineLevel="0" collapsed="false">
      <c r="A1018" s="188" t="n">
        <v>1125100</v>
      </c>
      <c r="B1018" s="189" t="s">
        <v>824</v>
      </c>
      <c r="C1018" s="182" t="n">
        <v>511300</v>
      </c>
      <c r="D1018" s="184" t="n">
        <v>375.336</v>
      </c>
      <c r="E1018" s="184"/>
      <c r="F1018" s="183"/>
      <c r="G1018" s="183"/>
      <c r="H1018" s="184" t="n">
        <v>2305.266</v>
      </c>
      <c r="I1018" s="185"/>
      <c r="J1018" s="183" t="n">
        <v>2113.1</v>
      </c>
      <c r="K1018" s="183" t="n">
        <v>2113.1</v>
      </c>
      <c r="L1018" s="182"/>
      <c r="M1018" s="187"/>
      <c r="N1018" s="187"/>
    </row>
    <row r="1019" customFormat="false" ht="10.5" hidden="true" customHeight="true" outlineLevel="0" collapsed="false">
      <c r="A1019" s="188"/>
      <c r="B1019" s="217" t="s">
        <v>794</v>
      </c>
      <c r="C1019" s="209" t="n">
        <v>513400</v>
      </c>
      <c r="D1019" s="190"/>
      <c r="E1019" s="190"/>
      <c r="F1019" s="190"/>
      <c r="G1019" s="190"/>
      <c r="H1019" s="185" t="n">
        <v>70</v>
      </c>
      <c r="I1019" s="190"/>
      <c r="J1019" s="185" t="n">
        <v>70</v>
      </c>
      <c r="K1019" s="185" t="n">
        <v>70</v>
      </c>
      <c r="L1019" s="199"/>
      <c r="M1019" s="187"/>
      <c r="N1019" s="187"/>
    </row>
    <row r="1020" customFormat="false" ht="13.5" hidden="true" customHeight="false" outlineLevel="0" collapsed="false">
      <c r="A1020" s="188"/>
      <c r="B1020" s="189"/>
      <c r="C1020" s="187"/>
      <c r="D1020" s="190"/>
      <c r="E1020" s="190"/>
      <c r="F1020" s="190"/>
      <c r="G1020" s="190"/>
      <c r="H1020" s="190"/>
      <c r="I1020" s="190"/>
      <c r="J1020" s="190"/>
      <c r="K1020" s="190"/>
      <c r="L1020" s="187"/>
      <c r="M1020" s="187"/>
      <c r="N1020" s="187"/>
    </row>
    <row r="1021" customFormat="false" ht="13.5" hidden="true" customHeight="false" outlineLevel="0" collapsed="false">
      <c r="A1021" s="188"/>
      <c r="B1021" s="189"/>
      <c r="C1021" s="187"/>
      <c r="D1021" s="190"/>
      <c r="E1021" s="190"/>
      <c r="F1021" s="190"/>
      <c r="G1021" s="190"/>
      <c r="H1021" s="190"/>
      <c r="I1021" s="190"/>
      <c r="J1021" s="190"/>
      <c r="K1021" s="190"/>
      <c r="L1021" s="187"/>
      <c r="M1021" s="187"/>
      <c r="N1021" s="187"/>
    </row>
    <row r="1022" customFormat="false" ht="13.5" hidden="true" customHeight="false" outlineLevel="0" collapsed="false">
      <c r="A1022" s="188"/>
      <c r="B1022" s="189"/>
      <c r="C1022" s="187"/>
      <c r="D1022" s="190"/>
      <c r="E1022" s="190"/>
      <c r="F1022" s="190"/>
      <c r="G1022" s="190"/>
      <c r="H1022" s="190"/>
      <c r="I1022" s="190"/>
      <c r="J1022" s="190"/>
      <c r="K1022" s="190"/>
      <c r="L1022" s="187"/>
      <c r="M1022" s="187"/>
      <c r="N1022" s="187"/>
    </row>
    <row r="1023" customFormat="false" ht="13.5" hidden="true" customHeight="false" outlineLevel="0" collapsed="false">
      <c r="A1023" s="188"/>
      <c r="B1023" s="189"/>
      <c r="C1023" s="187"/>
      <c r="D1023" s="190"/>
      <c r="E1023" s="190"/>
      <c r="F1023" s="190"/>
      <c r="G1023" s="190"/>
      <c r="H1023" s="190"/>
      <c r="I1023" s="190"/>
      <c r="J1023" s="190"/>
      <c r="K1023" s="190"/>
      <c r="L1023" s="187"/>
      <c r="M1023" s="187"/>
      <c r="N1023" s="187"/>
    </row>
    <row r="1024" customFormat="false" ht="13.5" hidden="true" customHeight="false" outlineLevel="0" collapsed="false">
      <c r="A1024" s="188"/>
      <c r="B1024" s="189"/>
      <c r="C1024" s="187"/>
      <c r="D1024" s="190"/>
      <c r="E1024" s="190"/>
      <c r="F1024" s="190"/>
      <c r="G1024" s="190"/>
      <c r="H1024" s="190"/>
      <c r="I1024" s="190"/>
      <c r="J1024" s="190"/>
      <c r="K1024" s="190"/>
      <c r="L1024" s="187"/>
      <c r="M1024" s="187"/>
      <c r="N1024" s="187"/>
    </row>
    <row r="1025" customFormat="false" ht="13.5" hidden="true" customHeight="false" outlineLevel="0" collapsed="false">
      <c r="A1025" s="188"/>
      <c r="B1025" s="189"/>
      <c r="C1025" s="187"/>
      <c r="D1025" s="190"/>
      <c r="E1025" s="190"/>
      <c r="F1025" s="190"/>
      <c r="G1025" s="190"/>
      <c r="H1025" s="190"/>
      <c r="I1025" s="190"/>
      <c r="J1025" s="190"/>
      <c r="K1025" s="190"/>
      <c r="L1025" s="187"/>
      <c r="M1025" s="187"/>
      <c r="N1025" s="187"/>
    </row>
    <row r="1026" customFormat="false" ht="13.5" hidden="true" customHeight="false" outlineLevel="0" collapsed="false">
      <c r="A1026" s="188"/>
      <c r="B1026" s="187"/>
      <c r="C1026" s="187"/>
      <c r="D1026" s="190"/>
      <c r="E1026" s="190"/>
      <c r="F1026" s="190"/>
      <c r="G1026" s="190"/>
      <c r="H1026" s="190"/>
      <c r="I1026" s="190"/>
      <c r="J1026" s="190"/>
      <c r="K1026" s="190"/>
      <c r="L1026" s="187"/>
      <c r="M1026" s="187"/>
      <c r="N1026" s="187"/>
    </row>
    <row r="1027" customFormat="false" ht="13.5" hidden="true" customHeight="false" outlineLevel="0" collapsed="false">
      <c r="A1027" s="180"/>
      <c r="B1027" s="181"/>
      <c r="C1027" s="182"/>
      <c r="D1027" s="191"/>
      <c r="E1027" s="191"/>
      <c r="F1027" s="191"/>
      <c r="G1027" s="191"/>
      <c r="H1027" s="191"/>
      <c r="I1027" s="191"/>
      <c r="J1027" s="191"/>
      <c r="K1027" s="191"/>
      <c r="L1027" s="187"/>
      <c r="M1027" s="187"/>
      <c r="N1027" s="187"/>
    </row>
    <row r="1028" customFormat="false" ht="13.5" hidden="true" customHeight="false" outlineLevel="0" collapsed="false">
      <c r="A1028" s="188"/>
      <c r="B1028" s="187" t="s">
        <v>719</v>
      </c>
      <c r="C1028" s="187" t="s">
        <v>439</v>
      </c>
      <c r="D1028" s="183"/>
      <c r="E1028" s="183"/>
      <c r="F1028" s="183"/>
      <c r="G1028" s="183"/>
      <c r="H1028" s="183"/>
      <c r="I1028" s="183"/>
      <c r="J1028" s="183"/>
      <c r="K1028" s="183"/>
      <c r="L1028" s="187"/>
      <c r="M1028" s="187"/>
      <c r="N1028" s="187"/>
    </row>
    <row r="1029" customFormat="false" ht="0.75" hidden="true" customHeight="true" outlineLevel="0" collapsed="false">
      <c r="A1029" s="188" t="n">
        <v>1212000</v>
      </c>
      <c r="B1029" s="187"/>
      <c r="C1029" s="187"/>
      <c r="D1029" s="182"/>
      <c r="E1029" s="182"/>
      <c r="F1029" s="182"/>
      <c r="G1029" s="182"/>
      <c r="H1029" s="182"/>
      <c r="I1029" s="187"/>
      <c r="J1029" s="182"/>
      <c r="K1029" s="182"/>
      <c r="L1029" s="199"/>
      <c r="M1029" s="186"/>
      <c r="N1029" s="187"/>
    </row>
    <row r="1030" customFormat="false" ht="13.5" hidden="true" customHeight="false" outlineLevel="0" collapsed="false">
      <c r="A1030" s="226"/>
      <c r="B1030" s="227" t="s">
        <v>719</v>
      </c>
      <c r="C1030" s="227" t="s">
        <v>439</v>
      </c>
      <c r="D1030" s="227"/>
      <c r="E1030" s="184"/>
      <c r="F1030" s="183"/>
      <c r="G1030" s="183"/>
      <c r="H1030" s="184"/>
      <c r="I1030" s="185"/>
      <c r="J1030" s="183"/>
      <c r="K1030" s="183"/>
      <c r="L1030" s="187"/>
      <c r="M1030" s="187"/>
      <c r="N1030" s="187"/>
    </row>
    <row r="1031" customFormat="false" ht="0.75" hidden="true" customHeight="true" outlineLevel="0" collapsed="false">
      <c r="A1031" s="226"/>
      <c r="B1031" s="227" t="s">
        <v>719</v>
      </c>
      <c r="C1031" s="227"/>
      <c r="D1031" s="184" t="n">
        <v>625.336</v>
      </c>
      <c r="E1031" s="184"/>
      <c r="F1031" s="183"/>
      <c r="G1031" s="183"/>
      <c r="H1031" s="184" t="n">
        <v>2625.266</v>
      </c>
      <c r="I1031" s="185"/>
      <c r="J1031" s="183" t="n">
        <v>2433.1</v>
      </c>
      <c r="K1031" s="183" t="n">
        <v>2433.1</v>
      </c>
      <c r="L1031" s="199"/>
      <c r="M1031" s="209"/>
      <c r="N1031" s="209"/>
    </row>
    <row r="1032" customFormat="false" ht="13.5" hidden="true" customHeight="false" outlineLevel="0" collapsed="false">
      <c r="A1032" s="226"/>
      <c r="B1032" s="209"/>
      <c r="C1032" s="209"/>
      <c r="D1032" s="227"/>
      <c r="E1032" s="227"/>
      <c r="F1032" s="209"/>
      <c r="G1032" s="209"/>
      <c r="H1032" s="227"/>
      <c r="I1032" s="209"/>
      <c r="J1032" s="197"/>
      <c r="K1032" s="197"/>
      <c r="L1032" s="209"/>
      <c r="M1032" s="209"/>
      <c r="N1032" s="209"/>
    </row>
    <row r="1033" customFormat="false" ht="0.75" hidden="true" customHeight="true" outlineLevel="0" collapsed="false">
      <c r="A1033" s="235"/>
      <c r="B1033" s="235"/>
      <c r="C1033" s="235"/>
      <c r="D1033" s="235"/>
      <c r="E1033" s="235"/>
      <c r="F1033" s="235"/>
      <c r="G1033" s="235"/>
      <c r="H1033" s="235"/>
      <c r="I1033" s="235"/>
      <c r="J1033" s="235"/>
      <c r="K1033" s="235"/>
      <c r="L1033" s="209"/>
      <c r="M1033" s="209"/>
      <c r="N1033" s="240"/>
    </row>
    <row r="1034" customFormat="false" ht="19.5" hidden="true" customHeight="true" outlineLevel="0" collapsed="false">
      <c r="A1034" s="26"/>
      <c r="B1034" s="26"/>
      <c r="C1034" s="156"/>
      <c r="D1034" s="156"/>
      <c r="E1034" s="156"/>
      <c r="L1034" s="235"/>
      <c r="M1034" s="235"/>
      <c r="N1034" s="235"/>
    </row>
    <row r="1035" customFormat="false" ht="15.75" hidden="true" customHeight="true" outlineLevel="0" collapsed="false">
      <c r="A1035" s="156"/>
      <c r="B1035" s="239" t="s">
        <v>825</v>
      </c>
      <c r="C1035" s="239"/>
      <c r="D1035" s="156"/>
      <c r="E1035" s="159"/>
      <c r="F1035" s="159"/>
    </row>
    <row r="1036" customFormat="false" ht="19.5" hidden="true" customHeight="true" outlineLevel="0" collapsed="false">
      <c r="A1036" s="26" t="s">
        <v>826</v>
      </c>
      <c r="B1036" s="26"/>
      <c r="C1036" s="156"/>
      <c r="D1036" s="156"/>
      <c r="E1036" s="156"/>
    </row>
    <row r="1037" customFormat="false" ht="24.75" hidden="true" customHeight="true" outlineLevel="0" collapsed="false">
      <c r="A1037" s="157" t="s">
        <v>357</v>
      </c>
      <c r="B1037" s="158" t="s">
        <v>698</v>
      </c>
      <c r="C1037" s="158"/>
      <c r="D1037" s="157"/>
      <c r="E1037" s="159" t="s">
        <v>699</v>
      </c>
      <c r="F1037" s="159"/>
    </row>
    <row r="1038" customFormat="false" ht="13.5" hidden="true" customHeight="true" outlineLevel="0" collapsed="false">
      <c r="A1038" s="157"/>
      <c r="B1038" s="160" t="s">
        <v>359</v>
      </c>
      <c r="C1038" s="160"/>
      <c r="D1038" s="157"/>
      <c r="E1038" s="157" t="s">
        <v>360</v>
      </c>
      <c r="F1038" s="161"/>
    </row>
    <row r="1039" customFormat="false" ht="13.5" hidden="true" customHeight="false" outlineLevel="0" collapsed="false">
      <c r="A1039" s="157" t="s">
        <v>700</v>
      </c>
      <c r="B1039" s="157"/>
      <c r="C1039" s="157"/>
      <c r="D1039" s="157"/>
      <c r="E1039" s="157"/>
      <c r="F1039" s="161"/>
    </row>
    <row r="1040" customFormat="false" ht="0.75" hidden="true" customHeight="true" outlineLevel="0" collapsed="false">
      <c r="A1040" s="157" t="s">
        <v>362</v>
      </c>
      <c r="B1040" s="157"/>
      <c r="C1040" s="157"/>
      <c r="D1040" s="157"/>
      <c r="E1040" s="162" t="s">
        <v>701</v>
      </c>
      <c r="F1040" s="162"/>
    </row>
    <row r="1041" customFormat="false" ht="24.75" hidden="true" customHeight="true" outlineLevel="0" collapsed="false">
      <c r="A1041" s="157" t="s">
        <v>362</v>
      </c>
      <c r="B1041" s="187" t="s">
        <v>698</v>
      </c>
      <c r="C1041" s="187"/>
      <c r="D1041" s="157"/>
      <c r="E1041" s="162" t="s">
        <v>701</v>
      </c>
      <c r="F1041" s="162"/>
    </row>
    <row r="1042" customFormat="false" ht="13.5" hidden="true" customHeight="true" outlineLevel="0" collapsed="false">
      <c r="A1042" s="157"/>
      <c r="B1042" s="160" t="s">
        <v>359</v>
      </c>
      <c r="C1042" s="160"/>
      <c r="D1042" s="157"/>
      <c r="E1042" s="157" t="s">
        <v>360</v>
      </c>
      <c r="F1042" s="161"/>
    </row>
    <row r="1043" customFormat="false" ht="12.75" hidden="true" customHeight="false" outlineLevel="0" collapsed="false"/>
    <row r="1044" customFormat="false" ht="0.75" hidden="true" customHeight="true" outlineLevel="0" collapsed="false"/>
    <row r="1045" customFormat="false" ht="63.75" hidden="false" customHeight="true" outlineLevel="0" collapsed="false"/>
    <row r="1046" customFormat="false" ht="12.75" hidden="false" customHeight="false" outlineLevel="0" collapsed="false">
      <c r="A1046" s="33" t="s">
        <v>377</v>
      </c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</row>
    <row r="1047" customFormat="false" ht="15" hidden="false" customHeight="true" outlineLevel="0" collapsed="false">
      <c r="A1047" s="32" t="s">
        <v>319</v>
      </c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27"/>
    </row>
    <row r="1048" customFormat="false" ht="15" hidden="false" customHeight="true" outlineLevel="0" collapsed="false">
      <c r="A1048" s="207"/>
      <c r="B1048" s="32" t="s">
        <v>378</v>
      </c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</row>
    <row r="1049" customFormat="false" ht="19.5" hidden="false" customHeight="true" outlineLevel="0" collapsed="false">
      <c r="A1049" s="30" t="s">
        <v>798</v>
      </c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211"/>
      <c r="P1049" s="211"/>
    </row>
    <row r="1050" customFormat="false" ht="19.5" hidden="false" customHeight="false" outlineLevel="0" collapsed="false">
      <c r="A1050" s="35" t="s">
        <v>380</v>
      </c>
      <c r="B1050" s="35" t="s">
        <v>820</v>
      </c>
      <c r="C1050" s="211"/>
      <c r="D1050" s="211"/>
      <c r="E1050" s="211"/>
      <c r="F1050" s="211"/>
      <c r="G1050" s="211"/>
      <c r="H1050" s="211"/>
      <c r="I1050" s="211"/>
      <c r="J1050" s="211"/>
      <c r="K1050" s="211"/>
      <c r="L1050" s="211"/>
      <c r="M1050" s="211"/>
      <c r="N1050" s="211"/>
      <c r="O1050" s="211"/>
      <c r="P1050" s="211"/>
    </row>
    <row r="1051" customFormat="false" ht="19.5" hidden="false" customHeight="false" outlineLevel="0" collapsed="false">
      <c r="A1051" s="34" t="s">
        <v>383</v>
      </c>
      <c r="B1051" s="35" t="s">
        <v>821</v>
      </c>
      <c r="C1051" s="211"/>
      <c r="D1051" s="211"/>
      <c r="E1051" s="211"/>
      <c r="F1051" s="211"/>
      <c r="G1051" s="211"/>
      <c r="H1051" s="211"/>
      <c r="I1051" s="211"/>
      <c r="J1051" s="211"/>
      <c r="K1051" s="211"/>
      <c r="L1051" s="211"/>
      <c r="M1051" s="211"/>
      <c r="N1051" s="211"/>
    </row>
    <row r="1052" customFormat="false" ht="12.75" hidden="false" customHeight="false" outlineLevel="0" collapsed="false">
      <c r="A1052" s="34" t="s">
        <v>386</v>
      </c>
      <c r="B1052" s="34"/>
      <c r="C1052" s="34"/>
      <c r="D1052" s="34"/>
      <c r="E1052" s="34"/>
      <c r="F1052" s="36"/>
      <c r="G1052" s="34" t="s">
        <v>387</v>
      </c>
      <c r="H1052" s="34"/>
      <c r="I1052" s="34"/>
      <c r="J1052" s="34"/>
      <c r="K1052" s="34"/>
      <c r="L1052" s="36" t="n">
        <v>6</v>
      </c>
      <c r="M1052" s="34"/>
      <c r="N1052" s="34"/>
    </row>
    <row r="1053" customFormat="false" ht="12.75" hidden="false" customHeight="false" outlineLevel="0" collapsed="false">
      <c r="A1053" s="34" t="s">
        <v>388</v>
      </c>
      <c r="B1053" s="34"/>
      <c r="C1053" s="34"/>
      <c r="D1053" s="34"/>
      <c r="E1053" s="34"/>
      <c r="F1053" s="34"/>
      <c r="G1053" s="34" t="s">
        <v>389</v>
      </c>
      <c r="H1053" s="34"/>
      <c r="I1053" s="34"/>
      <c r="J1053" s="34"/>
      <c r="K1053" s="34"/>
      <c r="L1053" s="36" t="n">
        <v>3</v>
      </c>
      <c r="M1053" s="34"/>
      <c r="N1053" s="34"/>
    </row>
    <row r="1054" customFormat="false" ht="12.75" hidden="false" customHeight="false" outlineLevel="0" collapsed="false">
      <c r="A1054" s="34" t="s">
        <v>390</v>
      </c>
      <c r="B1054" s="34"/>
      <c r="C1054" s="34"/>
      <c r="D1054" s="34"/>
      <c r="E1054" s="34"/>
      <c r="F1054" s="34"/>
      <c r="G1054" s="34" t="s">
        <v>391</v>
      </c>
      <c r="H1054" s="34"/>
      <c r="I1054" s="16" t="s">
        <v>827</v>
      </c>
      <c r="J1054" s="35"/>
      <c r="K1054" s="34"/>
      <c r="L1054" s="36" t="n">
        <v>1</v>
      </c>
      <c r="M1054" s="34"/>
      <c r="N1054" s="34"/>
    </row>
    <row r="1055" customFormat="false" ht="12.75" hidden="false" customHeight="false" outlineLevel="0" collapsed="false">
      <c r="A1055" s="34" t="s">
        <v>392</v>
      </c>
      <c r="B1055" s="34"/>
      <c r="C1055" s="34"/>
      <c r="D1055" s="34"/>
      <c r="E1055" s="34"/>
      <c r="F1055" s="34"/>
      <c r="G1055" s="34" t="s">
        <v>393</v>
      </c>
      <c r="H1055" s="34"/>
      <c r="I1055" s="34"/>
      <c r="J1055" s="34"/>
      <c r="K1055" s="34"/>
      <c r="L1055" s="34"/>
      <c r="M1055" s="34"/>
      <c r="N1055" s="34"/>
    </row>
    <row r="1056" customFormat="false" ht="12.75" hidden="false" customHeight="false" outlineLevel="0" collapsed="false">
      <c r="A1056" s="34" t="s">
        <v>394</v>
      </c>
      <c r="B1056" s="34"/>
      <c r="C1056" s="34"/>
      <c r="D1056" s="34"/>
      <c r="E1056" s="35"/>
      <c r="F1056" s="34"/>
      <c r="G1056" s="34" t="s">
        <v>396</v>
      </c>
      <c r="H1056" s="34"/>
      <c r="I1056" s="34"/>
      <c r="J1056" s="34"/>
      <c r="K1056" s="34"/>
      <c r="L1056" s="36" t="n">
        <v>51</v>
      </c>
      <c r="M1056" s="34"/>
      <c r="N1056" s="34"/>
    </row>
    <row r="1057" customFormat="false" ht="12.75" hidden="false" customHeight="false" outlineLevel="0" collapsed="false">
      <c r="A1057" s="34" t="s">
        <v>397</v>
      </c>
      <c r="B1057" s="34"/>
      <c r="C1057" s="34"/>
      <c r="D1057" s="34"/>
      <c r="E1057" s="34"/>
      <c r="F1057" s="36"/>
      <c r="G1057" s="34" t="s">
        <v>398</v>
      </c>
      <c r="H1057" s="34"/>
      <c r="I1057" s="34"/>
      <c r="J1057" s="34"/>
      <c r="K1057" s="34"/>
      <c r="L1057" s="34"/>
      <c r="M1057" s="34"/>
      <c r="N1057" s="36" t="n">
        <v>206004</v>
      </c>
    </row>
    <row r="1058" customFormat="false" ht="12.75" hidden="false" customHeight="false" outlineLevel="0" collapsed="false">
      <c r="A1058" s="34" t="s">
        <v>399</v>
      </c>
      <c r="B1058" s="34"/>
      <c r="C1058" s="34"/>
      <c r="D1058" s="34"/>
      <c r="E1058" s="34"/>
      <c r="F1058" s="34"/>
      <c r="G1058" s="34" t="s">
        <v>400</v>
      </c>
      <c r="H1058" s="34"/>
      <c r="I1058" s="34"/>
      <c r="J1058" s="34"/>
      <c r="K1058" s="34"/>
      <c r="L1058" s="34"/>
      <c r="M1058" s="34"/>
      <c r="N1058" s="34"/>
    </row>
    <row r="1059" customFormat="false" ht="0.75" hidden="false" customHeight="true" outlineLevel="0" collapsed="false">
      <c r="A1059" s="34" t="s">
        <v>401</v>
      </c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</row>
    <row r="1060" customFormat="false" ht="2.25" hidden="false" customHeight="tru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4"/>
      <c r="M1060" s="34"/>
      <c r="N1060" s="34"/>
    </row>
    <row r="1061" customFormat="false" ht="25.5" hidden="true" customHeight="true" outlineLevel="0" collapsed="false">
      <c r="A1061" s="40" t="s">
        <v>402</v>
      </c>
      <c r="B1061" s="41" t="s">
        <v>403</v>
      </c>
      <c r="C1061" s="41"/>
      <c r="D1061" s="41" t="s">
        <v>404</v>
      </c>
      <c r="E1061" s="42" t="s">
        <v>405</v>
      </c>
      <c r="F1061" s="42"/>
      <c r="G1061" s="42"/>
      <c r="H1061" s="41" t="s">
        <v>406</v>
      </c>
      <c r="I1061" s="42" t="s">
        <v>407</v>
      </c>
      <c r="J1061" s="42" t="s">
        <v>408</v>
      </c>
      <c r="K1061" s="41" t="s">
        <v>409</v>
      </c>
      <c r="L1061" s="39"/>
      <c r="M1061" s="39"/>
      <c r="N1061" s="39"/>
    </row>
    <row r="1062" customFormat="false" ht="24" hidden="false" customHeight="true" outlineLevel="0" collapsed="false">
      <c r="A1062" s="43" t="s">
        <v>412</v>
      </c>
      <c r="B1062" s="41"/>
      <c r="C1062" s="41"/>
      <c r="D1062" s="41"/>
      <c r="E1062" s="44" t="s">
        <v>413</v>
      </c>
      <c r="F1062" s="44"/>
      <c r="G1062" s="44"/>
      <c r="H1062" s="41"/>
      <c r="I1062" s="44" t="s">
        <v>414</v>
      </c>
      <c r="J1062" s="44" t="s">
        <v>415</v>
      </c>
      <c r="K1062" s="41"/>
      <c r="L1062" s="42" t="s">
        <v>410</v>
      </c>
      <c r="M1062" s="42"/>
      <c r="N1062" s="41" t="s">
        <v>411</v>
      </c>
    </row>
    <row r="1063" customFormat="false" ht="13.5" hidden="false" customHeight="true" outlineLevel="0" collapsed="false">
      <c r="A1063" s="45"/>
      <c r="B1063" s="41"/>
      <c r="C1063" s="41"/>
      <c r="D1063" s="41"/>
      <c r="E1063" s="46"/>
      <c r="F1063" s="46"/>
      <c r="G1063" s="46"/>
      <c r="H1063" s="41"/>
      <c r="I1063" s="46"/>
      <c r="J1063" s="44" t="s">
        <v>417</v>
      </c>
      <c r="K1063" s="41"/>
      <c r="L1063" s="44" t="s">
        <v>416</v>
      </c>
      <c r="M1063" s="44"/>
      <c r="N1063" s="41"/>
    </row>
    <row r="1064" customFormat="false" ht="13.5" hidden="false" customHeight="true" outlineLevel="0" collapsed="false">
      <c r="A1064" s="45"/>
      <c r="B1064" s="41"/>
      <c r="C1064" s="41"/>
      <c r="D1064" s="41"/>
      <c r="E1064" s="46"/>
      <c r="F1064" s="46"/>
      <c r="G1064" s="46"/>
      <c r="H1064" s="41"/>
      <c r="I1064" s="46"/>
      <c r="J1064" s="46"/>
      <c r="K1064" s="41"/>
      <c r="L1064" s="44" t="s">
        <v>418</v>
      </c>
      <c r="M1064" s="44"/>
      <c r="N1064" s="41"/>
    </row>
    <row r="1065" customFormat="false" ht="13.5" hidden="false" customHeight="true" outlineLevel="0" collapsed="false">
      <c r="A1065" s="45"/>
      <c r="B1065" s="41"/>
      <c r="C1065" s="41"/>
      <c r="D1065" s="41"/>
      <c r="E1065" s="47"/>
      <c r="F1065" s="47"/>
      <c r="G1065" s="47"/>
      <c r="H1065" s="41"/>
      <c r="I1065" s="46"/>
      <c r="J1065" s="46"/>
      <c r="K1065" s="41"/>
      <c r="L1065" s="44" t="s">
        <v>419</v>
      </c>
      <c r="M1065" s="44"/>
      <c r="N1065" s="41"/>
    </row>
    <row r="1066" customFormat="false" ht="13.5" hidden="false" customHeight="true" outlineLevel="0" collapsed="false">
      <c r="A1066" s="45"/>
      <c r="B1066" s="41" t="s">
        <v>421</v>
      </c>
      <c r="C1066" s="41" t="s">
        <v>412</v>
      </c>
      <c r="D1066" s="41"/>
      <c r="E1066" s="41" t="s">
        <v>422</v>
      </c>
      <c r="F1066" s="41" t="s">
        <v>423</v>
      </c>
      <c r="G1066" s="41" t="s">
        <v>424</v>
      </c>
      <c r="H1066" s="41"/>
      <c r="I1066" s="46"/>
      <c r="J1066" s="46"/>
      <c r="K1066" s="41"/>
      <c r="L1066" s="48" t="s">
        <v>420</v>
      </c>
      <c r="M1066" s="48"/>
      <c r="N1066" s="41"/>
    </row>
    <row r="1067" customFormat="false" ht="24" hidden="false" customHeight="true" outlineLevel="0" collapsed="false">
      <c r="A1067" s="49"/>
      <c r="B1067" s="41"/>
      <c r="C1067" s="41"/>
      <c r="D1067" s="41"/>
      <c r="E1067" s="41"/>
      <c r="F1067" s="41"/>
      <c r="G1067" s="41"/>
      <c r="H1067" s="41"/>
      <c r="I1067" s="47"/>
      <c r="J1067" s="47"/>
      <c r="K1067" s="41"/>
      <c r="L1067" s="41" t="s">
        <v>425</v>
      </c>
      <c r="M1067" s="42" t="s">
        <v>426</v>
      </c>
      <c r="N1067" s="41"/>
    </row>
    <row r="1068" customFormat="false" ht="36" hidden="false" customHeight="false" outlineLevel="0" collapsed="false">
      <c r="A1068" s="178" t="s">
        <v>344</v>
      </c>
      <c r="B1068" s="179" t="s">
        <v>345</v>
      </c>
      <c r="C1068" s="179" t="s">
        <v>428</v>
      </c>
      <c r="D1068" s="179" t="s">
        <v>347</v>
      </c>
      <c r="E1068" s="179" t="s">
        <v>348</v>
      </c>
      <c r="F1068" s="179" t="s">
        <v>429</v>
      </c>
      <c r="G1068" s="179" t="s">
        <v>430</v>
      </c>
      <c r="H1068" s="179" t="s">
        <v>431</v>
      </c>
      <c r="I1068" s="179" t="s">
        <v>432</v>
      </c>
      <c r="J1068" s="179" t="s">
        <v>433</v>
      </c>
      <c r="K1068" s="41" t="s">
        <v>434</v>
      </c>
      <c r="L1068" s="41"/>
      <c r="M1068" s="48" t="s">
        <v>427</v>
      </c>
      <c r="N1068" s="41"/>
    </row>
    <row r="1069" customFormat="false" ht="12" hidden="false" customHeight="true" outlineLevel="0" collapsed="false">
      <c r="A1069" s="180" t="n">
        <v>1100000</v>
      </c>
      <c r="B1069" s="181" t="s">
        <v>715</v>
      </c>
      <c r="C1069" s="182" t="s">
        <v>439</v>
      </c>
      <c r="D1069" s="183" t="n">
        <v>5000</v>
      </c>
      <c r="E1069" s="183"/>
      <c r="F1069" s="183"/>
      <c r="G1069" s="183"/>
      <c r="H1069" s="183" t="n">
        <v>5000</v>
      </c>
      <c r="I1069" s="185"/>
      <c r="J1069" s="56" t="n">
        <v>4614.5</v>
      </c>
      <c r="K1069" s="56" t="n">
        <v>4614.5</v>
      </c>
      <c r="L1069" s="41"/>
      <c r="M1069" s="41" t="s">
        <v>436</v>
      </c>
      <c r="N1069" s="41" t="s">
        <v>437</v>
      </c>
    </row>
    <row r="1070" customFormat="false" ht="2.25" hidden="true" customHeight="true" outlineLevel="0" collapsed="false">
      <c r="A1070" s="188"/>
      <c r="B1070" s="189" t="s">
        <v>716</v>
      </c>
      <c r="C1070" s="182"/>
      <c r="D1070" s="183"/>
      <c r="E1070" s="183"/>
      <c r="F1070" s="183"/>
      <c r="G1070" s="183"/>
      <c r="H1070" s="183"/>
      <c r="I1070" s="190"/>
      <c r="J1070" s="183"/>
      <c r="K1070" s="183"/>
      <c r="L1070" s="199"/>
      <c r="M1070" s="186"/>
      <c r="N1070" s="187"/>
    </row>
    <row r="1071" customFormat="false" ht="13.5" hidden="true" customHeight="false" outlineLevel="0" collapsed="false">
      <c r="A1071" s="188"/>
      <c r="B1071" s="189"/>
      <c r="C1071" s="182"/>
      <c r="D1071" s="183"/>
      <c r="E1071" s="183"/>
      <c r="F1071" s="183"/>
      <c r="G1071" s="183"/>
      <c r="H1071" s="183"/>
      <c r="I1071" s="183"/>
      <c r="J1071" s="183"/>
      <c r="K1071" s="183"/>
      <c r="L1071" s="199"/>
      <c r="M1071" s="186"/>
      <c r="N1071" s="187"/>
    </row>
    <row r="1072" customFormat="false" ht="24.75" hidden="true" customHeight="true" outlineLevel="0" collapsed="false">
      <c r="L1072" s="199"/>
      <c r="M1072" s="186"/>
      <c r="N1072" s="187"/>
    </row>
    <row r="1073" customFormat="false" ht="20.25" hidden="false" customHeight="true" outlineLevel="0" collapsed="false">
      <c r="A1073" s="188" t="n">
        <v>1126400</v>
      </c>
      <c r="B1073" s="189" t="s">
        <v>773</v>
      </c>
      <c r="C1073" s="182" t="n">
        <v>425100</v>
      </c>
      <c r="D1073" s="183" t="n">
        <v>500</v>
      </c>
      <c r="E1073" s="183"/>
      <c r="F1073" s="183"/>
      <c r="G1073" s="183"/>
      <c r="H1073" s="183" t="n">
        <v>500</v>
      </c>
      <c r="I1073" s="185"/>
      <c r="J1073" s="56" t="n">
        <v>114.5</v>
      </c>
      <c r="K1073" s="56" t="n">
        <v>114.5</v>
      </c>
      <c r="L1073" s="199"/>
      <c r="M1073" s="186"/>
      <c r="N1073" s="187"/>
    </row>
    <row r="1074" customFormat="false" ht="30" hidden="false" customHeight="true" outlineLevel="0" collapsed="false">
      <c r="A1074" s="188" t="n">
        <v>1150000</v>
      </c>
      <c r="B1074" s="189" t="s">
        <v>803</v>
      </c>
      <c r="C1074" s="182" t="n">
        <v>463700</v>
      </c>
      <c r="D1074" s="183" t="n">
        <v>4500</v>
      </c>
      <c r="E1074" s="183"/>
      <c r="F1074" s="183"/>
      <c r="G1074" s="183"/>
      <c r="H1074" s="183" t="n">
        <v>4500</v>
      </c>
      <c r="I1074" s="185"/>
      <c r="J1074" s="56" t="n">
        <v>4500</v>
      </c>
      <c r="K1074" s="56" t="n">
        <v>4500</v>
      </c>
      <c r="L1074" s="199"/>
      <c r="M1074" s="186"/>
      <c r="N1074" s="187"/>
    </row>
    <row r="1075" customFormat="false" ht="13.5" hidden="true" customHeight="false" outlineLevel="0" collapsed="false">
      <c r="A1075" s="188" t="n">
        <v>1172200</v>
      </c>
      <c r="B1075" s="91" t="s">
        <v>606</v>
      </c>
      <c r="C1075" s="182" t="n">
        <v>482300</v>
      </c>
      <c r="D1075" s="183"/>
      <c r="E1075" s="183"/>
      <c r="F1075" s="183"/>
      <c r="G1075" s="183"/>
      <c r="H1075" s="183"/>
      <c r="I1075" s="185"/>
      <c r="J1075" s="183"/>
      <c r="K1075" s="183"/>
      <c r="L1075" s="199"/>
      <c r="M1075" s="187"/>
      <c r="N1075" s="187"/>
    </row>
    <row r="1076" customFormat="false" ht="21" hidden="false" customHeight="false" outlineLevel="0" collapsed="false">
      <c r="A1076" s="188"/>
      <c r="B1076" s="189" t="s">
        <v>718</v>
      </c>
      <c r="C1076" s="187"/>
      <c r="D1076" s="185"/>
      <c r="E1076" s="185"/>
      <c r="F1076" s="185"/>
      <c r="G1076" s="185"/>
      <c r="H1076" s="197" t="n">
        <v>40283.2</v>
      </c>
      <c r="I1076" s="185"/>
      <c r="J1076" s="197" t="n">
        <v>14721.6</v>
      </c>
      <c r="K1076" s="197" t="n">
        <v>14721.6</v>
      </c>
      <c r="L1076" s="199"/>
      <c r="M1076" s="187"/>
      <c r="N1076" s="187"/>
    </row>
    <row r="1077" customFormat="false" ht="0.75" hidden="false" customHeight="true" outlineLevel="0" collapsed="false">
      <c r="A1077" s="188" t="n">
        <v>1125100</v>
      </c>
      <c r="B1077" s="189" t="s">
        <v>824</v>
      </c>
      <c r="C1077" s="182" t="n">
        <v>511300</v>
      </c>
      <c r="D1077" s="184" t="n">
        <v>2100</v>
      </c>
      <c r="E1077" s="184"/>
      <c r="F1077" s="183"/>
      <c r="G1077" s="183"/>
      <c r="H1077" s="241" t="n">
        <v>2100</v>
      </c>
      <c r="I1077" s="185"/>
      <c r="J1077" s="184"/>
      <c r="K1077" s="184"/>
      <c r="L1077" s="182"/>
      <c r="M1077" s="187"/>
      <c r="N1077" s="187"/>
    </row>
    <row r="1078" customFormat="false" ht="13.5" hidden="true" customHeight="false" outlineLevel="0" collapsed="false">
      <c r="A1078" s="188"/>
      <c r="B1078" s="189"/>
      <c r="C1078" s="187"/>
      <c r="D1078" s="190"/>
      <c r="E1078" s="190"/>
      <c r="F1078" s="190"/>
      <c r="G1078" s="190"/>
      <c r="H1078" s="198"/>
      <c r="I1078" s="190"/>
      <c r="J1078" s="190"/>
      <c r="K1078" s="190"/>
      <c r="L1078" s="199"/>
      <c r="M1078" s="187"/>
      <c r="N1078" s="187"/>
    </row>
    <row r="1079" customFormat="false" ht="13.5" hidden="true" customHeight="false" outlineLevel="0" collapsed="false">
      <c r="A1079" s="188"/>
      <c r="B1079" s="189"/>
      <c r="C1079" s="187"/>
      <c r="D1079" s="190"/>
      <c r="E1079" s="190"/>
      <c r="F1079" s="190"/>
      <c r="G1079" s="190"/>
      <c r="H1079" s="198"/>
      <c r="I1079" s="190"/>
      <c r="J1079" s="190"/>
      <c r="K1079" s="190"/>
      <c r="L1079" s="187"/>
      <c r="M1079" s="187"/>
      <c r="N1079" s="187"/>
    </row>
    <row r="1080" customFormat="false" ht="13.5" hidden="true" customHeight="false" outlineLevel="0" collapsed="false">
      <c r="A1080" s="188"/>
      <c r="B1080" s="189"/>
      <c r="C1080" s="187"/>
      <c r="D1080" s="190"/>
      <c r="E1080" s="190"/>
      <c r="F1080" s="190"/>
      <c r="G1080" s="190"/>
      <c r="H1080" s="198"/>
      <c r="I1080" s="190"/>
      <c r="J1080" s="190"/>
      <c r="K1080" s="190"/>
      <c r="L1080" s="187"/>
      <c r="M1080" s="187"/>
      <c r="N1080" s="187"/>
    </row>
    <row r="1081" customFormat="false" ht="13.5" hidden="true" customHeight="false" outlineLevel="0" collapsed="false">
      <c r="A1081" s="188"/>
      <c r="B1081" s="189"/>
      <c r="C1081" s="187"/>
      <c r="D1081" s="190"/>
      <c r="E1081" s="190"/>
      <c r="F1081" s="190"/>
      <c r="G1081" s="190"/>
      <c r="H1081" s="198"/>
      <c r="I1081" s="190"/>
      <c r="J1081" s="190"/>
      <c r="K1081" s="190"/>
      <c r="L1081" s="187"/>
      <c r="M1081" s="187"/>
      <c r="N1081" s="187"/>
    </row>
    <row r="1082" customFormat="false" ht="13.5" hidden="true" customHeight="false" outlineLevel="0" collapsed="false">
      <c r="A1082" s="188"/>
      <c r="B1082" s="189"/>
      <c r="C1082" s="187"/>
      <c r="D1082" s="190"/>
      <c r="E1082" s="190"/>
      <c r="F1082" s="190"/>
      <c r="G1082" s="190"/>
      <c r="H1082" s="198"/>
      <c r="I1082" s="190"/>
      <c r="J1082" s="190"/>
      <c r="K1082" s="190"/>
      <c r="L1082" s="187"/>
      <c r="M1082" s="187"/>
      <c r="N1082" s="187"/>
    </row>
    <row r="1083" customFormat="false" ht="13.5" hidden="true" customHeight="false" outlineLevel="0" collapsed="false">
      <c r="A1083" s="188"/>
      <c r="B1083" s="189"/>
      <c r="C1083" s="187"/>
      <c r="D1083" s="190"/>
      <c r="E1083" s="190"/>
      <c r="F1083" s="190"/>
      <c r="G1083" s="190"/>
      <c r="H1083" s="198"/>
      <c r="I1083" s="190"/>
      <c r="J1083" s="190"/>
      <c r="K1083" s="190"/>
      <c r="L1083" s="187"/>
      <c r="M1083" s="187"/>
      <c r="N1083" s="187"/>
    </row>
    <row r="1084" customFormat="false" ht="13.5" hidden="true" customHeight="false" outlineLevel="0" collapsed="false">
      <c r="A1084" s="188"/>
      <c r="B1084" s="189"/>
      <c r="C1084" s="187"/>
      <c r="D1084" s="190"/>
      <c r="E1084" s="190"/>
      <c r="F1084" s="190"/>
      <c r="G1084" s="190"/>
      <c r="H1084" s="198"/>
      <c r="I1084" s="190"/>
      <c r="J1084" s="190"/>
      <c r="K1084" s="190"/>
      <c r="L1084" s="187"/>
      <c r="M1084" s="187"/>
      <c r="N1084" s="187"/>
    </row>
    <row r="1085" customFormat="false" ht="13.5" hidden="true" customHeight="false" outlineLevel="0" collapsed="false">
      <c r="A1085" s="188"/>
      <c r="B1085" s="187"/>
      <c r="C1085" s="187"/>
      <c r="D1085" s="190"/>
      <c r="E1085" s="190"/>
      <c r="F1085" s="190"/>
      <c r="G1085" s="190"/>
      <c r="H1085" s="198"/>
      <c r="I1085" s="190"/>
      <c r="J1085" s="190"/>
      <c r="K1085" s="190"/>
      <c r="L1085" s="187"/>
      <c r="M1085" s="187"/>
      <c r="N1085" s="187"/>
    </row>
    <row r="1086" customFormat="false" ht="21" hidden="false" customHeight="false" outlineLevel="0" collapsed="false">
      <c r="A1086" s="121" t="s">
        <v>637</v>
      </c>
      <c r="B1086" s="189" t="s">
        <v>775</v>
      </c>
      <c r="C1086" s="209" t="n">
        <v>511300</v>
      </c>
      <c r="D1086" s="190" t="n">
        <v>0</v>
      </c>
      <c r="E1086" s="190"/>
      <c r="F1086" s="190"/>
      <c r="G1086" s="190"/>
      <c r="H1086" s="198" t="n">
        <v>38479.9</v>
      </c>
      <c r="I1086" s="190"/>
      <c r="J1086" s="197" t="n">
        <v>13981.6</v>
      </c>
      <c r="K1086" s="197" t="n">
        <v>13981.6</v>
      </c>
      <c r="L1086" s="187"/>
      <c r="M1086" s="187"/>
      <c r="N1086" s="187"/>
    </row>
    <row r="1087" customFormat="false" ht="25.5" hidden="false" customHeight="false" outlineLevel="0" collapsed="false">
      <c r="A1087" s="218" t="n">
        <v>1213000</v>
      </c>
      <c r="B1087" s="150" t="s">
        <v>794</v>
      </c>
      <c r="C1087" s="242" t="n">
        <v>513400</v>
      </c>
      <c r="D1087" s="150"/>
      <c r="E1087" s="190"/>
      <c r="F1087" s="190"/>
      <c r="G1087" s="190"/>
      <c r="H1087" s="198" t="n">
        <v>1803.3</v>
      </c>
      <c r="I1087" s="190"/>
      <c r="J1087" s="197" t="n">
        <v>740</v>
      </c>
      <c r="K1087" s="197" t="n">
        <v>740</v>
      </c>
      <c r="L1087" s="187"/>
      <c r="M1087" s="187"/>
      <c r="N1087" s="187"/>
    </row>
    <row r="1088" customFormat="false" ht="13.5" hidden="false" customHeight="false" outlineLevel="0" collapsed="false">
      <c r="A1088" s="180"/>
      <c r="B1088" s="227" t="s">
        <v>719</v>
      </c>
      <c r="C1088" s="182"/>
      <c r="D1088" s="183" t="n">
        <v>5000</v>
      </c>
      <c r="E1088" s="183"/>
      <c r="F1088" s="183"/>
      <c r="G1088" s="183"/>
      <c r="H1088" s="183" t="n">
        <v>45283.2</v>
      </c>
      <c r="I1088" s="185"/>
      <c r="J1088" s="56" t="n">
        <v>19336.1</v>
      </c>
      <c r="K1088" s="56" t="n">
        <v>19336.1</v>
      </c>
      <c r="L1088" s="187"/>
      <c r="M1088" s="187"/>
      <c r="N1088" s="187"/>
    </row>
    <row r="1089" customFormat="false" ht="13.5" hidden="true" customHeight="false" outlineLevel="0" collapsed="false">
      <c r="A1089" s="188"/>
      <c r="B1089" s="187" t="s">
        <v>719</v>
      </c>
      <c r="C1089" s="187" t="s">
        <v>439</v>
      </c>
      <c r="D1089" s="184" t="n">
        <v>2100</v>
      </c>
      <c r="E1089" s="184"/>
      <c r="F1089" s="183"/>
      <c r="G1089" s="183"/>
      <c r="H1089" s="184" t="n">
        <v>2100</v>
      </c>
      <c r="I1089" s="185"/>
      <c r="J1089" s="184" t="n">
        <v>660</v>
      </c>
      <c r="K1089" s="184" t="n">
        <v>660</v>
      </c>
      <c r="L1089" s="187"/>
      <c r="M1089" s="187"/>
      <c r="N1089" s="187"/>
    </row>
    <row r="1090" customFormat="false" ht="11.25" hidden="true" customHeight="true" outlineLevel="0" collapsed="false">
      <c r="A1090" s="188" t="n">
        <v>1212000</v>
      </c>
      <c r="B1090" s="187"/>
      <c r="C1090" s="187"/>
      <c r="D1090" s="190"/>
      <c r="E1090" s="190"/>
      <c r="F1090" s="190"/>
      <c r="G1090" s="190"/>
      <c r="H1090" s="190"/>
      <c r="I1090" s="190"/>
      <c r="J1090" s="190"/>
      <c r="K1090" s="190"/>
      <c r="L1090" s="199"/>
      <c r="M1090" s="186"/>
      <c r="N1090" s="187"/>
    </row>
    <row r="1091" customFormat="false" ht="13.5" hidden="true" customHeight="false" outlineLevel="0" collapsed="false">
      <c r="A1091" s="226"/>
      <c r="B1091" s="227" t="s">
        <v>719</v>
      </c>
      <c r="C1091" s="227" t="s">
        <v>439</v>
      </c>
      <c r="D1091" s="227"/>
      <c r="E1091" s="184"/>
      <c r="F1091" s="183"/>
      <c r="G1091" s="183"/>
      <c r="H1091" s="184"/>
      <c r="I1091" s="185"/>
      <c r="J1091" s="183"/>
      <c r="K1091" s="183"/>
      <c r="L1091" s="187"/>
      <c r="M1091" s="187"/>
      <c r="N1091" s="187"/>
    </row>
    <row r="1092" customFormat="false" ht="0.75" hidden="false" customHeight="true" outlineLevel="0" collapsed="false">
      <c r="A1092" s="226"/>
      <c r="B1092" s="227" t="s">
        <v>719</v>
      </c>
      <c r="C1092" s="227"/>
      <c r="D1092" s="183" t="n">
        <v>0</v>
      </c>
      <c r="E1092" s="184"/>
      <c r="F1092" s="183"/>
      <c r="G1092" s="183"/>
      <c r="H1092" s="184" t="n">
        <v>375.3</v>
      </c>
      <c r="I1092" s="185"/>
      <c r="J1092" s="183"/>
      <c r="K1092" s="183"/>
      <c r="L1092" s="199"/>
      <c r="M1092" s="209"/>
      <c r="N1092" s="209"/>
    </row>
    <row r="1093" customFormat="false" ht="0.75" hidden="true" customHeight="true" outlineLevel="0" collapsed="false">
      <c r="A1093" s="226"/>
      <c r="B1093" s="209"/>
      <c r="C1093" s="209"/>
      <c r="D1093" s="227"/>
      <c r="E1093" s="227"/>
      <c r="F1093" s="209"/>
      <c r="G1093" s="209"/>
      <c r="H1093" s="227"/>
      <c r="I1093" s="209"/>
      <c r="J1093" s="197"/>
      <c r="K1093" s="197"/>
      <c r="L1093" s="209"/>
      <c r="M1093" s="209"/>
      <c r="N1093" s="209"/>
    </row>
    <row r="1094" customFormat="false" ht="19.5" hidden="true" customHeight="false" outlineLevel="0" collapsed="false">
      <c r="A1094" s="235"/>
      <c r="B1094" s="235"/>
      <c r="C1094" s="235"/>
      <c r="D1094" s="235"/>
      <c r="E1094" s="235"/>
      <c r="F1094" s="235"/>
      <c r="G1094" s="235"/>
      <c r="H1094" s="235"/>
      <c r="I1094" s="235"/>
      <c r="J1094" s="235"/>
      <c r="K1094" s="235"/>
      <c r="L1094" s="209"/>
      <c r="M1094" s="209"/>
      <c r="N1094" s="240"/>
    </row>
    <row r="1095" customFormat="false" ht="19.5" hidden="true" customHeight="true" outlineLevel="0" collapsed="false">
      <c r="A1095" s="26"/>
      <c r="B1095" s="26"/>
      <c r="C1095" s="156"/>
      <c r="D1095" s="156"/>
      <c r="E1095" s="156"/>
      <c r="L1095" s="235"/>
      <c r="M1095" s="235"/>
      <c r="N1095" s="235"/>
    </row>
    <row r="1096" customFormat="false" ht="19.5" hidden="true" customHeight="false" outlineLevel="0" collapsed="false">
      <c r="A1096" s="156"/>
      <c r="B1096" s="239"/>
      <c r="C1096" s="239"/>
      <c r="D1096" s="156"/>
      <c r="E1096" s="159"/>
      <c r="F1096" s="159"/>
    </row>
    <row r="1097" customFormat="false" ht="18" hidden="false" customHeight="true" outlineLevel="0" collapsed="false">
      <c r="A1097" s="26" t="s">
        <v>828</v>
      </c>
      <c r="B1097" s="26"/>
      <c r="C1097" s="156"/>
      <c r="D1097" s="156"/>
      <c r="E1097" s="156"/>
    </row>
    <row r="1098" customFormat="false" ht="2.25" hidden="true" customHeight="true" outlineLevel="0" collapsed="false">
      <c r="A1098" s="28"/>
      <c r="B1098" s="26"/>
      <c r="C1098" s="26"/>
      <c r="D1098" s="156"/>
      <c r="E1098" s="156"/>
    </row>
    <row r="1099" customFormat="false" ht="24.75" hidden="false" customHeight="true" outlineLevel="0" collapsed="false">
      <c r="A1099" s="157" t="s">
        <v>357</v>
      </c>
      <c r="B1099" s="158" t="s">
        <v>698</v>
      </c>
      <c r="C1099" s="158"/>
      <c r="D1099" s="157"/>
      <c r="E1099" s="159" t="s">
        <v>699</v>
      </c>
      <c r="F1099" s="159"/>
    </row>
    <row r="1100" customFormat="false" ht="13.5" hidden="true" customHeight="true" outlineLevel="0" collapsed="false">
      <c r="A1100" s="157"/>
      <c r="B1100" s="160" t="s">
        <v>359</v>
      </c>
      <c r="C1100" s="160"/>
      <c r="D1100" s="157"/>
      <c r="E1100" s="157" t="s">
        <v>360</v>
      </c>
      <c r="F1100" s="161"/>
    </row>
    <row r="1101" customFormat="false" ht="13.5" hidden="false" customHeight="true" outlineLevel="0" collapsed="false">
      <c r="A1101" s="157" t="s">
        <v>700</v>
      </c>
      <c r="B1101" s="160" t="s">
        <v>359</v>
      </c>
      <c r="C1101" s="160"/>
      <c r="D1101" s="157"/>
      <c r="E1101" s="157"/>
      <c r="F1101" s="161"/>
    </row>
    <row r="1102" customFormat="false" ht="28.5" hidden="false" customHeight="true" outlineLevel="0" collapsed="false">
      <c r="A1102" s="157" t="s">
        <v>362</v>
      </c>
      <c r="B1102" s="158" t="s">
        <v>698</v>
      </c>
      <c r="C1102" s="158"/>
      <c r="D1102" s="157"/>
      <c r="E1102" s="243" t="s">
        <v>701</v>
      </c>
      <c r="F1102" s="243"/>
    </row>
    <row r="1103" customFormat="false" ht="15" hidden="true" customHeight="true" outlineLevel="0" collapsed="false">
      <c r="A1103" s="158"/>
      <c r="B1103" s="160" t="s">
        <v>359</v>
      </c>
      <c r="C1103" s="160"/>
      <c r="D1103" s="158"/>
      <c r="E1103" s="26"/>
      <c r="F1103" s="26"/>
    </row>
    <row r="1104" customFormat="false" ht="13.5" hidden="true" customHeight="true" outlineLevel="0" collapsed="false">
      <c r="A1104" s="157"/>
      <c r="B1104" s="160" t="s">
        <v>359</v>
      </c>
      <c r="C1104" s="160"/>
      <c r="D1104" s="157"/>
      <c r="E1104" s="158"/>
      <c r="F1104" s="163"/>
    </row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8.25" hidden="true" customHeight="true" outlineLevel="0" collapsed="false"/>
    <row r="1109" customFormat="false" ht="0.75" hidden="true" customHeight="true" outlineLevel="0" collapsed="false"/>
    <row r="1110" customFormat="false" ht="13.5" hidden="false" customHeight="true" outlineLevel="0" collapsed="false">
      <c r="B1110" s="160" t="s">
        <v>359</v>
      </c>
      <c r="C1110" s="160"/>
    </row>
    <row r="1111" customFormat="false" ht="12.75" hidden="false" customHeight="false" outlineLevel="0" collapsed="false">
      <c r="A1111" s="33" t="s">
        <v>377</v>
      </c>
      <c r="B1111" s="33"/>
      <c r="C1111" s="33"/>
      <c r="D1111" s="33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</row>
    <row r="1112" customFormat="false" ht="15" hidden="false" customHeight="true" outlineLevel="0" collapsed="false">
      <c r="A1112" s="32" t="s">
        <v>319</v>
      </c>
      <c r="B1112" s="32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27"/>
    </row>
    <row r="1113" customFormat="false" ht="15" hidden="false" customHeight="true" outlineLevel="0" collapsed="false">
      <c r="A1113" s="207"/>
      <c r="B1113" s="32" t="s">
        <v>378</v>
      </c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</row>
    <row r="1114" customFormat="false" ht="19.5" hidden="false" customHeight="true" outlineLevel="0" collapsed="false">
      <c r="A1114" s="30" t="s">
        <v>829</v>
      </c>
      <c r="B1114" s="30"/>
      <c r="C1114" s="30"/>
      <c r="D1114" s="30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211"/>
      <c r="P1114" s="211"/>
    </row>
    <row r="1115" customFormat="false" ht="19.5" hidden="false" customHeight="false" outlineLevel="0" collapsed="false">
      <c r="A1115" s="35" t="s">
        <v>380</v>
      </c>
      <c r="B1115" s="35" t="s">
        <v>820</v>
      </c>
      <c r="C1115" s="211"/>
      <c r="D1115" s="211"/>
      <c r="E1115" s="211"/>
      <c r="F1115" s="211"/>
      <c r="G1115" s="211"/>
      <c r="H1115" s="211"/>
      <c r="I1115" s="211"/>
      <c r="J1115" s="211"/>
      <c r="K1115" s="211"/>
      <c r="L1115" s="211"/>
      <c r="M1115" s="211"/>
      <c r="N1115" s="211"/>
      <c r="O1115" s="211"/>
      <c r="P1115" s="211"/>
    </row>
    <row r="1116" customFormat="false" ht="19.5" hidden="false" customHeight="false" outlineLevel="0" collapsed="false">
      <c r="A1116" s="34" t="s">
        <v>383</v>
      </c>
      <c r="B1116" s="35" t="s">
        <v>821</v>
      </c>
      <c r="C1116" s="211"/>
      <c r="D1116" s="211"/>
      <c r="E1116" s="211"/>
      <c r="F1116" s="211"/>
      <c r="G1116" s="211"/>
      <c r="H1116" s="211"/>
      <c r="I1116" s="211"/>
      <c r="J1116" s="211"/>
      <c r="K1116" s="211"/>
      <c r="L1116" s="211"/>
      <c r="M1116" s="211"/>
      <c r="N1116" s="211"/>
    </row>
    <row r="1117" customFormat="false" ht="12.75" hidden="false" customHeight="false" outlineLevel="0" collapsed="false">
      <c r="A1117" s="34" t="s">
        <v>386</v>
      </c>
      <c r="B1117" s="34"/>
      <c r="C1117" s="34"/>
      <c r="D1117" s="34"/>
      <c r="E1117" s="34"/>
      <c r="F1117" s="36"/>
      <c r="G1117" s="34" t="s">
        <v>387</v>
      </c>
      <c r="H1117" s="34"/>
      <c r="I1117" s="34"/>
      <c r="J1117" s="34"/>
      <c r="K1117" s="34"/>
      <c r="L1117" s="36" t="n">
        <v>4</v>
      </c>
      <c r="M1117" s="34"/>
      <c r="N1117" s="34"/>
    </row>
    <row r="1118" customFormat="false" ht="12.75" hidden="false" customHeight="false" outlineLevel="0" collapsed="false">
      <c r="A1118" s="34" t="s">
        <v>388</v>
      </c>
      <c r="B1118" s="34"/>
      <c r="C1118" s="34"/>
      <c r="D1118" s="34"/>
      <c r="E1118" s="34"/>
      <c r="F1118" s="34"/>
      <c r="G1118" s="34" t="s">
        <v>389</v>
      </c>
      <c r="H1118" s="34"/>
      <c r="I1118" s="34"/>
      <c r="J1118" s="34"/>
      <c r="K1118" s="34"/>
      <c r="L1118" s="36" t="n">
        <v>5</v>
      </c>
      <c r="M1118" s="34"/>
      <c r="N1118" s="34"/>
    </row>
    <row r="1119" customFormat="false" ht="12.75" hidden="false" customHeight="false" outlineLevel="0" collapsed="false">
      <c r="A1119" s="34" t="s">
        <v>390</v>
      </c>
      <c r="B1119" s="34"/>
      <c r="C1119" s="34"/>
      <c r="D1119" s="34"/>
      <c r="E1119" s="34"/>
      <c r="F1119" s="34"/>
      <c r="G1119" s="34" t="s">
        <v>391</v>
      </c>
      <c r="H1119" s="34"/>
      <c r="I1119" s="0" t="s">
        <v>830</v>
      </c>
      <c r="J1119" s="35"/>
      <c r="K1119" s="34"/>
      <c r="L1119" s="36" t="n">
        <v>1</v>
      </c>
      <c r="M1119" s="34"/>
      <c r="N1119" s="34"/>
    </row>
    <row r="1120" customFormat="false" ht="12.75" hidden="false" customHeight="false" outlineLevel="0" collapsed="false">
      <c r="A1120" s="34" t="s">
        <v>392</v>
      </c>
      <c r="B1120" s="34"/>
      <c r="C1120" s="34"/>
      <c r="D1120" s="34"/>
      <c r="E1120" s="34"/>
      <c r="F1120" s="34"/>
      <c r="G1120" s="34" t="s">
        <v>393</v>
      </c>
      <c r="H1120" s="34"/>
      <c r="I1120" s="34"/>
      <c r="J1120" s="34"/>
      <c r="K1120" s="34"/>
      <c r="L1120" s="34"/>
      <c r="M1120" s="34"/>
      <c r="N1120" s="34"/>
    </row>
    <row r="1121" customFormat="false" ht="12.75" hidden="false" customHeight="false" outlineLevel="0" collapsed="false">
      <c r="A1121" s="34" t="s">
        <v>394</v>
      </c>
      <c r="B1121" s="34"/>
      <c r="C1121" s="34"/>
      <c r="D1121" s="34"/>
      <c r="E1121" s="35"/>
      <c r="F1121" s="34"/>
      <c r="G1121" s="34" t="s">
        <v>396</v>
      </c>
      <c r="H1121" s="34"/>
      <c r="I1121" s="34"/>
      <c r="J1121" s="34"/>
      <c r="K1121" s="34"/>
      <c r="L1121" s="36" t="n">
        <v>51</v>
      </c>
      <c r="M1121" s="34"/>
      <c r="N1121" s="34"/>
    </row>
    <row r="1122" customFormat="false" ht="12.75" hidden="false" customHeight="false" outlineLevel="0" collapsed="false">
      <c r="A1122" s="34" t="s">
        <v>397</v>
      </c>
      <c r="B1122" s="34"/>
      <c r="C1122" s="34"/>
      <c r="D1122" s="34"/>
      <c r="E1122" s="34"/>
      <c r="F1122" s="36"/>
      <c r="G1122" s="34" t="s">
        <v>398</v>
      </c>
      <c r="H1122" s="34"/>
      <c r="I1122" s="34"/>
      <c r="J1122" s="34"/>
      <c r="K1122" s="34"/>
      <c r="L1122" s="34"/>
      <c r="M1122" s="34"/>
      <c r="N1122" s="36" t="n">
        <v>206004</v>
      </c>
    </row>
    <row r="1123" customFormat="false" ht="12.75" hidden="false" customHeight="false" outlineLevel="0" collapsed="false">
      <c r="A1123" s="34" t="s">
        <v>399</v>
      </c>
      <c r="B1123" s="34"/>
      <c r="C1123" s="34"/>
      <c r="D1123" s="34"/>
      <c r="E1123" s="34"/>
      <c r="F1123" s="34"/>
      <c r="G1123" s="34" t="s">
        <v>400</v>
      </c>
      <c r="H1123" s="34"/>
      <c r="I1123" s="34"/>
      <c r="J1123" s="34"/>
      <c r="K1123" s="34"/>
      <c r="L1123" s="34"/>
      <c r="M1123" s="34"/>
      <c r="N1123" s="34"/>
    </row>
    <row r="1124" customFormat="false" ht="12.75" hidden="false" customHeight="false" outlineLevel="0" collapsed="false">
      <c r="A1124" s="34" t="s">
        <v>401</v>
      </c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</row>
    <row r="1125" customFormat="false" ht="19.5" hidden="tru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  <c r="L1125" s="34"/>
      <c r="M1125" s="34"/>
      <c r="N1125" s="34"/>
    </row>
    <row r="1126" customFormat="false" ht="0.75" hidden="false" customHeight="true" outlineLevel="0" collapsed="false">
      <c r="A1126" s="40" t="s">
        <v>402</v>
      </c>
      <c r="B1126" s="41" t="s">
        <v>403</v>
      </c>
      <c r="C1126" s="41"/>
      <c r="D1126" s="41" t="s">
        <v>404</v>
      </c>
      <c r="E1126" s="42" t="s">
        <v>405</v>
      </c>
      <c r="F1126" s="42"/>
      <c r="G1126" s="42"/>
      <c r="H1126" s="41" t="s">
        <v>406</v>
      </c>
      <c r="I1126" s="42" t="s">
        <v>407</v>
      </c>
      <c r="J1126" s="42" t="s">
        <v>408</v>
      </c>
      <c r="K1126" s="41" t="s">
        <v>409</v>
      </c>
      <c r="L1126" s="39"/>
      <c r="M1126" s="39"/>
      <c r="N1126" s="39"/>
    </row>
    <row r="1127" customFormat="false" ht="24" hidden="false" customHeight="true" outlineLevel="0" collapsed="false">
      <c r="A1127" s="43" t="s">
        <v>412</v>
      </c>
      <c r="B1127" s="41"/>
      <c r="C1127" s="41"/>
      <c r="D1127" s="41"/>
      <c r="E1127" s="44" t="s">
        <v>413</v>
      </c>
      <c r="F1127" s="44"/>
      <c r="G1127" s="44"/>
      <c r="H1127" s="41"/>
      <c r="I1127" s="44" t="s">
        <v>414</v>
      </c>
      <c r="J1127" s="44" t="s">
        <v>415</v>
      </c>
      <c r="K1127" s="41"/>
      <c r="L1127" s="42" t="s">
        <v>410</v>
      </c>
      <c r="M1127" s="42"/>
      <c r="N1127" s="41" t="s">
        <v>411</v>
      </c>
    </row>
    <row r="1128" customFormat="false" ht="13.5" hidden="false" customHeight="true" outlineLevel="0" collapsed="false">
      <c r="A1128" s="45"/>
      <c r="B1128" s="41"/>
      <c r="C1128" s="41"/>
      <c r="D1128" s="41"/>
      <c r="E1128" s="46"/>
      <c r="F1128" s="46"/>
      <c r="G1128" s="46"/>
      <c r="H1128" s="41"/>
      <c r="I1128" s="46"/>
      <c r="J1128" s="44" t="s">
        <v>417</v>
      </c>
      <c r="K1128" s="41"/>
      <c r="L1128" s="44" t="s">
        <v>416</v>
      </c>
      <c r="M1128" s="44"/>
      <c r="N1128" s="41"/>
    </row>
    <row r="1129" customFormat="false" ht="13.5" hidden="false" customHeight="true" outlineLevel="0" collapsed="false">
      <c r="A1129" s="45"/>
      <c r="B1129" s="41"/>
      <c r="C1129" s="41"/>
      <c r="D1129" s="41"/>
      <c r="E1129" s="46"/>
      <c r="F1129" s="46"/>
      <c r="G1129" s="46"/>
      <c r="H1129" s="41"/>
      <c r="I1129" s="46"/>
      <c r="J1129" s="46"/>
      <c r="K1129" s="41"/>
      <c r="L1129" s="44" t="s">
        <v>418</v>
      </c>
      <c r="M1129" s="44"/>
      <c r="N1129" s="41"/>
    </row>
    <row r="1130" customFormat="false" ht="13.5" hidden="false" customHeight="true" outlineLevel="0" collapsed="false">
      <c r="A1130" s="45"/>
      <c r="B1130" s="41"/>
      <c r="C1130" s="41"/>
      <c r="D1130" s="41"/>
      <c r="E1130" s="47"/>
      <c r="F1130" s="47"/>
      <c r="G1130" s="47"/>
      <c r="H1130" s="41"/>
      <c r="I1130" s="46"/>
      <c r="J1130" s="46"/>
      <c r="K1130" s="41"/>
      <c r="L1130" s="44" t="s">
        <v>419</v>
      </c>
      <c r="M1130" s="44"/>
      <c r="N1130" s="41"/>
    </row>
    <row r="1131" customFormat="false" ht="13.5" hidden="false" customHeight="true" outlineLevel="0" collapsed="false">
      <c r="A1131" s="45"/>
      <c r="B1131" s="41" t="s">
        <v>421</v>
      </c>
      <c r="C1131" s="41" t="s">
        <v>412</v>
      </c>
      <c r="D1131" s="41"/>
      <c r="E1131" s="41" t="s">
        <v>422</v>
      </c>
      <c r="F1131" s="41" t="s">
        <v>423</v>
      </c>
      <c r="G1131" s="41" t="s">
        <v>424</v>
      </c>
      <c r="H1131" s="41"/>
      <c r="I1131" s="46"/>
      <c r="J1131" s="46"/>
      <c r="K1131" s="41"/>
      <c r="L1131" s="48" t="s">
        <v>420</v>
      </c>
      <c r="M1131" s="48"/>
      <c r="N1131" s="41"/>
    </row>
    <row r="1132" customFormat="false" ht="24" hidden="false" customHeight="true" outlineLevel="0" collapsed="false">
      <c r="A1132" s="49"/>
      <c r="B1132" s="41"/>
      <c r="C1132" s="41"/>
      <c r="D1132" s="41"/>
      <c r="E1132" s="41"/>
      <c r="F1132" s="41"/>
      <c r="G1132" s="41"/>
      <c r="H1132" s="41"/>
      <c r="I1132" s="47"/>
      <c r="J1132" s="47"/>
      <c r="K1132" s="41"/>
      <c r="L1132" s="41" t="s">
        <v>425</v>
      </c>
      <c r="M1132" s="42" t="s">
        <v>426</v>
      </c>
      <c r="N1132" s="41"/>
    </row>
    <row r="1133" customFormat="false" ht="36" hidden="false" customHeight="false" outlineLevel="0" collapsed="false">
      <c r="A1133" s="178" t="s">
        <v>344</v>
      </c>
      <c r="B1133" s="179" t="s">
        <v>345</v>
      </c>
      <c r="C1133" s="179" t="s">
        <v>428</v>
      </c>
      <c r="D1133" s="179" t="s">
        <v>347</v>
      </c>
      <c r="E1133" s="179" t="s">
        <v>348</v>
      </c>
      <c r="F1133" s="179" t="s">
        <v>429</v>
      </c>
      <c r="G1133" s="179" t="s">
        <v>430</v>
      </c>
      <c r="H1133" s="179" t="s">
        <v>431</v>
      </c>
      <c r="I1133" s="179" t="s">
        <v>432</v>
      </c>
      <c r="J1133" s="179" t="s">
        <v>433</v>
      </c>
      <c r="K1133" s="41" t="s">
        <v>434</v>
      </c>
      <c r="L1133" s="41"/>
      <c r="M1133" s="48" t="s">
        <v>427</v>
      </c>
      <c r="N1133" s="41"/>
    </row>
    <row r="1134" customFormat="false" ht="12" hidden="false" customHeight="true" outlineLevel="0" collapsed="false">
      <c r="A1134" s="180" t="n">
        <v>1100000</v>
      </c>
      <c r="B1134" s="181" t="s">
        <v>715</v>
      </c>
      <c r="C1134" s="182" t="s">
        <v>439</v>
      </c>
      <c r="D1134" s="183" t="n">
        <v>11700</v>
      </c>
      <c r="E1134" s="183"/>
      <c r="F1134" s="183"/>
      <c r="G1134" s="183"/>
      <c r="H1134" s="183" t="n">
        <v>14200</v>
      </c>
      <c r="J1134" s="183" t="n">
        <v>14200</v>
      </c>
      <c r="K1134" s="183" t="n">
        <v>14200</v>
      </c>
      <c r="L1134" s="41" t="s">
        <v>435</v>
      </c>
      <c r="M1134" s="41" t="s">
        <v>436</v>
      </c>
      <c r="N1134" s="41" t="s">
        <v>437</v>
      </c>
    </row>
    <row r="1135" customFormat="false" ht="2.25" hidden="true" customHeight="true" outlineLevel="0" collapsed="false">
      <c r="A1135" s="188"/>
      <c r="B1135" s="189" t="s">
        <v>716</v>
      </c>
      <c r="C1135" s="182"/>
      <c r="D1135" s="183"/>
      <c r="E1135" s="183"/>
      <c r="F1135" s="183"/>
      <c r="G1135" s="183"/>
      <c r="H1135" s="183"/>
      <c r="J1135" s="183"/>
      <c r="K1135" s="183"/>
      <c r="L1135" s="199"/>
      <c r="M1135" s="186"/>
      <c r="N1135" s="187"/>
    </row>
    <row r="1136" customFormat="false" ht="13.5" hidden="true" customHeight="false" outlineLevel="0" collapsed="false">
      <c r="A1136" s="188"/>
      <c r="B1136" s="189"/>
      <c r="C1136" s="182"/>
      <c r="D1136" s="183"/>
      <c r="E1136" s="183"/>
      <c r="F1136" s="183"/>
      <c r="G1136" s="183"/>
      <c r="H1136" s="183"/>
      <c r="J1136" s="183"/>
      <c r="K1136" s="183"/>
      <c r="L1136" s="199"/>
      <c r="M1136" s="186"/>
      <c r="N1136" s="187"/>
    </row>
    <row r="1137" customFormat="false" ht="36.75" hidden="false" customHeight="true" outlineLevel="0" collapsed="false">
      <c r="A1137" s="188" t="n">
        <v>1153700</v>
      </c>
      <c r="B1137" s="189" t="s">
        <v>803</v>
      </c>
      <c r="C1137" s="182" t="n">
        <v>463700</v>
      </c>
      <c r="D1137" s="183" t="n">
        <v>10700</v>
      </c>
      <c r="E1137" s="183"/>
      <c r="F1137" s="183"/>
      <c r="G1137" s="183"/>
      <c r="H1137" s="183" t="n">
        <v>13200</v>
      </c>
      <c r="I1137" s="244"/>
      <c r="J1137" s="183" t="n">
        <v>13200</v>
      </c>
      <c r="K1137" s="183" t="n">
        <v>13200</v>
      </c>
      <c r="L1137" s="199"/>
      <c r="M1137" s="186"/>
      <c r="N1137" s="187"/>
    </row>
    <row r="1138" customFormat="false" ht="38.25" hidden="true" customHeight="false" outlineLevel="0" collapsed="false">
      <c r="A1138" s="188"/>
      <c r="B1138" s="217" t="s">
        <v>831</v>
      </c>
      <c r="C1138" s="182" t="n">
        <v>463700</v>
      </c>
      <c r="D1138" s="183"/>
      <c r="E1138" s="183"/>
      <c r="F1138" s="183"/>
      <c r="G1138" s="183"/>
      <c r="H1138" s="183"/>
      <c r="J1138" s="183"/>
      <c r="K1138" s="183"/>
      <c r="L1138" s="199"/>
      <c r="M1138" s="186"/>
      <c r="N1138" s="187"/>
    </row>
    <row r="1139" customFormat="false" ht="21" hidden="false" customHeight="false" outlineLevel="0" collapsed="false">
      <c r="A1139" s="188" t="n">
        <v>1126400</v>
      </c>
      <c r="B1139" s="189" t="s">
        <v>773</v>
      </c>
      <c r="C1139" s="182" t="n">
        <v>425100</v>
      </c>
      <c r="D1139" s="183" t="n">
        <v>1000</v>
      </c>
      <c r="E1139" s="183"/>
      <c r="F1139" s="183"/>
      <c r="G1139" s="183"/>
      <c r="H1139" s="183" t="n">
        <v>1000</v>
      </c>
      <c r="I1139" s="245"/>
      <c r="J1139" s="183" t="n">
        <v>1000</v>
      </c>
      <c r="K1139" s="183" t="n">
        <v>1000</v>
      </c>
      <c r="L1139" s="199"/>
      <c r="M1139" s="187"/>
      <c r="N1139" s="187"/>
    </row>
    <row r="1140" customFormat="false" ht="21" hidden="false" customHeight="false" outlineLevel="0" collapsed="false">
      <c r="A1140" s="188"/>
      <c r="B1140" s="189" t="s">
        <v>718</v>
      </c>
      <c r="C1140" s="187"/>
      <c r="D1140" s="185" t="n">
        <v>0</v>
      </c>
      <c r="E1140" s="185"/>
      <c r="F1140" s="185"/>
      <c r="G1140" s="185"/>
      <c r="H1140" s="185" t="n">
        <v>0</v>
      </c>
      <c r="I1140" s="244"/>
      <c r="J1140" s="246"/>
      <c r="K1140" s="246"/>
      <c r="L1140" s="199"/>
      <c r="M1140" s="187"/>
      <c r="N1140" s="187"/>
    </row>
    <row r="1141" customFormat="false" ht="0.75" hidden="false" customHeight="true" outlineLevel="0" collapsed="false">
      <c r="A1141" s="188" t="n">
        <v>1125100</v>
      </c>
      <c r="B1141" s="189"/>
      <c r="C1141" s="182"/>
      <c r="D1141" s="184"/>
      <c r="E1141" s="184"/>
      <c r="F1141" s="183"/>
      <c r="G1141" s="183"/>
      <c r="H1141" s="184"/>
      <c r="J1141" s="184"/>
      <c r="K1141" s="184"/>
      <c r="L1141" s="182"/>
      <c r="M1141" s="187"/>
      <c r="N1141" s="187"/>
    </row>
    <row r="1142" customFormat="false" ht="13.5" hidden="true" customHeight="false" outlineLevel="0" collapsed="false">
      <c r="A1142" s="188"/>
      <c r="B1142" s="189"/>
      <c r="C1142" s="187"/>
      <c r="D1142" s="190"/>
      <c r="E1142" s="190"/>
      <c r="F1142" s="190"/>
      <c r="G1142" s="190"/>
      <c r="H1142" s="190"/>
      <c r="J1142" s="247"/>
      <c r="K1142" s="247"/>
      <c r="L1142" s="199"/>
      <c r="M1142" s="187"/>
      <c r="N1142" s="187"/>
    </row>
    <row r="1143" customFormat="false" ht="13.5" hidden="true" customHeight="false" outlineLevel="0" collapsed="false">
      <c r="A1143" s="188"/>
      <c r="B1143" s="189"/>
      <c r="C1143" s="187"/>
      <c r="D1143" s="190"/>
      <c r="E1143" s="190"/>
      <c r="F1143" s="190"/>
      <c r="G1143" s="190"/>
      <c r="H1143" s="190"/>
      <c r="J1143" s="247"/>
      <c r="K1143" s="247"/>
      <c r="L1143" s="187"/>
      <c r="M1143" s="187"/>
      <c r="N1143" s="187"/>
    </row>
    <row r="1144" customFormat="false" ht="13.5" hidden="true" customHeight="false" outlineLevel="0" collapsed="false">
      <c r="A1144" s="188"/>
      <c r="B1144" s="189"/>
      <c r="C1144" s="187"/>
      <c r="D1144" s="190"/>
      <c r="E1144" s="190"/>
      <c r="F1144" s="190"/>
      <c r="G1144" s="190"/>
      <c r="H1144" s="190"/>
      <c r="J1144" s="247"/>
      <c r="K1144" s="247"/>
      <c r="L1144" s="187"/>
      <c r="M1144" s="187"/>
      <c r="N1144" s="187"/>
    </row>
    <row r="1145" customFormat="false" ht="13.5" hidden="true" customHeight="false" outlineLevel="0" collapsed="false">
      <c r="A1145" s="188"/>
      <c r="B1145" s="189"/>
      <c r="C1145" s="187"/>
      <c r="D1145" s="190"/>
      <c r="E1145" s="190"/>
      <c r="F1145" s="190"/>
      <c r="G1145" s="190"/>
      <c r="H1145" s="190"/>
      <c r="J1145" s="247"/>
      <c r="K1145" s="247"/>
      <c r="L1145" s="187"/>
      <c r="M1145" s="187"/>
      <c r="N1145" s="187"/>
    </row>
    <row r="1146" customFormat="false" ht="13.5" hidden="true" customHeight="false" outlineLevel="0" collapsed="false">
      <c r="A1146" s="188"/>
      <c r="B1146" s="189"/>
      <c r="C1146" s="187"/>
      <c r="D1146" s="190"/>
      <c r="E1146" s="190"/>
      <c r="F1146" s="190"/>
      <c r="G1146" s="190"/>
      <c r="H1146" s="190"/>
      <c r="J1146" s="247"/>
      <c r="K1146" s="247"/>
      <c r="L1146" s="187"/>
      <c r="M1146" s="187"/>
      <c r="N1146" s="187"/>
    </row>
    <row r="1147" customFormat="false" ht="13.5" hidden="true" customHeight="false" outlineLevel="0" collapsed="false">
      <c r="A1147" s="188"/>
      <c r="B1147" s="189"/>
      <c r="C1147" s="187"/>
      <c r="D1147" s="190"/>
      <c r="E1147" s="190"/>
      <c r="F1147" s="190"/>
      <c r="G1147" s="190"/>
      <c r="H1147" s="190"/>
      <c r="J1147" s="247"/>
      <c r="K1147" s="247"/>
      <c r="L1147" s="187"/>
      <c r="M1147" s="187"/>
      <c r="N1147" s="187"/>
    </row>
    <row r="1148" customFormat="false" ht="13.5" hidden="true" customHeight="false" outlineLevel="0" collapsed="false">
      <c r="A1148" s="188"/>
      <c r="B1148" s="189"/>
      <c r="C1148" s="187"/>
      <c r="D1148" s="190"/>
      <c r="E1148" s="190"/>
      <c r="F1148" s="190"/>
      <c r="G1148" s="190"/>
      <c r="H1148" s="190"/>
      <c r="J1148" s="247"/>
      <c r="K1148" s="247"/>
      <c r="L1148" s="187"/>
      <c r="M1148" s="187"/>
      <c r="N1148" s="187"/>
    </row>
    <row r="1149" customFormat="false" ht="21" hidden="false" customHeight="false" outlineLevel="0" collapsed="false">
      <c r="A1149" s="121" t="s">
        <v>637</v>
      </c>
      <c r="B1149" s="128" t="s">
        <v>638</v>
      </c>
      <c r="C1149" s="134" t="s">
        <v>639</v>
      </c>
      <c r="D1149" s="185" t="n">
        <v>0</v>
      </c>
      <c r="E1149" s="185"/>
      <c r="F1149" s="185"/>
      <c r="G1149" s="185"/>
      <c r="H1149" s="185" t="n">
        <v>0</v>
      </c>
      <c r="J1149" s="247"/>
      <c r="K1149" s="247"/>
      <c r="L1149" s="187"/>
      <c r="M1149" s="187"/>
      <c r="N1149" s="187"/>
    </row>
    <row r="1150" customFormat="false" ht="13.5" hidden="true" customHeight="false" outlineLevel="0" collapsed="false">
      <c r="A1150" s="188"/>
      <c r="B1150" s="187"/>
      <c r="C1150" s="187"/>
      <c r="D1150" s="190"/>
      <c r="E1150" s="190"/>
      <c r="F1150" s="190"/>
      <c r="G1150" s="190"/>
      <c r="H1150" s="190"/>
      <c r="J1150" s="190"/>
      <c r="K1150" s="190"/>
      <c r="L1150" s="187"/>
      <c r="M1150" s="187"/>
      <c r="N1150" s="187"/>
    </row>
    <row r="1151" customFormat="false" ht="13.5" hidden="false" customHeight="false" outlineLevel="0" collapsed="false">
      <c r="A1151" s="180"/>
      <c r="B1151" s="227" t="s">
        <v>719</v>
      </c>
      <c r="C1151" s="182"/>
      <c r="D1151" s="183" t="n">
        <v>11700</v>
      </c>
      <c r="E1151" s="183"/>
      <c r="F1151" s="183"/>
      <c r="G1151" s="183"/>
      <c r="H1151" s="183" t="n">
        <v>14200</v>
      </c>
      <c r="I1151" s="244"/>
      <c r="J1151" s="183" t="n">
        <v>14200</v>
      </c>
      <c r="K1151" s="183" t="n">
        <v>14200</v>
      </c>
      <c r="L1151" s="187"/>
      <c r="M1151" s="187"/>
      <c r="N1151" s="187"/>
    </row>
    <row r="1152" customFormat="false" ht="13.5" hidden="true" customHeight="false" outlineLevel="0" collapsed="false">
      <c r="A1152" s="188"/>
      <c r="B1152" s="187" t="s">
        <v>719</v>
      </c>
      <c r="C1152" s="187" t="s">
        <v>439</v>
      </c>
      <c r="D1152" s="183"/>
      <c r="E1152" s="183"/>
      <c r="F1152" s="183"/>
      <c r="G1152" s="183"/>
      <c r="H1152" s="183"/>
      <c r="I1152" s="185"/>
      <c r="J1152" s="56"/>
      <c r="K1152" s="56"/>
      <c r="L1152" s="187"/>
      <c r="M1152" s="187"/>
      <c r="N1152" s="187"/>
    </row>
    <row r="1153" customFormat="false" ht="11.25" hidden="true" customHeight="true" outlineLevel="0" collapsed="false">
      <c r="A1153" s="188" t="n">
        <v>1212000</v>
      </c>
      <c r="B1153" s="187"/>
      <c r="C1153" s="187"/>
      <c r="D1153" s="182"/>
      <c r="E1153" s="182"/>
      <c r="F1153" s="182"/>
      <c r="G1153" s="182"/>
      <c r="H1153" s="182"/>
      <c r="I1153" s="187"/>
      <c r="J1153" s="182"/>
      <c r="K1153" s="182"/>
      <c r="L1153" s="199"/>
      <c r="M1153" s="186"/>
      <c r="N1153" s="187"/>
    </row>
    <row r="1154" customFormat="false" ht="13.5" hidden="true" customHeight="false" outlineLevel="0" collapsed="false">
      <c r="A1154" s="226"/>
      <c r="B1154" s="227" t="s">
        <v>719</v>
      </c>
      <c r="C1154" s="227" t="s">
        <v>439</v>
      </c>
      <c r="D1154" s="227"/>
      <c r="E1154" s="184"/>
      <c r="F1154" s="183"/>
      <c r="G1154" s="183"/>
      <c r="H1154" s="184"/>
      <c r="I1154" s="185"/>
      <c r="J1154" s="183"/>
      <c r="K1154" s="183"/>
      <c r="L1154" s="187"/>
      <c r="M1154" s="187"/>
      <c r="N1154" s="187"/>
    </row>
    <row r="1155" customFormat="false" ht="0.75" hidden="false" customHeight="true" outlineLevel="0" collapsed="false">
      <c r="A1155" s="226"/>
      <c r="B1155" s="227" t="s">
        <v>719</v>
      </c>
      <c r="C1155" s="227"/>
      <c r="D1155" s="183"/>
      <c r="E1155" s="184"/>
      <c r="F1155" s="183"/>
      <c r="G1155" s="183"/>
      <c r="H1155" s="184"/>
      <c r="I1155" s="185"/>
      <c r="J1155" s="183"/>
      <c r="K1155" s="183"/>
      <c r="L1155" s="199"/>
      <c r="M1155" s="209"/>
      <c r="N1155" s="209"/>
    </row>
    <row r="1156" customFormat="false" ht="0.75" hidden="true" customHeight="true" outlineLevel="0" collapsed="false">
      <c r="A1156" s="226"/>
      <c r="B1156" s="209"/>
      <c r="C1156" s="209"/>
      <c r="D1156" s="227"/>
      <c r="E1156" s="227"/>
      <c r="F1156" s="209"/>
      <c r="G1156" s="209"/>
      <c r="H1156" s="227"/>
      <c r="I1156" s="209"/>
      <c r="J1156" s="197"/>
      <c r="K1156" s="197"/>
      <c r="L1156" s="209"/>
      <c r="M1156" s="209"/>
      <c r="N1156" s="209"/>
    </row>
    <row r="1157" customFormat="false" ht="19.5" hidden="true" customHeight="false" outlineLevel="0" collapsed="false">
      <c r="A1157" s="235"/>
      <c r="B1157" s="235"/>
      <c r="C1157" s="235"/>
      <c r="D1157" s="235"/>
      <c r="E1157" s="235"/>
      <c r="F1157" s="235"/>
      <c r="G1157" s="235"/>
      <c r="H1157" s="235"/>
      <c r="I1157" s="235"/>
      <c r="J1157" s="235"/>
      <c r="K1157" s="235"/>
      <c r="L1157" s="209"/>
      <c r="M1157" s="209"/>
      <c r="N1157" s="240"/>
    </row>
    <row r="1158" customFormat="false" ht="19.5" hidden="true" customHeight="true" outlineLevel="0" collapsed="false">
      <c r="A1158" s="26"/>
      <c r="B1158" s="26"/>
      <c r="C1158" s="156"/>
      <c r="D1158" s="156"/>
      <c r="E1158" s="156"/>
      <c r="L1158" s="235"/>
      <c r="M1158" s="235"/>
      <c r="N1158" s="235"/>
    </row>
    <row r="1159" customFormat="false" ht="19.5" hidden="true" customHeight="false" outlineLevel="0" collapsed="false">
      <c r="A1159" s="156"/>
      <c r="B1159" s="239"/>
      <c r="C1159" s="239"/>
      <c r="D1159" s="156"/>
      <c r="E1159" s="159"/>
      <c r="F1159" s="159"/>
    </row>
    <row r="1160" customFormat="false" ht="18" hidden="false" customHeight="true" outlineLevel="0" collapsed="false">
      <c r="A1160" s="26" t="s">
        <v>832</v>
      </c>
      <c r="B1160" s="26"/>
      <c r="C1160" s="156"/>
      <c r="D1160" s="156"/>
      <c r="E1160" s="156"/>
    </row>
    <row r="1161" customFormat="false" ht="9" hidden="true" customHeight="true" outlineLevel="0" collapsed="false">
      <c r="A1161" s="28"/>
      <c r="B1161" s="26"/>
      <c r="C1161" s="26"/>
      <c r="D1161" s="156"/>
      <c r="E1161" s="156"/>
    </row>
    <row r="1162" customFormat="false" ht="24.75" hidden="false" customHeight="true" outlineLevel="0" collapsed="false">
      <c r="A1162" s="157" t="s">
        <v>357</v>
      </c>
      <c r="B1162" s="158" t="s">
        <v>698</v>
      </c>
      <c r="C1162" s="158"/>
      <c r="D1162" s="157"/>
      <c r="E1162" s="159" t="s">
        <v>699</v>
      </c>
      <c r="F1162" s="159"/>
    </row>
    <row r="1163" customFormat="false" ht="13.5" hidden="true" customHeight="true" outlineLevel="0" collapsed="false">
      <c r="A1163" s="157"/>
      <c r="B1163" s="160" t="s">
        <v>359</v>
      </c>
      <c r="C1163" s="160"/>
      <c r="D1163" s="157"/>
      <c r="E1163" s="157" t="s">
        <v>360</v>
      </c>
      <c r="F1163" s="161"/>
    </row>
    <row r="1164" customFormat="false" ht="24.75" hidden="false" customHeight="true" outlineLevel="0" collapsed="false">
      <c r="A1164" s="157" t="s">
        <v>700</v>
      </c>
      <c r="B1164" s="160" t="s">
        <v>359</v>
      </c>
      <c r="C1164" s="160"/>
      <c r="D1164" s="157"/>
      <c r="E1164" s="157"/>
      <c r="F1164" s="161"/>
    </row>
    <row r="1165" customFormat="false" ht="13.5" hidden="false" customHeight="true" outlineLevel="0" collapsed="false">
      <c r="A1165" s="157" t="s">
        <v>362</v>
      </c>
      <c r="B1165" s="221"/>
      <c r="C1165" s="157"/>
      <c r="D1165" s="157"/>
      <c r="E1165" s="162" t="s">
        <v>701</v>
      </c>
      <c r="F1165" s="162"/>
    </row>
    <row r="1166" customFormat="false" ht="0.75" hidden="true" customHeight="true" outlineLevel="0" collapsed="false">
      <c r="A1166" s="158"/>
      <c r="B1166" s="160" t="s">
        <v>359</v>
      </c>
      <c r="C1166" s="160"/>
      <c r="D1166" s="158"/>
      <c r="E1166" s="26"/>
      <c r="F1166" s="26"/>
    </row>
    <row r="1167" customFormat="false" ht="14.25" hidden="true" customHeight="true" outlineLevel="0" collapsed="false">
      <c r="A1167" s="157"/>
      <c r="B1167" s="160"/>
      <c r="C1167" s="160"/>
      <c r="D1167" s="157"/>
      <c r="E1167" s="158"/>
      <c r="F1167" s="163"/>
    </row>
    <row r="1168" customFormat="false" ht="12.75" hidden="true" customHeight="true" outlineLevel="0" collapsed="false">
      <c r="A1168" s="33" t="s">
        <v>377</v>
      </c>
      <c r="B1168" s="33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</row>
    <row r="1169" customFormat="false" ht="15" hidden="true" customHeight="true" outlineLevel="0" collapsed="false">
      <c r="A1169" s="32" t="s">
        <v>319</v>
      </c>
      <c r="B1169" s="3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27"/>
    </row>
    <row r="1170" customFormat="false" ht="60" hidden="true" customHeight="false" outlineLevel="0" collapsed="false">
      <c r="A1170" s="207"/>
      <c r="B1170" s="27" t="s">
        <v>378</v>
      </c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</row>
    <row r="1171" customFormat="false" ht="19.5" hidden="true" customHeight="true" outlineLevel="0" collapsed="false">
      <c r="A1171" s="30" t="s">
        <v>833</v>
      </c>
      <c r="B1171" s="30"/>
      <c r="C1171" s="30"/>
      <c r="D1171" s="30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211"/>
      <c r="P1171" s="211"/>
    </row>
    <row r="1172" customFormat="false" ht="19.5" hidden="true" customHeight="true" outlineLevel="0" collapsed="false">
      <c r="A1172" s="35" t="s">
        <v>380</v>
      </c>
      <c r="B1172" s="35" t="s">
        <v>820</v>
      </c>
      <c r="C1172" s="211"/>
      <c r="D1172" s="211"/>
      <c r="E1172" s="211"/>
      <c r="F1172" s="211"/>
      <c r="G1172" s="211"/>
      <c r="H1172" s="211"/>
      <c r="I1172" s="211"/>
      <c r="J1172" s="211"/>
      <c r="K1172" s="211"/>
      <c r="L1172" s="211"/>
      <c r="M1172" s="211"/>
      <c r="N1172" s="211"/>
      <c r="O1172" s="211"/>
      <c r="P1172" s="211"/>
    </row>
    <row r="1173" customFormat="false" ht="19.5" hidden="true" customHeight="false" outlineLevel="0" collapsed="false">
      <c r="A1173" s="34" t="s">
        <v>383</v>
      </c>
      <c r="B1173" s="35" t="s">
        <v>821</v>
      </c>
      <c r="C1173" s="211"/>
      <c r="D1173" s="211"/>
      <c r="E1173" s="211"/>
      <c r="F1173" s="211"/>
      <c r="G1173" s="211"/>
      <c r="H1173" s="211"/>
      <c r="I1173" s="211"/>
      <c r="J1173" s="211"/>
      <c r="K1173" s="211"/>
      <c r="L1173" s="211"/>
      <c r="M1173" s="211"/>
      <c r="N1173" s="211"/>
    </row>
    <row r="1174" customFormat="false" ht="12.75" hidden="true" customHeight="false" outlineLevel="0" collapsed="false">
      <c r="A1174" s="34" t="s">
        <v>386</v>
      </c>
      <c r="B1174" s="34"/>
      <c r="C1174" s="34"/>
      <c r="D1174" s="34"/>
      <c r="E1174" s="34"/>
      <c r="F1174" s="36"/>
      <c r="G1174" s="34" t="s">
        <v>387</v>
      </c>
      <c r="H1174" s="34"/>
      <c r="I1174" s="34"/>
      <c r="J1174" s="34"/>
      <c r="K1174" s="34"/>
      <c r="L1174" s="36" t="n">
        <v>8</v>
      </c>
      <c r="M1174" s="34"/>
      <c r="N1174" s="34"/>
    </row>
    <row r="1175" customFormat="false" ht="12.75" hidden="true" customHeight="false" outlineLevel="0" collapsed="false">
      <c r="A1175" s="34" t="s">
        <v>388</v>
      </c>
      <c r="B1175" s="34"/>
      <c r="C1175" s="34"/>
      <c r="D1175" s="34"/>
      <c r="E1175" s="34"/>
      <c r="F1175" s="34"/>
      <c r="G1175" s="34" t="s">
        <v>389</v>
      </c>
      <c r="H1175" s="34"/>
      <c r="I1175" s="34"/>
      <c r="J1175" s="34"/>
      <c r="K1175" s="34"/>
      <c r="L1175" s="36" t="n">
        <v>1</v>
      </c>
      <c r="M1175" s="34"/>
      <c r="N1175" s="34"/>
    </row>
    <row r="1176" customFormat="false" ht="12.75" hidden="true" customHeight="false" outlineLevel="0" collapsed="false">
      <c r="A1176" s="34" t="s">
        <v>390</v>
      </c>
      <c r="B1176" s="34"/>
      <c r="C1176" s="34"/>
      <c r="D1176" s="34"/>
      <c r="E1176" s="34"/>
      <c r="F1176" s="34"/>
      <c r="G1176" s="34" t="s">
        <v>391</v>
      </c>
      <c r="H1176" s="34"/>
      <c r="I1176" s="16" t="s">
        <v>834</v>
      </c>
      <c r="J1176" s="35"/>
      <c r="K1176" s="34"/>
      <c r="L1176" s="36" t="n">
        <v>1</v>
      </c>
      <c r="M1176" s="34"/>
      <c r="N1176" s="34"/>
    </row>
    <row r="1177" customFormat="false" ht="12.75" hidden="true" customHeight="false" outlineLevel="0" collapsed="false">
      <c r="A1177" s="34" t="s">
        <v>392</v>
      </c>
      <c r="B1177" s="34"/>
      <c r="C1177" s="34"/>
      <c r="D1177" s="34"/>
      <c r="E1177" s="34"/>
      <c r="F1177" s="34"/>
      <c r="G1177" s="34" t="s">
        <v>393</v>
      </c>
      <c r="H1177" s="34"/>
      <c r="I1177" s="34"/>
      <c r="J1177" s="34"/>
      <c r="K1177" s="34"/>
      <c r="L1177" s="34"/>
      <c r="M1177" s="34"/>
      <c r="N1177" s="34"/>
    </row>
    <row r="1178" customFormat="false" ht="12.75" hidden="true" customHeight="false" outlineLevel="0" collapsed="false">
      <c r="A1178" s="34" t="s">
        <v>394</v>
      </c>
      <c r="B1178" s="34"/>
      <c r="C1178" s="34"/>
      <c r="D1178" s="34"/>
      <c r="E1178" s="35"/>
      <c r="F1178" s="34"/>
      <c r="G1178" s="34" t="s">
        <v>396</v>
      </c>
      <c r="H1178" s="34"/>
      <c r="I1178" s="34"/>
      <c r="J1178" s="34"/>
      <c r="K1178" s="34"/>
      <c r="L1178" s="36" t="n">
        <v>51</v>
      </c>
      <c r="M1178" s="34"/>
      <c r="N1178" s="34"/>
    </row>
    <row r="1179" customFormat="false" ht="12.75" hidden="true" customHeight="false" outlineLevel="0" collapsed="false">
      <c r="A1179" s="34" t="s">
        <v>397</v>
      </c>
      <c r="B1179" s="34"/>
      <c r="C1179" s="34"/>
      <c r="D1179" s="34"/>
      <c r="E1179" s="34"/>
      <c r="F1179" s="36"/>
      <c r="G1179" s="34" t="s">
        <v>398</v>
      </c>
      <c r="H1179" s="34"/>
      <c r="I1179" s="34"/>
      <c r="J1179" s="34"/>
      <c r="K1179" s="34"/>
      <c r="L1179" s="34"/>
      <c r="M1179" s="34"/>
      <c r="N1179" s="36" t="n">
        <v>206004</v>
      </c>
    </row>
    <row r="1180" customFormat="false" ht="5.25" hidden="true" customHeight="true" outlineLevel="0" collapsed="false">
      <c r="A1180" s="34" t="s">
        <v>399</v>
      </c>
      <c r="B1180" s="34"/>
      <c r="C1180" s="34"/>
      <c r="D1180" s="34"/>
      <c r="E1180" s="34"/>
      <c r="F1180" s="34"/>
      <c r="G1180" s="34" t="s">
        <v>400</v>
      </c>
      <c r="H1180" s="34"/>
      <c r="I1180" s="34"/>
      <c r="J1180" s="34"/>
      <c r="K1180" s="34"/>
      <c r="L1180" s="34"/>
      <c r="M1180" s="34"/>
      <c r="N1180" s="34"/>
    </row>
    <row r="1181" customFormat="false" ht="12.75" hidden="true" customHeight="false" outlineLevel="0" collapsed="false">
      <c r="A1181" s="34" t="s">
        <v>401</v>
      </c>
      <c r="B1181" s="34"/>
      <c r="C1181" s="34"/>
      <c r="D1181" s="34"/>
      <c r="E1181" s="34"/>
      <c r="F1181" s="34"/>
      <c r="G1181" s="34"/>
      <c r="H1181" s="34"/>
      <c r="I1181" s="34"/>
      <c r="J1181" s="34"/>
      <c r="K1181" s="34"/>
      <c r="L1181" s="34"/>
      <c r="M1181" s="34"/>
      <c r="N1181" s="34"/>
    </row>
    <row r="1182" customFormat="false" ht="19.5" hidden="tru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  <c r="L1182" s="34"/>
      <c r="M1182" s="34"/>
      <c r="N1182" s="34"/>
    </row>
    <row r="1183" customFormat="false" ht="25.5" hidden="true" customHeight="true" outlineLevel="0" collapsed="false">
      <c r="A1183" s="40" t="s">
        <v>402</v>
      </c>
      <c r="B1183" s="41" t="s">
        <v>403</v>
      </c>
      <c r="C1183" s="41"/>
      <c r="D1183" s="41" t="s">
        <v>404</v>
      </c>
      <c r="E1183" s="42" t="s">
        <v>405</v>
      </c>
      <c r="F1183" s="42"/>
      <c r="G1183" s="42"/>
      <c r="H1183" s="41" t="s">
        <v>406</v>
      </c>
      <c r="I1183" s="42" t="s">
        <v>407</v>
      </c>
      <c r="J1183" s="42" t="s">
        <v>408</v>
      </c>
      <c r="K1183" s="41" t="s">
        <v>409</v>
      </c>
      <c r="L1183" s="39"/>
      <c r="M1183" s="39"/>
      <c r="N1183" s="39"/>
    </row>
    <row r="1184" customFormat="false" ht="24" hidden="true" customHeight="true" outlineLevel="0" collapsed="false">
      <c r="A1184" s="43" t="s">
        <v>412</v>
      </c>
      <c r="B1184" s="41"/>
      <c r="C1184" s="41"/>
      <c r="D1184" s="41"/>
      <c r="E1184" s="44" t="s">
        <v>413</v>
      </c>
      <c r="F1184" s="44"/>
      <c r="G1184" s="44"/>
      <c r="H1184" s="41"/>
      <c r="I1184" s="44" t="s">
        <v>414</v>
      </c>
      <c r="J1184" s="44" t="s">
        <v>415</v>
      </c>
      <c r="K1184" s="41"/>
      <c r="L1184" s="42" t="s">
        <v>410</v>
      </c>
      <c r="M1184" s="42"/>
      <c r="N1184" s="41" t="s">
        <v>411</v>
      </c>
    </row>
    <row r="1185" customFormat="false" ht="13.5" hidden="true" customHeight="true" outlineLevel="0" collapsed="false">
      <c r="A1185" s="45"/>
      <c r="B1185" s="41"/>
      <c r="C1185" s="41"/>
      <c r="D1185" s="41"/>
      <c r="E1185" s="46"/>
      <c r="F1185" s="46"/>
      <c r="G1185" s="46"/>
      <c r="H1185" s="41"/>
      <c r="I1185" s="46"/>
      <c r="J1185" s="44" t="s">
        <v>417</v>
      </c>
      <c r="K1185" s="41"/>
      <c r="L1185" s="44" t="s">
        <v>416</v>
      </c>
      <c r="M1185" s="44"/>
      <c r="N1185" s="41"/>
    </row>
    <row r="1186" customFormat="false" ht="13.5" hidden="true" customHeight="true" outlineLevel="0" collapsed="false">
      <c r="A1186" s="45"/>
      <c r="B1186" s="41"/>
      <c r="C1186" s="41"/>
      <c r="D1186" s="41"/>
      <c r="E1186" s="46"/>
      <c r="F1186" s="46"/>
      <c r="G1186" s="46"/>
      <c r="H1186" s="41"/>
      <c r="I1186" s="46"/>
      <c r="J1186" s="46"/>
      <c r="K1186" s="41"/>
      <c r="L1186" s="44" t="s">
        <v>418</v>
      </c>
      <c r="M1186" s="44"/>
      <c r="N1186" s="41"/>
    </row>
    <row r="1187" customFormat="false" ht="13.5" hidden="true" customHeight="true" outlineLevel="0" collapsed="false">
      <c r="A1187" s="45"/>
      <c r="B1187" s="41"/>
      <c r="C1187" s="41"/>
      <c r="D1187" s="41"/>
      <c r="E1187" s="47"/>
      <c r="F1187" s="47"/>
      <c r="G1187" s="47"/>
      <c r="H1187" s="41"/>
      <c r="I1187" s="46"/>
      <c r="J1187" s="46"/>
      <c r="K1187" s="41"/>
      <c r="L1187" s="44" t="s">
        <v>419</v>
      </c>
      <c r="M1187" s="44"/>
      <c r="N1187" s="41"/>
    </row>
    <row r="1188" customFormat="false" ht="21" hidden="true" customHeight="true" outlineLevel="0" collapsed="false">
      <c r="A1188" s="45"/>
      <c r="B1188" s="41" t="s">
        <v>421</v>
      </c>
      <c r="C1188" s="41" t="s">
        <v>412</v>
      </c>
      <c r="D1188" s="41"/>
      <c r="E1188" s="41" t="s">
        <v>422</v>
      </c>
      <c r="F1188" s="41" t="s">
        <v>423</v>
      </c>
      <c r="G1188" s="41" t="s">
        <v>424</v>
      </c>
      <c r="H1188" s="41"/>
      <c r="I1188" s="46"/>
      <c r="J1188" s="46"/>
      <c r="K1188" s="41"/>
      <c r="L1188" s="48" t="s">
        <v>420</v>
      </c>
      <c r="M1188" s="48"/>
      <c r="N1188" s="41"/>
    </row>
    <row r="1189" customFormat="false" ht="2.25" hidden="true" customHeight="true" outlineLevel="0" collapsed="false">
      <c r="A1189" s="49"/>
      <c r="B1189" s="41"/>
      <c r="C1189" s="41"/>
      <c r="D1189" s="41"/>
      <c r="E1189" s="41"/>
      <c r="F1189" s="41"/>
      <c r="G1189" s="41"/>
      <c r="H1189" s="41"/>
      <c r="I1189" s="47"/>
      <c r="J1189" s="47"/>
      <c r="K1189" s="41"/>
      <c r="L1189" s="41" t="s">
        <v>425</v>
      </c>
      <c r="M1189" s="42" t="s">
        <v>426</v>
      </c>
      <c r="N1189" s="41"/>
    </row>
    <row r="1190" customFormat="false" ht="36" hidden="true" customHeight="false" outlineLevel="0" collapsed="false">
      <c r="A1190" s="178" t="s">
        <v>344</v>
      </c>
      <c r="B1190" s="179" t="s">
        <v>345</v>
      </c>
      <c r="C1190" s="179" t="s">
        <v>428</v>
      </c>
      <c r="D1190" s="179" t="s">
        <v>347</v>
      </c>
      <c r="E1190" s="179" t="s">
        <v>348</v>
      </c>
      <c r="F1190" s="179" t="s">
        <v>429</v>
      </c>
      <c r="G1190" s="179" t="s">
        <v>430</v>
      </c>
      <c r="H1190" s="179" t="s">
        <v>431</v>
      </c>
      <c r="I1190" s="179" t="s">
        <v>432</v>
      </c>
      <c r="J1190" s="179" t="s">
        <v>433</v>
      </c>
      <c r="K1190" s="41" t="s">
        <v>434</v>
      </c>
      <c r="L1190" s="41"/>
      <c r="M1190" s="48" t="s">
        <v>427</v>
      </c>
      <c r="N1190" s="41"/>
    </row>
    <row r="1191" customFormat="false" ht="12" hidden="true" customHeight="true" outlineLevel="0" collapsed="false">
      <c r="A1191" s="180" t="n">
        <v>1100000</v>
      </c>
      <c r="B1191" s="181" t="s">
        <v>715</v>
      </c>
      <c r="C1191" s="182" t="s">
        <v>439</v>
      </c>
      <c r="D1191" s="183" t="n">
        <v>240</v>
      </c>
      <c r="E1191" s="183"/>
      <c r="F1191" s="183"/>
      <c r="G1191" s="183"/>
      <c r="H1191" s="183" t="n">
        <v>240</v>
      </c>
      <c r="I1191" s="183"/>
      <c r="J1191" s="183" t="n">
        <v>233.73</v>
      </c>
      <c r="K1191" s="183" t="n">
        <v>233.7</v>
      </c>
      <c r="L1191" s="41"/>
      <c r="M1191" s="41" t="s">
        <v>436</v>
      </c>
      <c r="N1191" s="41" t="s">
        <v>437</v>
      </c>
    </row>
    <row r="1192" customFormat="false" ht="2.25" hidden="true" customHeight="true" outlineLevel="0" collapsed="false">
      <c r="A1192" s="188"/>
      <c r="B1192" s="189" t="s">
        <v>716</v>
      </c>
      <c r="C1192" s="182"/>
      <c r="D1192" s="183"/>
      <c r="E1192" s="183"/>
      <c r="F1192" s="183"/>
      <c r="G1192" s="183"/>
      <c r="H1192" s="183"/>
      <c r="I1192" s="190"/>
      <c r="J1192" s="183"/>
      <c r="K1192" s="183"/>
      <c r="L1192" s="199"/>
      <c r="M1192" s="186"/>
      <c r="N1192" s="187"/>
    </row>
    <row r="1193" customFormat="false" ht="13.5" hidden="true" customHeight="false" outlineLevel="0" collapsed="false">
      <c r="A1193" s="188"/>
      <c r="B1193" s="189"/>
      <c r="C1193" s="182"/>
      <c r="D1193" s="183"/>
      <c r="E1193" s="183"/>
      <c r="F1193" s="183"/>
      <c r="G1193" s="183"/>
      <c r="H1193" s="183"/>
      <c r="I1193" s="183"/>
      <c r="J1193" s="183"/>
      <c r="K1193" s="183"/>
      <c r="L1193" s="199"/>
      <c r="M1193" s="186"/>
      <c r="N1193" s="187"/>
    </row>
    <row r="1194" customFormat="false" ht="24.75" hidden="true" customHeight="true" outlineLevel="0" collapsed="false">
      <c r="A1194" s="188"/>
      <c r="B1194" s="189"/>
      <c r="C1194" s="182"/>
      <c r="D1194" s="183"/>
      <c r="E1194" s="183"/>
      <c r="F1194" s="183"/>
      <c r="G1194" s="183"/>
      <c r="H1194" s="183"/>
      <c r="I1194" s="185"/>
      <c r="J1194" s="56"/>
      <c r="K1194" s="56"/>
      <c r="L1194" s="199"/>
      <c r="M1194" s="186"/>
      <c r="N1194" s="187"/>
    </row>
    <row r="1195" customFormat="false" ht="25.5" hidden="true" customHeight="false" outlineLevel="0" collapsed="false">
      <c r="A1195" s="188" t="n">
        <v>1123800</v>
      </c>
      <c r="B1195" s="217" t="s">
        <v>738</v>
      </c>
      <c r="C1195" s="182" t="n">
        <v>423900</v>
      </c>
      <c r="D1195" s="183" t="n">
        <v>240</v>
      </c>
      <c r="E1195" s="183"/>
      <c r="F1195" s="183"/>
      <c r="G1195" s="183"/>
      <c r="H1195" s="183" t="n">
        <v>240</v>
      </c>
      <c r="I1195" s="183"/>
      <c r="J1195" s="183" t="n">
        <v>233.73</v>
      </c>
      <c r="K1195" s="183" t="n">
        <v>233.7</v>
      </c>
      <c r="L1195" s="199"/>
      <c r="M1195" s="186"/>
      <c r="N1195" s="187"/>
    </row>
    <row r="1196" customFormat="false" ht="0.75" hidden="true" customHeight="true" outlineLevel="0" collapsed="false">
      <c r="A1196" s="188" t="n">
        <v>1172200</v>
      </c>
      <c r="B1196" s="91"/>
      <c r="C1196" s="182"/>
      <c r="D1196" s="183"/>
      <c r="E1196" s="183"/>
      <c r="F1196" s="183"/>
      <c r="G1196" s="183"/>
      <c r="H1196" s="183"/>
      <c r="I1196" s="185"/>
      <c r="J1196" s="183"/>
      <c r="K1196" s="183"/>
      <c r="L1196" s="199"/>
      <c r="M1196" s="187"/>
      <c r="N1196" s="187"/>
    </row>
    <row r="1197" customFormat="false" ht="21" hidden="true" customHeight="false" outlineLevel="0" collapsed="false">
      <c r="A1197" s="188"/>
      <c r="B1197" s="189" t="s">
        <v>718</v>
      </c>
      <c r="C1197" s="187"/>
      <c r="D1197" s="185"/>
      <c r="E1197" s="185"/>
      <c r="F1197" s="185"/>
      <c r="G1197" s="185"/>
      <c r="H1197" s="185"/>
      <c r="I1197" s="185"/>
      <c r="J1197" s="185"/>
      <c r="K1197" s="185"/>
      <c r="L1197" s="199"/>
      <c r="M1197" s="187"/>
      <c r="N1197" s="187"/>
    </row>
    <row r="1198" customFormat="false" ht="0.75" hidden="true" customHeight="true" outlineLevel="0" collapsed="false">
      <c r="A1198" s="188" t="n">
        <v>1125100</v>
      </c>
      <c r="B1198" s="189" t="s">
        <v>824</v>
      </c>
      <c r="C1198" s="182"/>
      <c r="D1198" s="184"/>
      <c r="E1198" s="184"/>
      <c r="F1198" s="183"/>
      <c r="G1198" s="183"/>
      <c r="H1198" s="184"/>
      <c r="I1198" s="185"/>
      <c r="J1198" s="184"/>
      <c r="K1198" s="184"/>
      <c r="L1198" s="182"/>
      <c r="M1198" s="187"/>
      <c r="N1198" s="187"/>
    </row>
    <row r="1199" customFormat="false" ht="13.5" hidden="true" customHeight="false" outlineLevel="0" collapsed="false">
      <c r="A1199" s="188"/>
      <c r="B1199" s="189"/>
      <c r="C1199" s="187"/>
      <c r="D1199" s="190"/>
      <c r="E1199" s="190"/>
      <c r="F1199" s="190"/>
      <c r="G1199" s="190"/>
      <c r="H1199" s="190"/>
      <c r="I1199" s="190"/>
      <c r="J1199" s="190"/>
      <c r="K1199" s="190"/>
      <c r="L1199" s="199"/>
      <c r="M1199" s="187"/>
      <c r="N1199" s="187"/>
    </row>
    <row r="1200" customFormat="false" ht="13.5" hidden="true" customHeight="false" outlineLevel="0" collapsed="false">
      <c r="A1200" s="188"/>
      <c r="B1200" s="189"/>
      <c r="C1200" s="187"/>
      <c r="D1200" s="190"/>
      <c r="E1200" s="190"/>
      <c r="F1200" s="190"/>
      <c r="G1200" s="190"/>
      <c r="H1200" s="190"/>
      <c r="I1200" s="190"/>
      <c r="J1200" s="190"/>
      <c r="K1200" s="190"/>
      <c r="L1200" s="187"/>
      <c r="M1200" s="187"/>
      <c r="N1200" s="187"/>
    </row>
    <row r="1201" customFormat="false" ht="13.5" hidden="true" customHeight="false" outlineLevel="0" collapsed="false">
      <c r="A1201" s="188"/>
      <c r="B1201" s="189"/>
      <c r="C1201" s="187"/>
      <c r="D1201" s="190"/>
      <c r="E1201" s="190"/>
      <c r="F1201" s="190"/>
      <c r="G1201" s="190"/>
      <c r="H1201" s="190"/>
      <c r="I1201" s="190"/>
      <c r="J1201" s="190"/>
      <c r="K1201" s="190"/>
      <c r="L1201" s="187"/>
      <c r="M1201" s="187"/>
      <c r="N1201" s="187"/>
    </row>
    <row r="1202" customFormat="false" ht="13.5" hidden="true" customHeight="false" outlineLevel="0" collapsed="false">
      <c r="A1202" s="188"/>
      <c r="B1202" s="189"/>
      <c r="C1202" s="187"/>
      <c r="D1202" s="190"/>
      <c r="E1202" s="190"/>
      <c r="F1202" s="190"/>
      <c r="G1202" s="190"/>
      <c r="H1202" s="190"/>
      <c r="I1202" s="190"/>
      <c r="J1202" s="190"/>
      <c r="K1202" s="190"/>
      <c r="L1202" s="187"/>
      <c r="M1202" s="187"/>
      <c r="N1202" s="187"/>
    </row>
    <row r="1203" customFormat="false" ht="13.5" hidden="true" customHeight="false" outlineLevel="0" collapsed="false">
      <c r="A1203" s="188"/>
      <c r="B1203" s="189"/>
      <c r="C1203" s="187"/>
      <c r="D1203" s="190"/>
      <c r="E1203" s="190"/>
      <c r="F1203" s="190"/>
      <c r="G1203" s="190"/>
      <c r="H1203" s="190"/>
      <c r="I1203" s="190"/>
      <c r="J1203" s="190"/>
      <c r="K1203" s="190"/>
      <c r="L1203" s="187"/>
      <c r="M1203" s="187"/>
      <c r="N1203" s="187"/>
    </row>
    <row r="1204" customFormat="false" ht="13.5" hidden="true" customHeight="false" outlineLevel="0" collapsed="false">
      <c r="A1204" s="188"/>
      <c r="B1204" s="189"/>
      <c r="C1204" s="187"/>
      <c r="D1204" s="190"/>
      <c r="E1204" s="190"/>
      <c r="F1204" s="190"/>
      <c r="G1204" s="190"/>
      <c r="H1204" s="190"/>
      <c r="I1204" s="190"/>
      <c r="J1204" s="190"/>
      <c r="K1204" s="190"/>
      <c r="L1204" s="187"/>
      <c r="M1204" s="187"/>
      <c r="N1204" s="187"/>
    </row>
    <row r="1205" customFormat="false" ht="13.5" hidden="true" customHeight="false" outlineLevel="0" collapsed="false">
      <c r="A1205" s="188"/>
      <c r="B1205" s="189"/>
      <c r="C1205" s="187"/>
      <c r="D1205" s="190"/>
      <c r="E1205" s="190"/>
      <c r="F1205" s="190"/>
      <c r="G1205" s="190"/>
      <c r="H1205" s="190"/>
      <c r="I1205" s="190"/>
      <c r="J1205" s="190"/>
      <c r="K1205" s="190"/>
      <c r="L1205" s="187"/>
      <c r="M1205" s="187"/>
      <c r="N1205" s="187"/>
    </row>
    <row r="1206" customFormat="false" ht="13.5" hidden="true" customHeight="false" outlineLevel="0" collapsed="false">
      <c r="A1206" s="188"/>
      <c r="B1206" s="187"/>
      <c r="C1206" s="187"/>
      <c r="D1206" s="190"/>
      <c r="E1206" s="190"/>
      <c r="F1206" s="190"/>
      <c r="G1206" s="190"/>
      <c r="H1206" s="190"/>
      <c r="I1206" s="190"/>
      <c r="J1206" s="190"/>
      <c r="K1206" s="190"/>
      <c r="L1206" s="187"/>
      <c r="M1206" s="187"/>
      <c r="N1206" s="187"/>
    </row>
    <row r="1207" customFormat="false" ht="13.5" hidden="true" customHeight="false" outlineLevel="0" collapsed="false">
      <c r="A1207" s="180"/>
      <c r="B1207" s="181"/>
      <c r="C1207" s="182"/>
      <c r="D1207" s="191"/>
      <c r="E1207" s="191"/>
      <c r="F1207" s="191"/>
      <c r="G1207" s="191"/>
      <c r="H1207" s="191"/>
      <c r="I1207" s="191"/>
      <c r="J1207" s="191"/>
      <c r="K1207" s="191"/>
      <c r="L1207" s="187"/>
      <c r="M1207" s="187"/>
      <c r="N1207" s="187"/>
    </row>
    <row r="1208" customFormat="false" ht="13.5" hidden="true" customHeight="false" outlineLevel="0" collapsed="false">
      <c r="A1208" s="188"/>
      <c r="B1208" s="187" t="s">
        <v>719</v>
      </c>
      <c r="C1208" s="187" t="s">
        <v>439</v>
      </c>
      <c r="D1208" s="183" t="n">
        <v>240</v>
      </c>
      <c r="E1208" s="183"/>
      <c r="F1208" s="183"/>
      <c r="G1208" s="183"/>
      <c r="H1208" s="183" t="n">
        <v>240</v>
      </c>
      <c r="I1208" s="183"/>
      <c r="J1208" s="183" t="n">
        <v>233.73</v>
      </c>
      <c r="K1208" s="183" t="n">
        <v>233.7</v>
      </c>
      <c r="L1208" s="187"/>
      <c r="M1208" s="187"/>
      <c r="N1208" s="187"/>
    </row>
    <row r="1209" customFormat="false" ht="11.25" hidden="true" customHeight="true" outlineLevel="0" collapsed="false">
      <c r="A1209" s="188" t="n">
        <v>1212000</v>
      </c>
      <c r="B1209" s="187"/>
      <c r="C1209" s="187"/>
      <c r="D1209" s="182"/>
      <c r="E1209" s="182"/>
      <c r="F1209" s="182"/>
      <c r="G1209" s="182"/>
      <c r="H1209" s="182"/>
      <c r="I1209" s="187"/>
      <c r="J1209" s="182"/>
      <c r="K1209" s="182"/>
      <c r="L1209" s="199"/>
      <c r="M1209" s="186"/>
      <c r="N1209" s="187"/>
    </row>
    <row r="1210" customFormat="false" ht="13.5" hidden="true" customHeight="false" outlineLevel="0" collapsed="false">
      <c r="A1210" s="226"/>
      <c r="B1210" s="227" t="s">
        <v>719</v>
      </c>
      <c r="C1210" s="227" t="s">
        <v>439</v>
      </c>
      <c r="D1210" s="227"/>
      <c r="E1210" s="184"/>
      <c r="F1210" s="183"/>
      <c r="G1210" s="183"/>
      <c r="H1210" s="184"/>
      <c r="I1210" s="185"/>
      <c r="J1210" s="183"/>
      <c r="K1210" s="183"/>
      <c r="L1210" s="187"/>
      <c r="M1210" s="187"/>
      <c r="N1210" s="187"/>
    </row>
    <row r="1211" customFormat="false" ht="0.75" hidden="true" customHeight="true" outlineLevel="0" collapsed="false">
      <c r="A1211" s="226"/>
      <c r="B1211" s="227" t="s">
        <v>719</v>
      </c>
      <c r="C1211" s="227"/>
      <c r="D1211" s="183" t="n">
        <v>0</v>
      </c>
      <c r="E1211" s="184"/>
      <c r="F1211" s="183"/>
      <c r="G1211" s="183"/>
      <c r="H1211" s="184" t="n">
        <v>375.3</v>
      </c>
      <c r="I1211" s="185"/>
      <c r="J1211" s="183"/>
      <c r="K1211" s="183"/>
      <c r="L1211" s="199"/>
      <c r="M1211" s="209"/>
      <c r="N1211" s="209"/>
    </row>
    <row r="1212" customFormat="false" ht="0.75" hidden="true" customHeight="true" outlineLevel="0" collapsed="false">
      <c r="A1212" s="226"/>
      <c r="B1212" s="209"/>
      <c r="C1212" s="209"/>
      <c r="D1212" s="227"/>
      <c r="E1212" s="227"/>
      <c r="F1212" s="209"/>
      <c r="G1212" s="209"/>
      <c r="H1212" s="227"/>
      <c r="I1212" s="209"/>
      <c r="J1212" s="197"/>
      <c r="K1212" s="197"/>
      <c r="L1212" s="209"/>
      <c r="M1212" s="209"/>
      <c r="N1212" s="209"/>
    </row>
    <row r="1213" customFormat="false" ht="19.5" hidden="true" customHeight="false" outlineLevel="0" collapsed="false">
      <c r="A1213" s="235"/>
      <c r="B1213" s="235"/>
      <c r="C1213" s="235"/>
      <c r="D1213" s="235"/>
      <c r="E1213" s="235"/>
      <c r="F1213" s="235"/>
      <c r="G1213" s="235"/>
      <c r="H1213" s="235"/>
      <c r="I1213" s="235"/>
      <c r="J1213" s="235"/>
      <c r="K1213" s="235"/>
      <c r="L1213" s="209"/>
      <c r="M1213" s="209"/>
      <c r="N1213" s="240"/>
    </row>
    <row r="1214" customFormat="false" ht="19.5" hidden="true" customHeight="true" outlineLevel="0" collapsed="false">
      <c r="A1214" s="26"/>
      <c r="B1214" s="26"/>
      <c r="C1214" s="156"/>
      <c r="D1214" s="156"/>
      <c r="E1214" s="156"/>
      <c r="L1214" s="235"/>
      <c r="M1214" s="235"/>
      <c r="N1214" s="235"/>
    </row>
    <row r="1215" customFormat="false" ht="19.5" hidden="true" customHeight="false" outlineLevel="0" collapsed="false">
      <c r="A1215" s="156"/>
      <c r="B1215" s="239"/>
      <c r="C1215" s="239"/>
      <c r="D1215" s="156"/>
      <c r="E1215" s="159"/>
      <c r="F1215" s="159"/>
    </row>
    <row r="1216" customFormat="false" ht="18" hidden="true" customHeight="true" outlineLevel="0" collapsed="false">
      <c r="A1216" s="26" t="s">
        <v>835</v>
      </c>
      <c r="B1216" s="26"/>
      <c r="C1216" s="156"/>
      <c r="D1216" s="156"/>
      <c r="E1216" s="156"/>
    </row>
    <row r="1217" customFormat="false" ht="23.25" hidden="true" customHeight="true" outlineLevel="0" collapsed="false">
      <c r="A1217" s="28"/>
      <c r="B1217" s="26" t="s">
        <v>826</v>
      </c>
      <c r="C1217" s="26"/>
      <c r="D1217" s="156"/>
      <c r="E1217" s="156"/>
    </row>
    <row r="1218" customFormat="false" ht="24.75" hidden="true" customHeight="true" outlineLevel="0" collapsed="false">
      <c r="A1218" s="157" t="s">
        <v>357</v>
      </c>
      <c r="B1218" s="158" t="s">
        <v>698</v>
      </c>
      <c r="C1218" s="158"/>
      <c r="D1218" s="157"/>
      <c r="E1218" s="159" t="s">
        <v>699</v>
      </c>
      <c r="F1218" s="159"/>
    </row>
    <row r="1219" customFormat="false" ht="13.5" hidden="true" customHeight="true" outlineLevel="0" collapsed="false">
      <c r="A1219" s="157"/>
      <c r="B1219" s="160" t="s">
        <v>359</v>
      </c>
      <c r="C1219" s="160"/>
      <c r="D1219" s="157"/>
      <c r="E1219" s="157" t="s">
        <v>360</v>
      </c>
      <c r="F1219" s="161"/>
    </row>
    <row r="1220" customFormat="false" ht="13.5" hidden="true" customHeight="false" outlineLevel="0" collapsed="false">
      <c r="A1220" s="157" t="s">
        <v>700</v>
      </c>
      <c r="B1220" s="157"/>
      <c r="C1220" s="157"/>
      <c r="D1220" s="157"/>
      <c r="E1220" s="157"/>
      <c r="F1220" s="161"/>
    </row>
    <row r="1221" customFormat="false" ht="24.75" hidden="true" customHeight="true" outlineLevel="0" collapsed="false">
      <c r="A1221" s="157" t="s">
        <v>362</v>
      </c>
      <c r="B1221" s="221"/>
      <c r="C1221" s="157"/>
      <c r="D1221" s="157"/>
      <c r="E1221" s="162" t="s">
        <v>701</v>
      </c>
      <c r="F1221" s="162"/>
    </row>
    <row r="1222" customFormat="false" ht="36.75" hidden="true" customHeight="true" outlineLevel="0" collapsed="false">
      <c r="A1222" s="158"/>
      <c r="B1222" s="160" t="s">
        <v>359</v>
      </c>
      <c r="C1222" s="160"/>
      <c r="D1222" s="158"/>
      <c r="E1222" s="26"/>
      <c r="F1222" s="26"/>
    </row>
    <row r="1223" customFormat="false" ht="1.5" hidden="true" customHeight="true" outlineLevel="0" collapsed="false">
      <c r="A1223" s="157"/>
      <c r="B1223" s="160"/>
      <c r="C1223" s="160"/>
      <c r="D1223" s="157"/>
      <c r="E1223" s="158"/>
      <c r="F1223" s="163"/>
    </row>
    <row r="1224" customFormat="false" ht="12.75" hidden="true" customHeight="true" outlineLevel="0" collapsed="false">
      <c r="A1224" s="33" t="s">
        <v>377</v>
      </c>
      <c r="B1224" s="33"/>
      <c r="C1224" s="33"/>
      <c r="D1224" s="33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</row>
    <row r="1225" customFormat="false" ht="15" hidden="true" customHeight="true" outlineLevel="0" collapsed="false">
      <c r="A1225" s="32" t="s">
        <v>319</v>
      </c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27"/>
    </row>
    <row r="1226" customFormat="false" ht="60" hidden="true" customHeight="false" outlineLevel="0" collapsed="false">
      <c r="A1226" s="207"/>
      <c r="B1226" s="27" t="s">
        <v>378</v>
      </c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</row>
    <row r="1227" customFormat="false" ht="19.5" hidden="true" customHeight="true" outlineLevel="0" collapsed="false">
      <c r="A1227" s="30" t="s">
        <v>819</v>
      </c>
      <c r="B1227" s="30"/>
      <c r="C1227" s="30"/>
      <c r="D1227" s="30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211"/>
      <c r="P1227" s="211"/>
    </row>
    <row r="1228" customFormat="false" ht="19.5" hidden="true" customHeight="true" outlineLevel="0" collapsed="false">
      <c r="A1228" s="35" t="s">
        <v>380</v>
      </c>
      <c r="B1228" s="35" t="s">
        <v>820</v>
      </c>
      <c r="C1228" s="211"/>
      <c r="D1228" s="211"/>
      <c r="E1228" s="211"/>
      <c r="F1228" s="211"/>
      <c r="G1228" s="211"/>
      <c r="H1228" s="211"/>
      <c r="I1228" s="211"/>
      <c r="J1228" s="211"/>
      <c r="K1228" s="211"/>
      <c r="L1228" s="211"/>
      <c r="M1228" s="211"/>
      <c r="N1228" s="211"/>
      <c r="O1228" s="211"/>
      <c r="P1228" s="211"/>
    </row>
    <row r="1229" customFormat="false" ht="19.5" hidden="true" customHeight="false" outlineLevel="0" collapsed="false">
      <c r="A1229" s="34" t="s">
        <v>383</v>
      </c>
      <c r="B1229" s="35" t="s">
        <v>821</v>
      </c>
      <c r="C1229" s="211"/>
      <c r="D1229" s="211"/>
      <c r="E1229" s="211"/>
      <c r="F1229" s="211"/>
      <c r="G1229" s="211"/>
      <c r="H1229" s="211"/>
      <c r="I1229" s="211"/>
      <c r="J1229" s="211"/>
      <c r="K1229" s="211"/>
      <c r="L1229" s="211"/>
      <c r="M1229" s="211"/>
      <c r="N1229" s="211"/>
    </row>
    <row r="1230" customFormat="false" ht="12.75" hidden="true" customHeight="false" outlineLevel="0" collapsed="false">
      <c r="A1230" s="34" t="s">
        <v>386</v>
      </c>
      <c r="B1230" s="34"/>
      <c r="C1230" s="34"/>
      <c r="D1230" s="34"/>
      <c r="E1230" s="34"/>
      <c r="F1230" s="36"/>
      <c r="G1230" s="34" t="s">
        <v>387</v>
      </c>
      <c r="H1230" s="34"/>
      <c r="I1230" s="34"/>
      <c r="J1230" s="34"/>
      <c r="K1230" s="34"/>
      <c r="L1230" s="36" t="n">
        <v>9</v>
      </c>
      <c r="M1230" s="34"/>
      <c r="N1230" s="34"/>
    </row>
    <row r="1231" customFormat="false" ht="12.75" hidden="true" customHeight="false" outlineLevel="0" collapsed="false">
      <c r="A1231" s="34" t="s">
        <v>388</v>
      </c>
      <c r="B1231" s="34"/>
      <c r="C1231" s="34"/>
      <c r="D1231" s="34"/>
      <c r="E1231" s="34"/>
      <c r="F1231" s="34"/>
      <c r="G1231" s="34" t="s">
        <v>389</v>
      </c>
      <c r="H1231" s="34"/>
      <c r="I1231" s="34"/>
      <c r="J1231" s="34"/>
      <c r="K1231" s="34"/>
      <c r="L1231" s="36" t="n">
        <v>3</v>
      </c>
      <c r="M1231" s="34"/>
      <c r="N1231" s="34"/>
    </row>
    <row r="1232" customFormat="false" ht="12.75" hidden="true" customHeight="false" outlineLevel="0" collapsed="false">
      <c r="A1232" s="34" t="s">
        <v>390</v>
      </c>
      <c r="B1232" s="34"/>
      <c r="C1232" s="34"/>
      <c r="D1232" s="34"/>
      <c r="E1232" s="34"/>
      <c r="F1232" s="34"/>
      <c r="G1232" s="34" t="s">
        <v>391</v>
      </c>
      <c r="H1232" s="34"/>
      <c r="I1232" s="16" t="s">
        <v>836</v>
      </c>
      <c r="J1232" s="35"/>
      <c r="K1232" s="34"/>
      <c r="L1232" s="36" t="n">
        <v>2</v>
      </c>
      <c r="M1232" s="34"/>
      <c r="N1232" s="34"/>
    </row>
    <row r="1233" customFormat="false" ht="12.75" hidden="true" customHeight="false" outlineLevel="0" collapsed="false">
      <c r="A1233" s="34" t="s">
        <v>392</v>
      </c>
      <c r="B1233" s="34"/>
      <c r="C1233" s="34"/>
      <c r="D1233" s="34"/>
      <c r="E1233" s="34"/>
      <c r="F1233" s="34"/>
      <c r="G1233" s="34" t="s">
        <v>393</v>
      </c>
      <c r="H1233" s="34"/>
      <c r="I1233" s="34"/>
      <c r="J1233" s="34"/>
      <c r="K1233" s="34"/>
      <c r="L1233" s="34"/>
      <c r="M1233" s="34"/>
      <c r="N1233" s="34"/>
    </row>
    <row r="1234" customFormat="false" ht="12.75" hidden="true" customHeight="false" outlineLevel="0" collapsed="false">
      <c r="A1234" s="34" t="s">
        <v>394</v>
      </c>
      <c r="B1234" s="34"/>
      <c r="C1234" s="34"/>
      <c r="D1234" s="34"/>
      <c r="E1234" s="35"/>
      <c r="F1234" s="34"/>
      <c r="G1234" s="34" t="s">
        <v>396</v>
      </c>
      <c r="H1234" s="34"/>
      <c r="I1234" s="34"/>
      <c r="J1234" s="34"/>
      <c r="K1234" s="34"/>
      <c r="L1234" s="36" t="n">
        <v>51</v>
      </c>
      <c r="M1234" s="34"/>
      <c r="N1234" s="34"/>
    </row>
    <row r="1235" customFormat="false" ht="12.75" hidden="true" customHeight="false" outlineLevel="0" collapsed="false">
      <c r="A1235" s="34" t="s">
        <v>397</v>
      </c>
      <c r="B1235" s="34"/>
      <c r="C1235" s="34"/>
      <c r="D1235" s="34"/>
      <c r="E1235" s="34"/>
      <c r="F1235" s="36"/>
      <c r="G1235" s="34" t="s">
        <v>398</v>
      </c>
      <c r="H1235" s="34"/>
      <c r="I1235" s="34"/>
      <c r="J1235" s="34"/>
      <c r="K1235" s="34"/>
      <c r="L1235" s="34"/>
      <c r="M1235" s="34"/>
      <c r="N1235" s="36" t="n">
        <v>206004</v>
      </c>
    </row>
    <row r="1236" customFormat="false" ht="12.75" hidden="true" customHeight="false" outlineLevel="0" collapsed="false">
      <c r="A1236" s="34" t="s">
        <v>399</v>
      </c>
      <c r="B1236" s="34"/>
      <c r="C1236" s="34"/>
      <c r="D1236" s="34"/>
      <c r="E1236" s="34"/>
      <c r="F1236" s="34"/>
      <c r="G1236" s="34" t="s">
        <v>400</v>
      </c>
      <c r="H1236" s="34"/>
      <c r="I1236" s="34"/>
      <c r="J1236" s="34"/>
      <c r="K1236" s="34"/>
      <c r="L1236" s="34"/>
      <c r="M1236" s="34"/>
      <c r="N1236" s="34"/>
    </row>
    <row r="1237" customFormat="false" ht="17.25" hidden="true" customHeight="true" outlineLevel="0" collapsed="false">
      <c r="A1237" s="34" t="s">
        <v>401</v>
      </c>
      <c r="B1237" s="34"/>
      <c r="C1237" s="34"/>
      <c r="D1237" s="34"/>
      <c r="E1237" s="34"/>
      <c r="F1237" s="34"/>
      <c r="G1237" s="34"/>
      <c r="H1237" s="34"/>
      <c r="I1237" s="34"/>
      <c r="J1237" s="34"/>
      <c r="K1237" s="34"/>
      <c r="L1237" s="34"/>
      <c r="M1237" s="34"/>
      <c r="N1237" s="34"/>
    </row>
    <row r="1238" customFormat="false" ht="19.5" hidden="true" customHeight="false" outlineLevel="0" collapsed="false">
      <c r="A1238" s="39"/>
      <c r="B1238" s="39"/>
      <c r="C1238" s="39"/>
      <c r="D1238" s="39"/>
      <c r="E1238" s="39"/>
      <c r="F1238" s="39"/>
      <c r="G1238" s="39"/>
      <c r="H1238" s="39"/>
      <c r="I1238" s="39"/>
      <c r="J1238" s="39"/>
      <c r="K1238" s="39"/>
      <c r="L1238" s="34"/>
      <c r="M1238" s="34"/>
      <c r="N1238" s="34"/>
    </row>
    <row r="1239" customFormat="false" ht="25.5" hidden="true" customHeight="true" outlineLevel="0" collapsed="false">
      <c r="A1239" s="40" t="s">
        <v>402</v>
      </c>
      <c r="B1239" s="41" t="s">
        <v>403</v>
      </c>
      <c r="C1239" s="41"/>
      <c r="D1239" s="41" t="s">
        <v>404</v>
      </c>
      <c r="E1239" s="42" t="s">
        <v>405</v>
      </c>
      <c r="F1239" s="42"/>
      <c r="G1239" s="42"/>
      <c r="H1239" s="41" t="s">
        <v>406</v>
      </c>
      <c r="I1239" s="42" t="s">
        <v>407</v>
      </c>
      <c r="J1239" s="42" t="s">
        <v>408</v>
      </c>
      <c r="K1239" s="41" t="s">
        <v>409</v>
      </c>
      <c r="L1239" s="39"/>
      <c r="M1239" s="39"/>
      <c r="N1239" s="39"/>
    </row>
    <row r="1240" customFormat="false" ht="24" hidden="true" customHeight="true" outlineLevel="0" collapsed="false">
      <c r="A1240" s="43" t="s">
        <v>412</v>
      </c>
      <c r="B1240" s="41"/>
      <c r="C1240" s="41"/>
      <c r="D1240" s="41"/>
      <c r="E1240" s="44" t="s">
        <v>413</v>
      </c>
      <c r="F1240" s="44"/>
      <c r="G1240" s="44"/>
      <c r="H1240" s="41"/>
      <c r="I1240" s="44" t="s">
        <v>414</v>
      </c>
      <c r="J1240" s="44" t="s">
        <v>415</v>
      </c>
      <c r="K1240" s="41"/>
      <c r="L1240" s="42" t="s">
        <v>410</v>
      </c>
      <c r="M1240" s="42"/>
      <c r="N1240" s="41" t="s">
        <v>411</v>
      </c>
    </row>
    <row r="1241" customFormat="false" ht="13.5" hidden="true" customHeight="true" outlineLevel="0" collapsed="false">
      <c r="A1241" s="45"/>
      <c r="B1241" s="41"/>
      <c r="C1241" s="41"/>
      <c r="D1241" s="41"/>
      <c r="E1241" s="46"/>
      <c r="F1241" s="46"/>
      <c r="G1241" s="46"/>
      <c r="H1241" s="41"/>
      <c r="I1241" s="46"/>
      <c r="J1241" s="44" t="s">
        <v>417</v>
      </c>
      <c r="K1241" s="41"/>
      <c r="L1241" s="44" t="s">
        <v>416</v>
      </c>
      <c r="M1241" s="44"/>
      <c r="N1241" s="41"/>
    </row>
    <row r="1242" customFormat="false" ht="13.5" hidden="true" customHeight="true" outlineLevel="0" collapsed="false">
      <c r="A1242" s="45"/>
      <c r="B1242" s="41"/>
      <c r="C1242" s="41"/>
      <c r="D1242" s="41"/>
      <c r="E1242" s="46"/>
      <c r="F1242" s="46"/>
      <c r="G1242" s="46"/>
      <c r="H1242" s="41"/>
      <c r="I1242" s="46"/>
      <c r="J1242" s="46"/>
      <c r="K1242" s="41"/>
      <c r="L1242" s="44" t="s">
        <v>418</v>
      </c>
      <c r="M1242" s="44"/>
      <c r="N1242" s="41"/>
    </row>
    <row r="1243" customFormat="false" ht="13.5" hidden="true" customHeight="true" outlineLevel="0" collapsed="false">
      <c r="A1243" s="45"/>
      <c r="B1243" s="41"/>
      <c r="C1243" s="41"/>
      <c r="D1243" s="41"/>
      <c r="E1243" s="47"/>
      <c r="F1243" s="47"/>
      <c r="G1243" s="47"/>
      <c r="H1243" s="41"/>
      <c r="I1243" s="46"/>
      <c r="J1243" s="46"/>
      <c r="K1243" s="41"/>
      <c r="L1243" s="44" t="s">
        <v>419</v>
      </c>
      <c r="M1243" s="44"/>
      <c r="N1243" s="41"/>
    </row>
    <row r="1244" customFormat="false" ht="13.5" hidden="true" customHeight="true" outlineLevel="0" collapsed="false">
      <c r="A1244" s="45"/>
      <c r="B1244" s="41" t="s">
        <v>421</v>
      </c>
      <c r="C1244" s="41" t="s">
        <v>412</v>
      </c>
      <c r="D1244" s="41"/>
      <c r="E1244" s="41" t="s">
        <v>422</v>
      </c>
      <c r="F1244" s="41" t="s">
        <v>423</v>
      </c>
      <c r="G1244" s="41" t="s">
        <v>424</v>
      </c>
      <c r="H1244" s="41"/>
      <c r="I1244" s="46"/>
      <c r="J1244" s="46"/>
      <c r="K1244" s="41"/>
      <c r="L1244" s="48" t="s">
        <v>420</v>
      </c>
      <c r="M1244" s="48"/>
      <c r="N1244" s="41"/>
    </row>
    <row r="1245" customFormat="false" ht="24" hidden="true" customHeight="true" outlineLevel="0" collapsed="false">
      <c r="A1245" s="49"/>
      <c r="B1245" s="41"/>
      <c r="C1245" s="41"/>
      <c r="D1245" s="41"/>
      <c r="E1245" s="41"/>
      <c r="F1245" s="41"/>
      <c r="G1245" s="41"/>
      <c r="H1245" s="41"/>
      <c r="I1245" s="47"/>
      <c r="J1245" s="47"/>
      <c r="K1245" s="41"/>
      <c r="L1245" s="41" t="s">
        <v>425</v>
      </c>
      <c r="M1245" s="42" t="s">
        <v>426</v>
      </c>
      <c r="N1245" s="41"/>
    </row>
    <row r="1246" customFormat="false" ht="36" hidden="true" customHeight="false" outlineLevel="0" collapsed="false">
      <c r="A1246" s="178" t="s">
        <v>344</v>
      </c>
      <c r="B1246" s="179" t="s">
        <v>345</v>
      </c>
      <c r="C1246" s="179" t="s">
        <v>428</v>
      </c>
      <c r="D1246" s="179" t="s">
        <v>347</v>
      </c>
      <c r="E1246" s="179" t="s">
        <v>348</v>
      </c>
      <c r="F1246" s="179" t="s">
        <v>429</v>
      </c>
      <c r="G1246" s="179" t="s">
        <v>430</v>
      </c>
      <c r="H1246" s="179" t="s">
        <v>431</v>
      </c>
      <c r="I1246" s="179" t="s">
        <v>432</v>
      </c>
      <c r="J1246" s="179" t="s">
        <v>433</v>
      </c>
      <c r="K1246" s="41" t="s">
        <v>434</v>
      </c>
      <c r="L1246" s="41"/>
      <c r="M1246" s="48" t="s">
        <v>427</v>
      </c>
      <c r="N1246" s="41"/>
    </row>
    <row r="1247" customFormat="false" ht="12" hidden="true" customHeight="true" outlineLevel="0" collapsed="false">
      <c r="A1247" s="180" t="n">
        <v>1100000</v>
      </c>
      <c r="B1247" s="181" t="s">
        <v>715</v>
      </c>
      <c r="C1247" s="182" t="s">
        <v>439</v>
      </c>
      <c r="D1247" s="183" t="n">
        <v>50</v>
      </c>
      <c r="E1247" s="183"/>
      <c r="F1247" s="183"/>
      <c r="G1247" s="183"/>
      <c r="H1247" s="183" t="n">
        <v>50</v>
      </c>
      <c r="I1247" s="185"/>
      <c r="J1247" s="56" t="n">
        <v>50</v>
      </c>
      <c r="K1247" s="56" t="n">
        <v>50</v>
      </c>
      <c r="L1247" s="41" t="s">
        <v>435</v>
      </c>
      <c r="M1247" s="41" t="s">
        <v>436</v>
      </c>
      <c r="N1247" s="41" t="s">
        <v>437</v>
      </c>
    </row>
    <row r="1248" customFormat="false" ht="2.25" hidden="true" customHeight="true" outlineLevel="0" collapsed="false">
      <c r="A1248" s="188"/>
      <c r="B1248" s="189" t="s">
        <v>716</v>
      </c>
      <c r="C1248" s="182"/>
      <c r="D1248" s="183"/>
      <c r="E1248" s="183"/>
      <c r="F1248" s="183"/>
      <c r="G1248" s="183"/>
      <c r="H1248" s="183"/>
      <c r="I1248" s="190"/>
      <c r="J1248" s="183"/>
      <c r="K1248" s="183"/>
      <c r="L1248" s="199"/>
      <c r="M1248" s="186"/>
      <c r="N1248" s="187"/>
    </row>
    <row r="1249" customFormat="false" ht="13.5" hidden="true" customHeight="false" outlineLevel="0" collapsed="false">
      <c r="A1249" s="188"/>
      <c r="B1249" s="189"/>
      <c r="C1249" s="182"/>
      <c r="D1249" s="183"/>
      <c r="E1249" s="183"/>
      <c r="F1249" s="183"/>
      <c r="G1249" s="183"/>
      <c r="H1249" s="183"/>
      <c r="I1249" s="183"/>
      <c r="J1249" s="183"/>
      <c r="K1249" s="183"/>
      <c r="L1249" s="199"/>
      <c r="M1249" s="186"/>
      <c r="N1249" s="187"/>
    </row>
    <row r="1250" customFormat="false" ht="23.25" hidden="true" customHeight="true" outlineLevel="0" collapsed="false">
      <c r="A1250" s="188"/>
      <c r="B1250" s="189"/>
      <c r="C1250" s="182"/>
      <c r="D1250" s="183"/>
      <c r="E1250" s="183"/>
      <c r="F1250" s="183"/>
      <c r="G1250" s="183"/>
      <c r="H1250" s="183"/>
      <c r="I1250" s="185"/>
      <c r="J1250" s="56"/>
      <c r="K1250" s="56"/>
      <c r="L1250" s="199"/>
      <c r="M1250" s="186"/>
      <c r="N1250" s="187"/>
    </row>
    <row r="1251" customFormat="false" ht="13.5" hidden="true" customHeight="false" outlineLevel="0" collapsed="false">
      <c r="A1251" s="188"/>
      <c r="B1251" s="217" t="s">
        <v>726</v>
      </c>
      <c r="C1251" s="182" t="n">
        <v>472900</v>
      </c>
      <c r="D1251" s="183" t="n">
        <v>50</v>
      </c>
      <c r="E1251" s="183"/>
      <c r="F1251" s="183"/>
      <c r="G1251" s="183"/>
      <c r="H1251" s="183" t="n">
        <v>50</v>
      </c>
      <c r="I1251" s="185"/>
      <c r="J1251" s="56" t="n">
        <v>50</v>
      </c>
      <c r="K1251" s="56" t="n">
        <v>50</v>
      </c>
      <c r="L1251" s="199"/>
      <c r="M1251" s="186"/>
      <c r="N1251" s="187"/>
    </row>
    <row r="1252" customFormat="false" ht="13.5" hidden="true" customHeight="false" outlineLevel="0" collapsed="false">
      <c r="A1252" s="188" t="n">
        <v>1172200</v>
      </c>
      <c r="B1252" s="91" t="s">
        <v>606</v>
      </c>
      <c r="C1252" s="182"/>
      <c r="D1252" s="183"/>
      <c r="E1252" s="183"/>
      <c r="F1252" s="183"/>
      <c r="G1252" s="183"/>
      <c r="H1252" s="183"/>
      <c r="I1252" s="185"/>
      <c r="J1252" s="183"/>
      <c r="K1252" s="183"/>
      <c r="L1252" s="199"/>
      <c r="M1252" s="187"/>
      <c r="N1252" s="187"/>
    </row>
    <row r="1253" customFormat="false" ht="21" hidden="true" customHeight="false" outlineLevel="0" collapsed="false">
      <c r="A1253" s="188"/>
      <c r="B1253" s="189" t="s">
        <v>718</v>
      </c>
      <c r="C1253" s="187"/>
      <c r="D1253" s="185"/>
      <c r="E1253" s="185"/>
      <c r="F1253" s="185"/>
      <c r="G1253" s="185"/>
      <c r="H1253" s="185"/>
      <c r="I1253" s="185"/>
      <c r="J1253" s="185"/>
      <c r="K1253" s="185"/>
      <c r="L1253" s="199"/>
      <c r="M1253" s="187"/>
      <c r="N1253" s="187"/>
    </row>
    <row r="1254" customFormat="false" ht="0.75" hidden="true" customHeight="true" outlineLevel="0" collapsed="false">
      <c r="A1254" s="188" t="n">
        <v>1125100</v>
      </c>
      <c r="B1254" s="189" t="s">
        <v>824</v>
      </c>
      <c r="C1254" s="182"/>
      <c r="D1254" s="184"/>
      <c r="E1254" s="184"/>
      <c r="F1254" s="183"/>
      <c r="G1254" s="183"/>
      <c r="H1254" s="184"/>
      <c r="I1254" s="185"/>
      <c r="J1254" s="184"/>
      <c r="K1254" s="184"/>
      <c r="L1254" s="182"/>
      <c r="M1254" s="187"/>
      <c r="N1254" s="187"/>
    </row>
    <row r="1255" customFormat="false" ht="13.5" hidden="true" customHeight="false" outlineLevel="0" collapsed="false">
      <c r="A1255" s="188"/>
      <c r="B1255" s="189"/>
      <c r="C1255" s="187"/>
      <c r="D1255" s="190"/>
      <c r="E1255" s="190"/>
      <c r="F1255" s="190"/>
      <c r="G1255" s="190"/>
      <c r="H1255" s="190"/>
      <c r="I1255" s="190"/>
      <c r="J1255" s="190"/>
      <c r="K1255" s="190"/>
      <c r="L1255" s="199"/>
      <c r="M1255" s="187"/>
      <c r="N1255" s="187"/>
    </row>
    <row r="1256" customFormat="false" ht="13.5" hidden="true" customHeight="false" outlineLevel="0" collapsed="false">
      <c r="A1256" s="188"/>
      <c r="B1256" s="189"/>
      <c r="C1256" s="187"/>
      <c r="D1256" s="190"/>
      <c r="E1256" s="190"/>
      <c r="F1256" s="190"/>
      <c r="G1256" s="190"/>
      <c r="H1256" s="190"/>
      <c r="I1256" s="190"/>
      <c r="J1256" s="190"/>
      <c r="K1256" s="190"/>
      <c r="L1256" s="187"/>
      <c r="M1256" s="187"/>
      <c r="N1256" s="187"/>
    </row>
    <row r="1257" customFormat="false" ht="13.5" hidden="true" customHeight="false" outlineLevel="0" collapsed="false">
      <c r="A1257" s="188"/>
      <c r="B1257" s="189"/>
      <c r="C1257" s="187"/>
      <c r="D1257" s="190"/>
      <c r="E1257" s="190"/>
      <c r="F1257" s="190"/>
      <c r="G1257" s="190"/>
      <c r="H1257" s="190"/>
      <c r="I1257" s="190"/>
      <c r="J1257" s="190"/>
      <c r="K1257" s="190"/>
      <c r="L1257" s="187"/>
      <c r="M1257" s="187"/>
      <c r="N1257" s="187"/>
    </row>
    <row r="1258" customFormat="false" ht="13.5" hidden="true" customHeight="false" outlineLevel="0" collapsed="false">
      <c r="A1258" s="188"/>
      <c r="B1258" s="189"/>
      <c r="C1258" s="187"/>
      <c r="D1258" s="190"/>
      <c r="E1258" s="190"/>
      <c r="F1258" s="190"/>
      <c r="G1258" s="190"/>
      <c r="H1258" s="190"/>
      <c r="I1258" s="190"/>
      <c r="J1258" s="190"/>
      <c r="K1258" s="190"/>
      <c r="L1258" s="187"/>
      <c r="M1258" s="187"/>
      <c r="N1258" s="187"/>
    </row>
    <row r="1259" customFormat="false" ht="13.5" hidden="true" customHeight="false" outlineLevel="0" collapsed="false">
      <c r="A1259" s="188"/>
      <c r="B1259" s="189"/>
      <c r="C1259" s="187"/>
      <c r="D1259" s="190"/>
      <c r="E1259" s="190"/>
      <c r="F1259" s="190"/>
      <c r="G1259" s="190"/>
      <c r="H1259" s="190"/>
      <c r="I1259" s="190"/>
      <c r="J1259" s="190"/>
      <c r="K1259" s="190"/>
      <c r="L1259" s="187"/>
      <c r="M1259" s="187"/>
      <c r="N1259" s="187"/>
    </row>
    <row r="1260" customFormat="false" ht="13.5" hidden="true" customHeight="false" outlineLevel="0" collapsed="false">
      <c r="A1260" s="188"/>
      <c r="B1260" s="189"/>
      <c r="C1260" s="187"/>
      <c r="D1260" s="190"/>
      <c r="E1260" s="190"/>
      <c r="F1260" s="190"/>
      <c r="G1260" s="190"/>
      <c r="H1260" s="190"/>
      <c r="I1260" s="190"/>
      <c r="J1260" s="190"/>
      <c r="K1260" s="190"/>
      <c r="L1260" s="187"/>
      <c r="M1260" s="187"/>
      <c r="N1260" s="187"/>
    </row>
    <row r="1261" customFormat="false" ht="13.5" hidden="true" customHeight="false" outlineLevel="0" collapsed="false">
      <c r="A1261" s="188"/>
      <c r="B1261" s="189"/>
      <c r="C1261" s="187"/>
      <c r="D1261" s="190"/>
      <c r="E1261" s="190"/>
      <c r="F1261" s="190"/>
      <c r="G1261" s="190"/>
      <c r="H1261" s="190"/>
      <c r="I1261" s="190"/>
      <c r="J1261" s="190"/>
      <c r="K1261" s="190"/>
      <c r="L1261" s="187"/>
      <c r="M1261" s="187"/>
      <c r="N1261" s="187"/>
    </row>
    <row r="1262" customFormat="false" ht="13.5" hidden="true" customHeight="false" outlineLevel="0" collapsed="false">
      <c r="A1262" s="188"/>
      <c r="B1262" s="187"/>
      <c r="C1262" s="187"/>
      <c r="D1262" s="190"/>
      <c r="E1262" s="190"/>
      <c r="F1262" s="190"/>
      <c r="G1262" s="190"/>
      <c r="H1262" s="190"/>
      <c r="I1262" s="190"/>
      <c r="J1262" s="190"/>
      <c r="K1262" s="190"/>
      <c r="L1262" s="187"/>
      <c r="M1262" s="187"/>
      <c r="N1262" s="187"/>
    </row>
    <row r="1263" customFormat="false" ht="13.5" hidden="true" customHeight="false" outlineLevel="0" collapsed="false">
      <c r="A1263" s="180"/>
      <c r="B1263" s="181"/>
      <c r="C1263" s="182"/>
      <c r="D1263" s="191"/>
      <c r="E1263" s="191"/>
      <c r="F1263" s="191"/>
      <c r="G1263" s="191"/>
      <c r="H1263" s="191"/>
      <c r="I1263" s="191"/>
      <c r="J1263" s="191"/>
      <c r="K1263" s="191"/>
      <c r="L1263" s="187"/>
      <c r="M1263" s="187"/>
      <c r="N1263" s="187"/>
    </row>
    <row r="1264" customFormat="false" ht="13.5" hidden="true" customHeight="false" outlineLevel="0" collapsed="false">
      <c r="A1264" s="188"/>
      <c r="B1264" s="187" t="s">
        <v>719</v>
      </c>
      <c r="C1264" s="187" t="s">
        <v>439</v>
      </c>
      <c r="D1264" s="183" t="n">
        <v>50</v>
      </c>
      <c r="E1264" s="183"/>
      <c r="F1264" s="183"/>
      <c r="G1264" s="183"/>
      <c r="H1264" s="183" t="n">
        <v>50</v>
      </c>
      <c r="I1264" s="185"/>
      <c r="J1264" s="56" t="n">
        <v>50</v>
      </c>
      <c r="K1264" s="56" t="n">
        <v>50</v>
      </c>
      <c r="L1264" s="187"/>
      <c r="M1264" s="187"/>
      <c r="N1264" s="187"/>
    </row>
    <row r="1265" customFormat="false" ht="11.25" hidden="true" customHeight="true" outlineLevel="0" collapsed="false">
      <c r="A1265" s="188" t="n">
        <v>1212000</v>
      </c>
      <c r="B1265" s="187"/>
      <c r="C1265" s="187"/>
      <c r="D1265" s="182"/>
      <c r="E1265" s="182"/>
      <c r="F1265" s="182"/>
      <c r="G1265" s="182"/>
      <c r="H1265" s="182"/>
      <c r="I1265" s="187"/>
      <c r="J1265" s="182"/>
      <c r="K1265" s="182"/>
      <c r="L1265" s="199"/>
      <c r="M1265" s="186"/>
      <c r="N1265" s="187"/>
    </row>
    <row r="1266" customFormat="false" ht="13.5" hidden="true" customHeight="false" outlineLevel="0" collapsed="false">
      <c r="A1266" s="226"/>
      <c r="B1266" s="227" t="s">
        <v>719</v>
      </c>
      <c r="C1266" s="227" t="s">
        <v>439</v>
      </c>
      <c r="D1266" s="227"/>
      <c r="E1266" s="184"/>
      <c r="F1266" s="183"/>
      <c r="G1266" s="183"/>
      <c r="H1266" s="184"/>
      <c r="I1266" s="185"/>
      <c r="J1266" s="183"/>
      <c r="K1266" s="183"/>
      <c r="L1266" s="187"/>
      <c r="M1266" s="187"/>
      <c r="N1266" s="187"/>
    </row>
    <row r="1267" customFormat="false" ht="0.75" hidden="true" customHeight="true" outlineLevel="0" collapsed="false">
      <c r="A1267" s="226"/>
      <c r="B1267" s="227" t="s">
        <v>719</v>
      </c>
      <c r="C1267" s="227"/>
      <c r="D1267" s="183" t="n">
        <v>0</v>
      </c>
      <c r="E1267" s="184"/>
      <c r="F1267" s="183"/>
      <c r="G1267" s="183"/>
      <c r="H1267" s="184" t="n">
        <v>375.3</v>
      </c>
      <c r="I1267" s="185"/>
      <c r="J1267" s="183"/>
      <c r="K1267" s="183"/>
      <c r="L1267" s="199"/>
      <c r="M1267" s="209"/>
      <c r="N1267" s="209"/>
    </row>
    <row r="1268" customFormat="false" ht="0.75" hidden="true" customHeight="true" outlineLevel="0" collapsed="false">
      <c r="A1268" s="226"/>
      <c r="B1268" s="209"/>
      <c r="C1268" s="209"/>
      <c r="D1268" s="227"/>
      <c r="E1268" s="227"/>
      <c r="F1268" s="209"/>
      <c r="G1268" s="209"/>
      <c r="H1268" s="227"/>
      <c r="I1268" s="209"/>
      <c r="J1268" s="197"/>
      <c r="K1268" s="197"/>
      <c r="L1268" s="209"/>
      <c r="M1268" s="209"/>
      <c r="N1268" s="209"/>
    </row>
    <row r="1269" customFormat="false" ht="19.5" hidden="true" customHeight="false" outlineLevel="0" collapsed="false">
      <c r="A1269" s="235"/>
      <c r="B1269" s="235"/>
      <c r="C1269" s="235"/>
      <c r="D1269" s="235"/>
      <c r="E1269" s="235"/>
      <c r="F1269" s="235"/>
      <c r="G1269" s="235"/>
      <c r="H1269" s="235"/>
      <c r="I1269" s="235"/>
      <c r="J1269" s="235"/>
      <c r="K1269" s="235"/>
      <c r="L1269" s="209"/>
      <c r="M1269" s="209"/>
      <c r="N1269" s="240"/>
    </row>
    <row r="1270" customFormat="false" ht="19.5" hidden="true" customHeight="true" outlineLevel="0" collapsed="false">
      <c r="A1270" s="26"/>
      <c r="B1270" s="26"/>
      <c r="C1270" s="156"/>
      <c r="D1270" s="156"/>
      <c r="E1270" s="156"/>
      <c r="L1270" s="235"/>
      <c r="M1270" s="235"/>
      <c r="N1270" s="235"/>
    </row>
    <row r="1271" customFormat="false" ht="19.5" hidden="true" customHeight="false" outlineLevel="0" collapsed="false">
      <c r="A1271" s="156"/>
      <c r="B1271" s="239"/>
      <c r="C1271" s="239"/>
      <c r="D1271" s="156"/>
      <c r="E1271" s="159"/>
      <c r="F1271" s="159"/>
    </row>
    <row r="1272" customFormat="false" ht="18" hidden="true" customHeight="true" outlineLevel="0" collapsed="false">
      <c r="A1272" s="26" t="s">
        <v>835</v>
      </c>
      <c r="B1272" s="26"/>
      <c r="C1272" s="156"/>
      <c r="D1272" s="156"/>
      <c r="E1272" s="156"/>
    </row>
    <row r="1273" customFormat="false" ht="23.25" hidden="true" customHeight="true" outlineLevel="0" collapsed="false">
      <c r="A1273" s="28"/>
      <c r="B1273" s="26" t="s">
        <v>826</v>
      </c>
      <c r="C1273" s="26"/>
      <c r="D1273" s="156"/>
      <c r="E1273" s="156"/>
    </row>
    <row r="1274" customFormat="false" ht="24.75" hidden="true" customHeight="true" outlineLevel="0" collapsed="false">
      <c r="A1274" s="157" t="s">
        <v>357</v>
      </c>
      <c r="B1274" s="158" t="s">
        <v>698</v>
      </c>
      <c r="C1274" s="158"/>
      <c r="D1274" s="157"/>
      <c r="E1274" s="159" t="s">
        <v>699</v>
      </c>
      <c r="F1274" s="159"/>
    </row>
    <row r="1275" customFormat="false" ht="13.5" hidden="true" customHeight="true" outlineLevel="0" collapsed="false">
      <c r="A1275" s="157"/>
      <c r="B1275" s="160" t="s">
        <v>359</v>
      </c>
      <c r="C1275" s="160"/>
      <c r="D1275" s="157"/>
      <c r="E1275" s="157" t="s">
        <v>360</v>
      </c>
      <c r="F1275" s="161"/>
    </row>
    <row r="1276" customFormat="false" ht="13.5" hidden="true" customHeight="false" outlineLevel="0" collapsed="false">
      <c r="A1276" s="157" t="s">
        <v>700</v>
      </c>
      <c r="B1276" s="157"/>
      <c r="C1276" s="157"/>
      <c r="D1276" s="157"/>
      <c r="E1276" s="157"/>
      <c r="F1276" s="161"/>
    </row>
    <row r="1277" customFormat="false" ht="24.75" hidden="true" customHeight="true" outlineLevel="0" collapsed="false">
      <c r="A1277" s="157" t="s">
        <v>362</v>
      </c>
      <c r="B1277" s="221"/>
      <c r="C1277" s="157"/>
      <c r="D1277" s="157"/>
      <c r="E1277" s="162" t="s">
        <v>701</v>
      </c>
      <c r="F1277" s="162"/>
    </row>
    <row r="1278" customFormat="false" ht="12.75" hidden="false" customHeight="true" outlineLevel="0" collapsed="false">
      <c r="A1278" s="158"/>
      <c r="B1278" s="160" t="s">
        <v>359</v>
      </c>
      <c r="C1278" s="160"/>
      <c r="D1278" s="158"/>
      <c r="E1278" s="26"/>
      <c r="F1278" s="26"/>
    </row>
    <row r="1279" customFormat="false" ht="1.5" hidden="true" customHeight="true" outlineLevel="0" collapsed="false">
      <c r="A1279" s="157"/>
      <c r="B1279" s="160"/>
      <c r="C1279" s="160"/>
      <c r="D1279" s="157"/>
      <c r="E1279" s="158"/>
      <c r="F1279" s="163"/>
    </row>
    <row r="1280" customFormat="false" ht="12.75" hidden="true" customHeight="true" outlineLevel="0" collapsed="false">
      <c r="A1280" s="33" t="s">
        <v>377</v>
      </c>
      <c r="B1280" s="33"/>
      <c r="C1280" s="33"/>
      <c r="D1280" s="33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</row>
    <row r="1281" customFormat="false" ht="15" hidden="true" customHeight="true" outlineLevel="0" collapsed="false">
      <c r="A1281" s="32" t="s">
        <v>319</v>
      </c>
      <c r="B1281" s="32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27"/>
    </row>
    <row r="1282" customFormat="false" ht="60" hidden="true" customHeight="false" outlineLevel="0" collapsed="false">
      <c r="A1282" s="207"/>
      <c r="B1282" s="27" t="s">
        <v>378</v>
      </c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</row>
    <row r="1283" customFormat="false" ht="19.5" hidden="true" customHeight="true" outlineLevel="0" collapsed="false">
      <c r="A1283" s="30" t="s">
        <v>819</v>
      </c>
      <c r="B1283" s="30"/>
      <c r="C1283" s="30"/>
      <c r="D1283" s="30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211"/>
      <c r="P1283" s="211"/>
    </row>
    <row r="1284" customFormat="false" ht="19.5" hidden="true" customHeight="true" outlineLevel="0" collapsed="false">
      <c r="A1284" s="35" t="s">
        <v>380</v>
      </c>
      <c r="B1284" s="35" t="s">
        <v>820</v>
      </c>
      <c r="C1284" s="211"/>
      <c r="D1284" s="211"/>
      <c r="E1284" s="211"/>
      <c r="F1284" s="211"/>
      <c r="G1284" s="211"/>
      <c r="H1284" s="211"/>
      <c r="I1284" s="211"/>
      <c r="J1284" s="211"/>
      <c r="K1284" s="211"/>
      <c r="L1284" s="211"/>
      <c r="M1284" s="211"/>
      <c r="N1284" s="211"/>
      <c r="O1284" s="211"/>
      <c r="P1284" s="211"/>
    </row>
    <row r="1285" customFormat="false" ht="19.5" hidden="true" customHeight="false" outlineLevel="0" collapsed="false">
      <c r="A1285" s="34" t="s">
        <v>383</v>
      </c>
      <c r="B1285" s="35" t="s">
        <v>821</v>
      </c>
      <c r="C1285" s="211"/>
      <c r="D1285" s="211"/>
      <c r="E1285" s="211"/>
      <c r="F1285" s="211"/>
      <c r="G1285" s="211"/>
      <c r="H1285" s="211"/>
      <c r="I1285" s="211"/>
      <c r="J1285" s="211"/>
      <c r="K1285" s="211"/>
      <c r="L1285" s="211"/>
      <c r="M1285" s="211"/>
      <c r="N1285" s="211"/>
    </row>
    <row r="1286" customFormat="false" ht="12.75" hidden="true" customHeight="false" outlineLevel="0" collapsed="false">
      <c r="A1286" s="34" t="s">
        <v>386</v>
      </c>
      <c r="B1286" s="34"/>
      <c r="C1286" s="34"/>
      <c r="D1286" s="34"/>
      <c r="E1286" s="34"/>
      <c r="F1286" s="36"/>
      <c r="G1286" s="34" t="s">
        <v>387</v>
      </c>
      <c r="H1286" s="34"/>
      <c r="I1286" s="34"/>
      <c r="J1286" s="34"/>
      <c r="K1286" s="34"/>
      <c r="L1286" s="36" t="n">
        <v>9</v>
      </c>
      <c r="M1286" s="34"/>
      <c r="N1286" s="34"/>
    </row>
    <row r="1287" customFormat="false" ht="12.75" hidden="true" customHeight="false" outlineLevel="0" collapsed="false">
      <c r="A1287" s="34" t="s">
        <v>388</v>
      </c>
      <c r="B1287" s="34"/>
      <c r="C1287" s="34"/>
      <c r="D1287" s="34"/>
      <c r="E1287" s="34"/>
      <c r="F1287" s="34"/>
      <c r="G1287" s="34" t="s">
        <v>389</v>
      </c>
      <c r="H1287" s="34"/>
      <c r="I1287" s="34"/>
      <c r="J1287" s="34"/>
      <c r="K1287" s="34"/>
      <c r="L1287" s="36" t="n">
        <v>4</v>
      </c>
      <c r="M1287" s="34"/>
      <c r="N1287" s="34"/>
    </row>
    <row r="1288" customFormat="false" ht="15" hidden="true" customHeight="true" outlineLevel="0" collapsed="false">
      <c r="A1288" s="34" t="s">
        <v>390</v>
      </c>
      <c r="B1288" s="34"/>
      <c r="C1288" s="34"/>
      <c r="D1288" s="34"/>
      <c r="E1288" s="34"/>
      <c r="F1288" s="34"/>
      <c r="G1288" s="34" t="s">
        <v>391</v>
      </c>
      <c r="H1288" s="34"/>
      <c r="I1288" s="248" t="s">
        <v>837</v>
      </c>
      <c r="J1288" s="249"/>
      <c r="K1288" s="250"/>
      <c r="L1288" s="36" t="n">
        <v>1</v>
      </c>
      <c r="M1288" s="34"/>
      <c r="N1288" s="34"/>
    </row>
    <row r="1289" customFormat="false" ht="12.75" hidden="true" customHeight="false" outlineLevel="0" collapsed="false">
      <c r="A1289" s="34" t="s">
        <v>392</v>
      </c>
      <c r="B1289" s="34"/>
      <c r="C1289" s="34"/>
      <c r="D1289" s="34"/>
      <c r="E1289" s="34"/>
      <c r="F1289" s="34"/>
      <c r="G1289" s="34" t="s">
        <v>393</v>
      </c>
      <c r="H1289" s="34"/>
      <c r="I1289" s="34"/>
      <c r="J1289" s="37"/>
      <c r="K1289" s="34"/>
      <c r="L1289" s="34"/>
      <c r="M1289" s="34"/>
      <c r="N1289" s="34"/>
    </row>
    <row r="1290" customFormat="false" ht="12.75" hidden="true" customHeight="false" outlineLevel="0" collapsed="false">
      <c r="A1290" s="34" t="s">
        <v>394</v>
      </c>
      <c r="B1290" s="34"/>
      <c r="C1290" s="34"/>
      <c r="D1290" s="34"/>
      <c r="E1290" s="35"/>
      <c r="F1290" s="34"/>
      <c r="G1290" s="34" t="s">
        <v>396</v>
      </c>
      <c r="H1290" s="34"/>
      <c r="I1290" s="34"/>
      <c r="J1290" s="34"/>
      <c r="K1290" s="34"/>
      <c r="L1290" s="36" t="n">
        <v>51</v>
      </c>
      <c r="M1290" s="34"/>
      <c r="N1290" s="34"/>
    </row>
    <row r="1291" customFormat="false" ht="12.75" hidden="true" customHeight="false" outlineLevel="0" collapsed="false">
      <c r="A1291" s="34" t="s">
        <v>397</v>
      </c>
      <c r="B1291" s="34"/>
      <c r="C1291" s="34"/>
      <c r="D1291" s="34"/>
      <c r="E1291" s="34"/>
      <c r="F1291" s="36"/>
      <c r="G1291" s="34" t="s">
        <v>398</v>
      </c>
      <c r="H1291" s="34"/>
      <c r="I1291" s="34"/>
      <c r="J1291" s="34"/>
      <c r="K1291" s="34"/>
      <c r="L1291" s="34"/>
      <c r="M1291" s="34"/>
      <c r="N1291" s="36" t="n">
        <v>206004</v>
      </c>
    </row>
    <row r="1292" customFormat="false" ht="12.75" hidden="true" customHeight="false" outlineLevel="0" collapsed="false">
      <c r="A1292" s="34" t="s">
        <v>399</v>
      </c>
      <c r="B1292" s="34"/>
      <c r="C1292" s="34"/>
      <c r="D1292" s="34"/>
      <c r="E1292" s="34"/>
      <c r="F1292" s="34"/>
      <c r="G1292" s="34" t="s">
        <v>400</v>
      </c>
      <c r="H1292" s="34"/>
      <c r="I1292" s="34"/>
      <c r="J1292" s="34"/>
      <c r="K1292" s="34"/>
      <c r="L1292" s="34"/>
      <c r="M1292" s="34"/>
      <c r="N1292" s="34"/>
    </row>
    <row r="1293" customFormat="false" ht="17.25" hidden="true" customHeight="true" outlineLevel="0" collapsed="false">
      <c r="A1293" s="34" t="s">
        <v>401</v>
      </c>
      <c r="B1293" s="34"/>
      <c r="C1293" s="34"/>
      <c r="D1293" s="34"/>
      <c r="E1293" s="34"/>
      <c r="F1293" s="34"/>
      <c r="G1293" s="34"/>
      <c r="H1293" s="34"/>
      <c r="I1293" s="34"/>
      <c r="J1293" s="34"/>
      <c r="K1293" s="34"/>
      <c r="L1293" s="34"/>
      <c r="M1293" s="34"/>
      <c r="N1293" s="34"/>
    </row>
    <row r="1294" customFormat="false" ht="19.5" hidden="true" customHeight="false" outlineLevel="0" collapsed="false">
      <c r="A1294" s="39"/>
      <c r="B1294" s="39"/>
      <c r="C1294" s="39"/>
      <c r="D1294" s="39"/>
      <c r="E1294" s="39"/>
      <c r="F1294" s="39"/>
      <c r="G1294" s="39"/>
      <c r="H1294" s="39"/>
      <c r="I1294" s="39"/>
      <c r="J1294" s="39"/>
      <c r="K1294" s="39"/>
      <c r="L1294" s="34"/>
      <c r="M1294" s="34"/>
      <c r="N1294" s="34"/>
    </row>
    <row r="1295" customFormat="false" ht="25.5" hidden="true" customHeight="true" outlineLevel="0" collapsed="false">
      <c r="A1295" s="40" t="s">
        <v>402</v>
      </c>
      <c r="B1295" s="41" t="s">
        <v>403</v>
      </c>
      <c r="C1295" s="41"/>
      <c r="D1295" s="41" t="s">
        <v>404</v>
      </c>
      <c r="E1295" s="42" t="s">
        <v>405</v>
      </c>
      <c r="F1295" s="42"/>
      <c r="G1295" s="42"/>
      <c r="H1295" s="41" t="s">
        <v>406</v>
      </c>
      <c r="I1295" s="42" t="s">
        <v>407</v>
      </c>
      <c r="J1295" s="42" t="s">
        <v>408</v>
      </c>
      <c r="K1295" s="41" t="s">
        <v>409</v>
      </c>
      <c r="L1295" s="39"/>
      <c r="M1295" s="39"/>
      <c r="N1295" s="39"/>
    </row>
    <row r="1296" customFormat="false" ht="24" hidden="true" customHeight="true" outlineLevel="0" collapsed="false">
      <c r="A1296" s="43" t="s">
        <v>412</v>
      </c>
      <c r="B1296" s="41"/>
      <c r="C1296" s="41"/>
      <c r="D1296" s="41"/>
      <c r="E1296" s="44" t="s">
        <v>413</v>
      </c>
      <c r="F1296" s="44"/>
      <c r="G1296" s="44"/>
      <c r="H1296" s="41"/>
      <c r="I1296" s="44" t="s">
        <v>414</v>
      </c>
      <c r="J1296" s="44" t="s">
        <v>415</v>
      </c>
      <c r="K1296" s="41"/>
      <c r="L1296" s="42" t="s">
        <v>410</v>
      </c>
      <c r="M1296" s="42"/>
      <c r="N1296" s="41" t="s">
        <v>411</v>
      </c>
    </row>
    <row r="1297" customFormat="false" ht="13.5" hidden="true" customHeight="true" outlineLevel="0" collapsed="false">
      <c r="A1297" s="45"/>
      <c r="B1297" s="41"/>
      <c r="C1297" s="41"/>
      <c r="D1297" s="41"/>
      <c r="E1297" s="46"/>
      <c r="F1297" s="46"/>
      <c r="G1297" s="46"/>
      <c r="H1297" s="41"/>
      <c r="I1297" s="46"/>
      <c r="J1297" s="44" t="s">
        <v>417</v>
      </c>
      <c r="K1297" s="41"/>
      <c r="L1297" s="44" t="s">
        <v>416</v>
      </c>
      <c r="M1297" s="44"/>
      <c r="N1297" s="41"/>
    </row>
    <row r="1298" customFormat="false" ht="13.5" hidden="true" customHeight="true" outlineLevel="0" collapsed="false">
      <c r="A1298" s="45"/>
      <c r="B1298" s="41"/>
      <c r="C1298" s="41"/>
      <c r="D1298" s="41"/>
      <c r="E1298" s="46"/>
      <c r="F1298" s="46"/>
      <c r="G1298" s="46"/>
      <c r="H1298" s="41"/>
      <c r="I1298" s="46"/>
      <c r="J1298" s="46"/>
      <c r="K1298" s="41"/>
      <c r="L1298" s="44" t="s">
        <v>418</v>
      </c>
      <c r="M1298" s="44"/>
      <c r="N1298" s="41"/>
    </row>
    <row r="1299" customFormat="false" ht="13.5" hidden="true" customHeight="true" outlineLevel="0" collapsed="false">
      <c r="A1299" s="45"/>
      <c r="B1299" s="41"/>
      <c r="C1299" s="41"/>
      <c r="D1299" s="41"/>
      <c r="E1299" s="47"/>
      <c r="F1299" s="47"/>
      <c r="G1299" s="47"/>
      <c r="H1299" s="41"/>
      <c r="I1299" s="46"/>
      <c r="J1299" s="46"/>
      <c r="K1299" s="41"/>
      <c r="L1299" s="44" t="s">
        <v>419</v>
      </c>
      <c r="M1299" s="44"/>
      <c r="N1299" s="41"/>
    </row>
    <row r="1300" customFormat="false" ht="13.5" hidden="true" customHeight="true" outlineLevel="0" collapsed="false">
      <c r="A1300" s="45"/>
      <c r="B1300" s="41" t="s">
        <v>421</v>
      </c>
      <c r="C1300" s="41" t="s">
        <v>412</v>
      </c>
      <c r="D1300" s="41"/>
      <c r="E1300" s="41" t="s">
        <v>422</v>
      </c>
      <c r="F1300" s="41" t="s">
        <v>423</v>
      </c>
      <c r="G1300" s="41" t="s">
        <v>424</v>
      </c>
      <c r="H1300" s="41"/>
      <c r="I1300" s="46"/>
      <c r="J1300" s="46"/>
      <c r="K1300" s="41"/>
      <c r="L1300" s="48" t="s">
        <v>420</v>
      </c>
      <c r="M1300" s="48"/>
      <c r="N1300" s="41"/>
    </row>
    <row r="1301" customFormat="false" ht="24" hidden="true" customHeight="true" outlineLevel="0" collapsed="false">
      <c r="A1301" s="49"/>
      <c r="B1301" s="41"/>
      <c r="C1301" s="41"/>
      <c r="D1301" s="41"/>
      <c r="E1301" s="41"/>
      <c r="F1301" s="41"/>
      <c r="G1301" s="41"/>
      <c r="H1301" s="41"/>
      <c r="I1301" s="47"/>
      <c r="J1301" s="47"/>
      <c r="K1301" s="41"/>
      <c r="L1301" s="41" t="s">
        <v>425</v>
      </c>
      <c r="M1301" s="42" t="s">
        <v>426</v>
      </c>
      <c r="N1301" s="41"/>
    </row>
    <row r="1302" customFormat="false" ht="36" hidden="true" customHeight="false" outlineLevel="0" collapsed="false">
      <c r="A1302" s="178" t="s">
        <v>344</v>
      </c>
      <c r="B1302" s="179" t="s">
        <v>345</v>
      </c>
      <c r="C1302" s="179" t="s">
        <v>428</v>
      </c>
      <c r="D1302" s="179" t="s">
        <v>347</v>
      </c>
      <c r="E1302" s="179" t="s">
        <v>348</v>
      </c>
      <c r="F1302" s="179" t="s">
        <v>429</v>
      </c>
      <c r="G1302" s="179" t="s">
        <v>430</v>
      </c>
      <c r="H1302" s="179" t="s">
        <v>431</v>
      </c>
      <c r="I1302" s="179" t="s">
        <v>432</v>
      </c>
      <c r="J1302" s="179" t="s">
        <v>433</v>
      </c>
      <c r="K1302" s="41" t="s">
        <v>434</v>
      </c>
      <c r="L1302" s="41"/>
      <c r="M1302" s="48" t="s">
        <v>427</v>
      </c>
      <c r="N1302" s="41"/>
    </row>
    <row r="1303" customFormat="false" ht="12" hidden="true" customHeight="true" outlineLevel="0" collapsed="false">
      <c r="A1303" s="180" t="n">
        <v>1100000</v>
      </c>
      <c r="B1303" s="181" t="s">
        <v>715</v>
      </c>
      <c r="C1303" s="182" t="s">
        <v>439</v>
      </c>
      <c r="D1303" s="183" t="n">
        <v>955</v>
      </c>
      <c r="E1303" s="183"/>
      <c r="F1303" s="183"/>
      <c r="G1303" s="183"/>
      <c r="H1303" s="183" t="n">
        <v>955</v>
      </c>
      <c r="I1303" s="185"/>
      <c r="J1303" s="56" t="n">
        <v>955</v>
      </c>
      <c r="K1303" s="56" t="n">
        <v>955</v>
      </c>
      <c r="L1303" s="41" t="s">
        <v>435</v>
      </c>
      <c r="M1303" s="41" t="s">
        <v>436</v>
      </c>
      <c r="N1303" s="41" t="s">
        <v>437</v>
      </c>
    </row>
    <row r="1304" customFormat="false" ht="2.25" hidden="true" customHeight="true" outlineLevel="0" collapsed="false">
      <c r="A1304" s="188"/>
      <c r="B1304" s="189" t="s">
        <v>716</v>
      </c>
      <c r="C1304" s="182"/>
      <c r="D1304" s="183"/>
      <c r="E1304" s="183"/>
      <c r="F1304" s="183"/>
      <c r="G1304" s="183"/>
      <c r="H1304" s="183"/>
      <c r="I1304" s="190"/>
      <c r="J1304" s="183"/>
      <c r="K1304" s="183"/>
      <c r="L1304" s="199"/>
      <c r="M1304" s="186"/>
      <c r="N1304" s="187"/>
    </row>
    <row r="1305" customFormat="false" ht="13.5" hidden="true" customHeight="false" outlineLevel="0" collapsed="false">
      <c r="A1305" s="188"/>
      <c r="B1305" s="189"/>
      <c r="C1305" s="182"/>
      <c r="D1305" s="183"/>
      <c r="E1305" s="183"/>
      <c r="F1305" s="183"/>
      <c r="G1305" s="183"/>
      <c r="H1305" s="183"/>
      <c r="I1305" s="183"/>
      <c r="J1305" s="183"/>
      <c r="K1305" s="183"/>
      <c r="L1305" s="199"/>
      <c r="M1305" s="186"/>
      <c r="N1305" s="187"/>
    </row>
    <row r="1306" customFormat="false" ht="25.5" hidden="true" customHeight="true" outlineLevel="0" collapsed="false">
      <c r="A1306" s="188"/>
      <c r="B1306" s="189"/>
      <c r="C1306" s="182"/>
      <c r="D1306" s="183"/>
      <c r="E1306" s="183"/>
      <c r="F1306" s="183"/>
      <c r="G1306" s="183"/>
      <c r="H1306" s="183"/>
      <c r="I1306" s="185"/>
      <c r="J1306" s="56"/>
      <c r="K1306" s="56"/>
      <c r="L1306" s="199"/>
      <c r="M1306" s="186"/>
      <c r="N1306" s="187"/>
    </row>
    <row r="1307" customFormat="false" ht="13.5" hidden="true" customHeight="false" outlineLevel="0" collapsed="false">
      <c r="A1307" s="188"/>
      <c r="B1307" s="150" t="s">
        <v>838</v>
      </c>
      <c r="C1307" s="182" t="n">
        <v>472900</v>
      </c>
      <c r="D1307" s="183" t="n">
        <v>955</v>
      </c>
      <c r="E1307" s="183"/>
      <c r="F1307" s="183"/>
      <c r="G1307" s="183"/>
      <c r="H1307" s="183" t="n">
        <v>955</v>
      </c>
      <c r="I1307" s="185"/>
      <c r="J1307" s="56" t="n">
        <v>955</v>
      </c>
      <c r="K1307" s="56" t="n">
        <v>955</v>
      </c>
      <c r="L1307" s="199"/>
      <c r="M1307" s="186"/>
      <c r="N1307" s="187"/>
    </row>
    <row r="1308" customFormat="false" ht="13.5" hidden="true" customHeight="false" outlineLevel="0" collapsed="false">
      <c r="A1308" s="188" t="n">
        <v>1172200</v>
      </c>
      <c r="B1308" s="91" t="s">
        <v>606</v>
      </c>
      <c r="C1308" s="182" t="n">
        <v>482300</v>
      </c>
      <c r="D1308" s="183"/>
      <c r="E1308" s="183"/>
      <c r="F1308" s="183"/>
      <c r="G1308" s="183"/>
      <c r="H1308" s="183"/>
      <c r="I1308" s="185"/>
      <c r="J1308" s="183"/>
      <c r="K1308" s="183"/>
      <c r="L1308" s="199"/>
      <c r="M1308" s="187"/>
      <c r="N1308" s="187"/>
    </row>
    <row r="1309" customFormat="false" ht="21" hidden="true" customHeight="false" outlineLevel="0" collapsed="false">
      <c r="A1309" s="188"/>
      <c r="B1309" s="189" t="s">
        <v>718</v>
      </c>
      <c r="C1309" s="187"/>
      <c r="D1309" s="185"/>
      <c r="E1309" s="185"/>
      <c r="F1309" s="185"/>
      <c r="G1309" s="185"/>
      <c r="H1309" s="185"/>
      <c r="I1309" s="185"/>
      <c r="J1309" s="185"/>
      <c r="K1309" s="185"/>
      <c r="L1309" s="199"/>
      <c r="M1309" s="187"/>
      <c r="N1309" s="187"/>
    </row>
    <row r="1310" customFormat="false" ht="0.75" hidden="true" customHeight="true" outlineLevel="0" collapsed="false">
      <c r="A1310" s="188" t="n">
        <v>1125100</v>
      </c>
      <c r="B1310" s="189"/>
      <c r="C1310" s="182"/>
      <c r="D1310" s="184"/>
      <c r="E1310" s="184"/>
      <c r="F1310" s="183"/>
      <c r="G1310" s="183"/>
      <c r="H1310" s="184"/>
      <c r="I1310" s="185"/>
      <c r="J1310" s="184"/>
      <c r="K1310" s="184"/>
      <c r="L1310" s="182"/>
      <c r="M1310" s="187"/>
      <c r="N1310" s="187"/>
    </row>
    <row r="1311" customFormat="false" ht="13.5" hidden="true" customHeight="false" outlineLevel="0" collapsed="false">
      <c r="A1311" s="188"/>
      <c r="B1311" s="189"/>
      <c r="C1311" s="187"/>
      <c r="D1311" s="190"/>
      <c r="E1311" s="190"/>
      <c r="F1311" s="190"/>
      <c r="G1311" s="190"/>
      <c r="H1311" s="190"/>
      <c r="I1311" s="190"/>
      <c r="J1311" s="190"/>
      <c r="K1311" s="190"/>
      <c r="L1311" s="199"/>
      <c r="M1311" s="187"/>
      <c r="N1311" s="187"/>
    </row>
    <row r="1312" customFormat="false" ht="13.5" hidden="true" customHeight="false" outlineLevel="0" collapsed="false">
      <c r="A1312" s="188"/>
      <c r="B1312" s="189"/>
      <c r="C1312" s="187"/>
      <c r="D1312" s="190"/>
      <c r="E1312" s="190"/>
      <c r="F1312" s="190"/>
      <c r="G1312" s="190"/>
      <c r="H1312" s="190"/>
      <c r="I1312" s="190"/>
      <c r="J1312" s="190"/>
      <c r="K1312" s="190"/>
      <c r="L1312" s="187"/>
      <c r="M1312" s="187"/>
      <c r="N1312" s="187"/>
    </row>
    <row r="1313" customFormat="false" ht="13.5" hidden="true" customHeight="false" outlineLevel="0" collapsed="false">
      <c r="A1313" s="188"/>
      <c r="B1313" s="189"/>
      <c r="C1313" s="187"/>
      <c r="D1313" s="190"/>
      <c r="E1313" s="190"/>
      <c r="F1313" s="190"/>
      <c r="G1313" s="190"/>
      <c r="H1313" s="190"/>
      <c r="I1313" s="190"/>
      <c r="J1313" s="190"/>
      <c r="K1313" s="190"/>
      <c r="L1313" s="187"/>
      <c r="M1313" s="187"/>
      <c r="N1313" s="187"/>
    </row>
    <row r="1314" customFormat="false" ht="13.5" hidden="true" customHeight="false" outlineLevel="0" collapsed="false">
      <c r="A1314" s="188"/>
      <c r="B1314" s="189"/>
      <c r="C1314" s="187"/>
      <c r="D1314" s="190"/>
      <c r="E1314" s="190"/>
      <c r="F1314" s="190"/>
      <c r="G1314" s="190"/>
      <c r="H1314" s="190"/>
      <c r="I1314" s="190"/>
      <c r="J1314" s="190"/>
      <c r="K1314" s="190"/>
      <c r="L1314" s="187"/>
      <c r="M1314" s="187"/>
      <c r="N1314" s="187"/>
    </row>
    <row r="1315" customFormat="false" ht="13.5" hidden="true" customHeight="false" outlineLevel="0" collapsed="false">
      <c r="A1315" s="188"/>
      <c r="B1315" s="189"/>
      <c r="C1315" s="187"/>
      <c r="D1315" s="190"/>
      <c r="E1315" s="190"/>
      <c r="F1315" s="190"/>
      <c r="G1315" s="190"/>
      <c r="H1315" s="190"/>
      <c r="I1315" s="190"/>
      <c r="J1315" s="190"/>
      <c r="K1315" s="190"/>
      <c r="L1315" s="187"/>
      <c r="M1315" s="187"/>
      <c r="N1315" s="187"/>
    </row>
    <row r="1316" customFormat="false" ht="13.5" hidden="true" customHeight="false" outlineLevel="0" collapsed="false">
      <c r="A1316" s="188"/>
      <c r="B1316" s="189"/>
      <c r="C1316" s="187"/>
      <c r="D1316" s="190"/>
      <c r="E1316" s="190"/>
      <c r="F1316" s="190"/>
      <c r="G1316" s="190"/>
      <c r="H1316" s="190"/>
      <c r="I1316" s="190"/>
      <c r="J1316" s="190"/>
      <c r="K1316" s="190"/>
      <c r="L1316" s="187"/>
      <c r="M1316" s="187"/>
      <c r="N1316" s="187"/>
    </row>
    <row r="1317" customFormat="false" ht="13.5" hidden="true" customHeight="false" outlineLevel="0" collapsed="false">
      <c r="A1317" s="188"/>
      <c r="B1317" s="189"/>
      <c r="C1317" s="187"/>
      <c r="D1317" s="190"/>
      <c r="E1317" s="190"/>
      <c r="F1317" s="190"/>
      <c r="G1317" s="190"/>
      <c r="H1317" s="190"/>
      <c r="I1317" s="190"/>
      <c r="J1317" s="190"/>
      <c r="K1317" s="190"/>
      <c r="L1317" s="187"/>
      <c r="M1317" s="187"/>
      <c r="N1317" s="187"/>
    </row>
    <row r="1318" customFormat="false" ht="13.5" hidden="true" customHeight="false" outlineLevel="0" collapsed="false">
      <c r="A1318" s="188"/>
      <c r="B1318" s="187"/>
      <c r="C1318" s="187"/>
      <c r="D1318" s="190"/>
      <c r="E1318" s="190"/>
      <c r="F1318" s="190"/>
      <c r="G1318" s="190"/>
      <c r="H1318" s="190"/>
      <c r="I1318" s="190"/>
      <c r="J1318" s="190"/>
      <c r="K1318" s="190"/>
      <c r="L1318" s="187"/>
      <c r="M1318" s="187"/>
      <c r="N1318" s="187"/>
    </row>
    <row r="1319" customFormat="false" ht="13.5" hidden="true" customHeight="false" outlineLevel="0" collapsed="false">
      <c r="A1319" s="180"/>
      <c r="B1319" s="181"/>
      <c r="C1319" s="182"/>
      <c r="D1319" s="191"/>
      <c r="E1319" s="191"/>
      <c r="F1319" s="191"/>
      <c r="G1319" s="191"/>
      <c r="H1319" s="191"/>
      <c r="I1319" s="191"/>
      <c r="J1319" s="191"/>
      <c r="K1319" s="191"/>
      <c r="L1319" s="187"/>
      <c r="M1319" s="187"/>
      <c r="N1319" s="187"/>
    </row>
    <row r="1320" customFormat="false" ht="13.5" hidden="true" customHeight="false" outlineLevel="0" collapsed="false">
      <c r="A1320" s="188"/>
      <c r="B1320" s="187" t="s">
        <v>719</v>
      </c>
      <c r="C1320" s="187" t="s">
        <v>439</v>
      </c>
      <c r="D1320" s="183" t="n">
        <v>955</v>
      </c>
      <c r="E1320" s="183"/>
      <c r="F1320" s="183"/>
      <c r="G1320" s="183"/>
      <c r="H1320" s="183" t="n">
        <v>955</v>
      </c>
      <c r="I1320" s="185"/>
      <c r="J1320" s="56" t="n">
        <v>955</v>
      </c>
      <c r="K1320" s="56" t="n">
        <v>955</v>
      </c>
      <c r="L1320" s="187"/>
      <c r="M1320" s="187"/>
      <c r="N1320" s="187"/>
    </row>
    <row r="1321" customFormat="false" ht="11.25" hidden="true" customHeight="true" outlineLevel="0" collapsed="false">
      <c r="A1321" s="188" t="n">
        <v>1212000</v>
      </c>
      <c r="B1321" s="187"/>
      <c r="C1321" s="187"/>
      <c r="D1321" s="182"/>
      <c r="E1321" s="182"/>
      <c r="F1321" s="182"/>
      <c r="G1321" s="182"/>
      <c r="H1321" s="182"/>
      <c r="I1321" s="187"/>
      <c r="J1321" s="182"/>
      <c r="K1321" s="182"/>
      <c r="L1321" s="199"/>
      <c r="M1321" s="186"/>
      <c r="N1321" s="187"/>
    </row>
    <row r="1322" customFormat="false" ht="13.5" hidden="true" customHeight="false" outlineLevel="0" collapsed="false">
      <c r="A1322" s="226"/>
      <c r="B1322" s="227" t="s">
        <v>719</v>
      </c>
      <c r="C1322" s="227" t="s">
        <v>439</v>
      </c>
      <c r="D1322" s="227"/>
      <c r="E1322" s="184"/>
      <c r="F1322" s="183"/>
      <c r="G1322" s="183"/>
      <c r="H1322" s="184"/>
      <c r="I1322" s="185"/>
      <c r="J1322" s="183"/>
      <c r="K1322" s="183"/>
      <c r="L1322" s="187"/>
      <c r="M1322" s="187"/>
      <c r="N1322" s="187"/>
    </row>
    <row r="1323" customFormat="false" ht="0.75" hidden="true" customHeight="true" outlineLevel="0" collapsed="false">
      <c r="A1323" s="226"/>
      <c r="B1323" s="227" t="s">
        <v>719</v>
      </c>
      <c r="C1323" s="227"/>
      <c r="D1323" s="183" t="n">
        <v>0</v>
      </c>
      <c r="E1323" s="184"/>
      <c r="F1323" s="183"/>
      <c r="G1323" s="183"/>
      <c r="H1323" s="184" t="n">
        <v>375.3</v>
      </c>
      <c r="I1323" s="185"/>
      <c r="J1323" s="183"/>
      <c r="K1323" s="183"/>
      <c r="L1323" s="199"/>
      <c r="M1323" s="209"/>
      <c r="N1323" s="209"/>
    </row>
    <row r="1324" customFormat="false" ht="0.75" hidden="true" customHeight="true" outlineLevel="0" collapsed="false">
      <c r="A1324" s="226"/>
      <c r="B1324" s="209"/>
      <c r="C1324" s="209"/>
      <c r="D1324" s="227"/>
      <c r="E1324" s="227"/>
      <c r="F1324" s="209"/>
      <c r="G1324" s="209"/>
      <c r="H1324" s="227"/>
      <c r="I1324" s="209"/>
      <c r="J1324" s="197"/>
      <c r="K1324" s="197"/>
      <c r="L1324" s="209"/>
      <c r="M1324" s="209"/>
      <c r="N1324" s="209"/>
    </row>
    <row r="1325" customFormat="false" ht="19.5" hidden="true" customHeight="false" outlineLevel="0" collapsed="false">
      <c r="A1325" s="235"/>
      <c r="B1325" s="235"/>
      <c r="C1325" s="235"/>
      <c r="D1325" s="235"/>
      <c r="E1325" s="235"/>
      <c r="F1325" s="235"/>
      <c r="G1325" s="235"/>
      <c r="H1325" s="235"/>
      <c r="I1325" s="235"/>
      <c r="J1325" s="235"/>
      <c r="K1325" s="235"/>
      <c r="L1325" s="209"/>
      <c r="M1325" s="209"/>
      <c r="N1325" s="240"/>
    </row>
    <row r="1326" customFormat="false" ht="19.5" hidden="true" customHeight="true" outlineLevel="0" collapsed="false">
      <c r="A1326" s="26"/>
      <c r="B1326" s="26"/>
      <c r="C1326" s="156"/>
      <c r="D1326" s="156"/>
      <c r="E1326" s="156"/>
      <c r="L1326" s="235"/>
      <c r="M1326" s="235"/>
      <c r="N1326" s="235"/>
    </row>
    <row r="1327" customFormat="false" ht="19.5" hidden="true" customHeight="false" outlineLevel="0" collapsed="false">
      <c r="A1327" s="156"/>
      <c r="B1327" s="239"/>
      <c r="C1327" s="239"/>
      <c r="D1327" s="156"/>
      <c r="E1327" s="159"/>
      <c r="F1327" s="159"/>
    </row>
    <row r="1328" customFormat="false" ht="18" hidden="true" customHeight="true" outlineLevel="0" collapsed="false">
      <c r="A1328" s="26" t="s">
        <v>835</v>
      </c>
      <c r="B1328" s="26"/>
      <c r="C1328" s="156"/>
      <c r="D1328" s="156"/>
      <c r="E1328" s="156"/>
    </row>
    <row r="1329" customFormat="false" ht="23.25" hidden="true" customHeight="true" outlineLevel="0" collapsed="false">
      <c r="A1329" s="28"/>
      <c r="B1329" s="26" t="s">
        <v>826</v>
      </c>
      <c r="C1329" s="26"/>
      <c r="D1329" s="156"/>
      <c r="E1329" s="156"/>
    </row>
    <row r="1330" customFormat="false" ht="24.75" hidden="true" customHeight="true" outlineLevel="0" collapsed="false">
      <c r="A1330" s="157" t="s">
        <v>357</v>
      </c>
      <c r="B1330" s="158" t="s">
        <v>698</v>
      </c>
      <c r="C1330" s="158"/>
      <c r="D1330" s="157"/>
      <c r="E1330" s="159" t="s">
        <v>699</v>
      </c>
      <c r="F1330" s="159"/>
    </row>
    <row r="1331" customFormat="false" ht="13.5" hidden="true" customHeight="true" outlineLevel="0" collapsed="false">
      <c r="A1331" s="157"/>
      <c r="B1331" s="160" t="s">
        <v>359</v>
      </c>
      <c r="C1331" s="160"/>
      <c r="D1331" s="157"/>
      <c r="E1331" s="157" t="s">
        <v>360</v>
      </c>
      <c r="F1331" s="161"/>
    </row>
    <row r="1332" customFormat="false" ht="13.5" hidden="true" customHeight="false" outlineLevel="0" collapsed="false">
      <c r="A1332" s="157" t="s">
        <v>700</v>
      </c>
      <c r="B1332" s="157"/>
      <c r="C1332" s="157"/>
      <c r="D1332" s="157"/>
      <c r="E1332" s="157"/>
      <c r="F1332" s="161"/>
    </row>
    <row r="1333" customFormat="false" ht="13.5" hidden="true" customHeight="true" outlineLevel="0" collapsed="false">
      <c r="A1333" s="157" t="s">
        <v>362</v>
      </c>
      <c r="B1333" s="221"/>
      <c r="C1333" s="157"/>
      <c r="D1333" s="157"/>
      <c r="E1333" s="162" t="s">
        <v>701</v>
      </c>
      <c r="F1333" s="162"/>
    </row>
    <row r="1334" customFormat="false" ht="15" hidden="true" customHeight="true" outlineLevel="0" collapsed="false">
      <c r="A1334" s="158"/>
      <c r="B1334" s="160" t="s">
        <v>359</v>
      </c>
      <c r="C1334" s="160"/>
      <c r="D1334" s="158"/>
      <c r="E1334" s="26"/>
      <c r="F1334" s="26"/>
    </row>
    <row r="1335" customFormat="false" ht="13.5" hidden="true" customHeight="false" outlineLevel="0" collapsed="false">
      <c r="A1335" s="157"/>
      <c r="B1335" s="160"/>
      <c r="C1335" s="160"/>
      <c r="D1335" s="157"/>
      <c r="E1335" s="158"/>
      <c r="F1335" s="163"/>
    </row>
    <row r="1336" customFormat="false" ht="12.75" hidden="true" customHeight="false" outlineLevel="0" collapsed="false"/>
    <row r="1337" customFormat="false" ht="12.75" hidden="true" customHeight="true" outlineLevel="0" collapsed="false">
      <c r="A1337" s="33" t="s">
        <v>377</v>
      </c>
      <c r="B1337" s="33"/>
      <c r="C1337" s="33"/>
      <c r="D1337" s="33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</row>
    <row r="1338" customFormat="false" ht="15" hidden="true" customHeight="true" outlineLevel="0" collapsed="false">
      <c r="A1338" s="32" t="s">
        <v>319</v>
      </c>
      <c r="B1338" s="32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27"/>
    </row>
    <row r="1339" customFormat="false" ht="60" hidden="true" customHeight="false" outlineLevel="0" collapsed="false">
      <c r="A1339" s="207"/>
      <c r="B1339" s="27" t="s">
        <v>378</v>
      </c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</row>
    <row r="1340" customFormat="false" ht="19.5" hidden="true" customHeight="true" outlineLevel="0" collapsed="false">
      <c r="A1340" s="30" t="s">
        <v>819</v>
      </c>
      <c r="B1340" s="30"/>
      <c r="C1340" s="30"/>
      <c r="D1340" s="30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211"/>
      <c r="P1340" s="211"/>
    </row>
    <row r="1341" customFormat="false" ht="19.5" hidden="true" customHeight="true" outlineLevel="0" collapsed="false">
      <c r="A1341" s="35" t="s">
        <v>380</v>
      </c>
      <c r="B1341" s="35" t="s">
        <v>820</v>
      </c>
      <c r="C1341" s="211"/>
      <c r="D1341" s="211"/>
      <c r="E1341" s="211"/>
      <c r="F1341" s="211"/>
      <c r="G1341" s="211"/>
      <c r="H1341" s="211"/>
      <c r="I1341" s="211"/>
      <c r="J1341" s="211"/>
      <c r="K1341" s="211"/>
      <c r="L1341" s="211"/>
      <c r="M1341" s="211"/>
      <c r="N1341" s="211"/>
      <c r="O1341" s="211"/>
      <c r="P1341" s="211"/>
    </row>
    <row r="1342" customFormat="false" ht="19.5" hidden="true" customHeight="false" outlineLevel="0" collapsed="false">
      <c r="A1342" s="34" t="s">
        <v>383</v>
      </c>
      <c r="B1342" s="35" t="s">
        <v>821</v>
      </c>
      <c r="C1342" s="211"/>
      <c r="D1342" s="211"/>
      <c r="E1342" s="211"/>
      <c r="F1342" s="211"/>
      <c r="G1342" s="211"/>
      <c r="H1342" s="211"/>
      <c r="I1342" s="211"/>
      <c r="J1342" s="211"/>
      <c r="K1342" s="211"/>
      <c r="L1342" s="211"/>
      <c r="M1342" s="211"/>
      <c r="N1342" s="211"/>
    </row>
    <row r="1343" customFormat="false" ht="12.75" hidden="true" customHeight="false" outlineLevel="0" collapsed="false">
      <c r="A1343" s="34" t="s">
        <v>386</v>
      </c>
      <c r="B1343" s="34"/>
      <c r="C1343" s="34"/>
      <c r="D1343" s="34"/>
      <c r="E1343" s="34"/>
      <c r="F1343" s="36"/>
      <c r="G1343" s="34" t="s">
        <v>387</v>
      </c>
      <c r="H1343" s="34"/>
      <c r="I1343" s="34"/>
      <c r="J1343" s="34"/>
      <c r="K1343" s="34"/>
      <c r="L1343" s="36" t="n">
        <v>10</v>
      </c>
      <c r="M1343" s="34"/>
      <c r="N1343" s="34"/>
    </row>
    <row r="1344" customFormat="false" ht="12.75" hidden="true" customHeight="false" outlineLevel="0" collapsed="false">
      <c r="A1344" s="34" t="s">
        <v>388</v>
      </c>
      <c r="B1344" s="34"/>
      <c r="C1344" s="34"/>
      <c r="D1344" s="34"/>
      <c r="E1344" s="34"/>
      <c r="F1344" s="34"/>
      <c r="G1344" s="34" t="s">
        <v>389</v>
      </c>
      <c r="H1344" s="34"/>
      <c r="I1344" s="34"/>
      <c r="J1344" s="34"/>
      <c r="K1344" s="34"/>
      <c r="L1344" s="36" t="n">
        <v>3</v>
      </c>
      <c r="M1344" s="34"/>
      <c r="N1344" s="34"/>
    </row>
    <row r="1345" customFormat="false" ht="15" hidden="true" customHeight="true" outlineLevel="0" collapsed="false">
      <c r="A1345" s="34" t="s">
        <v>390</v>
      </c>
      <c r="B1345" s="34"/>
      <c r="C1345" s="34"/>
      <c r="D1345" s="34"/>
      <c r="E1345" s="34"/>
      <c r="F1345" s="34"/>
      <c r="G1345" s="34" t="s">
        <v>391</v>
      </c>
      <c r="H1345" s="34"/>
      <c r="I1345" s="248" t="s">
        <v>839</v>
      </c>
      <c r="J1345" s="249"/>
      <c r="K1345" s="250"/>
      <c r="L1345" s="36" t="n">
        <v>1</v>
      </c>
      <c r="M1345" s="34"/>
      <c r="N1345" s="34"/>
    </row>
    <row r="1346" customFormat="false" ht="12.75" hidden="true" customHeight="false" outlineLevel="0" collapsed="false">
      <c r="A1346" s="34" t="s">
        <v>392</v>
      </c>
      <c r="B1346" s="34"/>
      <c r="C1346" s="34"/>
      <c r="D1346" s="34"/>
      <c r="E1346" s="34"/>
      <c r="F1346" s="34"/>
      <c r="G1346" s="34" t="s">
        <v>393</v>
      </c>
      <c r="H1346" s="34"/>
      <c r="I1346" s="34"/>
      <c r="J1346" s="37"/>
      <c r="K1346" s="34"/>
      <c r="L1346" s="34"/>
      <c r="M1346" s="34"/>
      <c r="N1346" s="34"/>
    </row>
    <row r="1347" customFormat="false" ht="12.75" hidden="true" customHeight="false" outlineLevel="0" collapsed="false">
      <c r="A1347" s="34" t="s">
        <v>394</v>
      </c>
      <c r="B1347" s="34"/>
      <c r="C1347" s="34"/>
      <c r="D1347" s="34"/>
      <c r="E1347" s="35"/>
      <c r="F1347" s="34"/>
      <c r="G1347" s="34" t="s">
        <v>396</v>
      </c>
      <c r="H1347" s="34"/>
      <c r="I1347" s="34"/>
      <c r="J1347" s="34"/>
      <c r="K1347" s="34"/>
      <c r="L1347" s="36" t="n">
        <v>51</v>
      </c>
      <c r="M1347" s="34"/>
      <c r="N1347" s="34"/>
    </row>
    <row r="1348" customFormat="false" ht="12.75" hidden="true" customHeight="false" outlineLevel="0" collapsed="false">
      <c r="A1348" s="34" t="s">
        <v>397</v>
      </c>
      <c r="B1348" s="34"/>
      <c r="C1348" s="34"/>
      <c r="D1348" s="34"/>
      <c r="E1348" s="34"/>
      <c r="F1348" s="36"/>
      <c r="G1348" s="34" t="s">
        <v>398</v>
      </c>
      <c r="H1348" s="34"/>
      <c r="I1348" s="34"/>
      <c r="J1348" s="34"/>
      <c r="K1348" s="34"/>
      <c r="L1348" s="34"/>
      <c r="M1348" s="34"/>
      <c r="N1348" s="36" t="n">
        <v>206004</v>
      </c>
    </row>
    <row r="1349" customFormat="false" ht="12.75" hidden="true" customHeight="false" outlineLevel="0" collapsed="false">
      <c r="A1349" s="34" t="s">
        <v>399</v>
      </c>
      <c r="B1349" s="34"/>
      <c r="C1349" s="34"/>
      <c r="D1349" s="34"/>
      <c r="E1349" s="34"/>
      <c r="F1349" s="34"/>
      <c r="G1349" s="34" t="s">
        <v>400</v>
      </c>
      <c r="H1349" s="34"/>
      <c r="I1349" s="34"/>
      <c r="J1349" s="34"/>
      <c r="K1349" s="34"/>
      <c r="L1349" s="34"/>
      <c r="M1349" s="34"/>
      <c r="N1349" s="34"/>
    </row>
    <row r="1350" customFormat="false" ht="18.75" hidden="true" customHeight="true" outlineLevel="0" collapsed="false">
      <c r="A1350" s="34" t="s">
        <v>401</v>
      </c>
      <c r="B1350" s="34"/>
      <c r="C1350" s="34"/>
      <c r="D1350" s="34"/>
      <c r="E1350" s="34"/>
      <c r="F1350" s="34"/>
      <c r="G1350" s="34"/>
      <c r="H1350" s="34"/>
      <c r="I1350" s="34"/>
      <c r="J1350" s="34"/>
      <c r="K1350" s="34"/>
      <c r="L1350" s="34"/>
      <c r="M1350" s="34"/>
      <c r="N1350" s="34"/>
    </row>
    <row r="1351" customFormat="false" ht="19.5" hidden="true" customHeight="false" outlineLevel="0" collapsed="false">
      <c r="A1351" s="39"/>
      <c r="B1351" s="39"/>
      <c r="C1351" s="39"/>
      <c r="D1351" s="39"/>
      <c r="E1351" s="39"/>
      <c r="F1351" s="39"/>
      <c r="G1351" s="39"/>
      <c r="H1351" s="39"/>
      <c r="I1351" s="39"/>
      <c r="J1351" s="39"/>
      <c r="K1351" s="39"/>
      <c r="L1351" s="34"/>
      <c r="M1351" s="34"/>
      <c r="N1351" s="34"/>
    </row>
    <row r="1352" customFormat="false" ht="25.5" hidden="true" customHeight="true" outlineLevel="0" collapsed="false">
      <c r="A1352" s="40" t="s">
        <v>402</v>
      </c>
      <c r="B1352" s="41" t="s">
        <v>403</v>
      </c>
      <c r="C1352" s="41"/>
      <c r="D1352" s="41" t="s">
        <v>404</v>
      </c>
      <c r="E1352" s="42" t="s">
        <v>405</v>
      </c>
      <c r="F1352" s="42"/>
      <c r="G1352" s="42"/>
      <c r="H1352" s="41" t="s">
        <v>406</v>
      </c>
      <c r="I1352" s="42" t="s">
        <v>407</v>
      </c>
      <c r="J1352" s="42" t="s">
        <v>408</v>
      </c>
      <c r="K1352" s="41" t="s">
        <v>409</v>
      </c>
      <c r="L1352" s="39"/>
      <c r="M1352" s="39"/>
      <c r="N1352" s="39"/>
    </row>
    <row r="1353" customFormat="false" ht="24" hidden="true" customHeight="true" outlineLevel="0" collapsed="false">
      <c r="A1353" s="43" t="s">
        <v>412</v>
      </c>
      <c r="B1353" s="41"/>
      <c r="C1353" s="41"/>
      <c r="D1353" s="41"/>
      <c r="E1353" s="44" t="s">
        <v>413</v>
      </c>
      <c r="F1353" s="44"/>
      <c r="G1353" s="44"/>
      <c r="H1353" s="41"/>
      <c r="I1353" s="44" t="s">
        <v>414</v>
      </c>
      <c r="J1353" s="44" t="s">
        <v>415</v>
      </c>
      <c r="K1353" s="41"/>
      <c r="L1353" s="42" t="s">
        <v>410</v>
      </c>
      <c r="M1353" s="42"/>
      <c r="N1353" s="41" t="s">
        <v>411</v>
      </c>
    </row>
    <row r="1354" customFormat="false" ht="13.5" hidden="true" customHeight="true" outlineLevel="0" collapsed="false">
      <c r="A1354" s="45"/>
      <c r="B1354" s="41"/>
      <c r="C1354" s="41"/>
      <c r="D1354" s="41"/>
      <c r="E1354" s="46"/>
      <c r="F1354" s="46"/>
      <c r="G1354" s="46"/>
      <c r="H1354" s="41"/>
      <c r="I1354" s="46"/>
      <c r="J1354" s="44" t="s">
        <v>417</v>
      </c>
      <c r="K1354" s="41"/>
      <c r="L1354" s="44" t="s">
        <v>416</v>
      </c>
      <c r="M1354" s="44"/>
      <c r="N1354" s="41"/>
    </row>
    <row r="1355" customFormat="false" ht="13.5" hidden="true" customHeight="true" outlineLevel="0" collapsed="false">
      <c r="A1355" s="45"/>
      <c r="B1355" s="41"/>
      <c r="C1355" s="41"/>
      <c r="D1355" s="41"/>
      <c r="E1355" s="46"/>
      <c r="F1355" s="46"/>
      <c r="G1355" s="46"/>
      <c r="H1355" s="41"/>
      <c r="I1355" s="46"/>
      <c r="J1355" s="46"/>
      <c r="K1355" s="41"/>
      <c r="L1355" s="44" t="s">
        <v>418</v>
      </c>
      <c r="M1355" s="44"/>
      <c r="N1355" s="41"/>
    </row>
    <row r="1356" customFormat="false" ht="13.5" hidden="true" customHeight="true" outlineLevel="0" collapsed="false">
      <c r="A1356" s="45"/>
      <c r="B1356" s="41"/>
      <c r="C1356" s="41"/>
      <c r="D1356" s="41"/>
      <c r="E1356" s="47"/>
      <c r="F1356" s="47"/>
      <c r="G1356" s="47"/>
      <c r="H1356" s="41"/>
      <c r="I1356" s="46"/>
      <c r="J1356" s="46"/>
      <c r="K1356" s="41"/>
      <c r="L1356" s="44" t="s">
        <v>419</v>
      </c>
      <c r="M1356" s="44"/>
      <c r="N1356" s="41"/>
    </row>
    <row r="1357" customFormat="false" ht="13.5" hidden="true" customHeight="true" outlineLevel="0" collapsed="false">
      <c r="A1357" s="45"/>
      <c r="B1357" s="41" t="s">
        <v>421</v>
      </c>
      <c r="C1357" s="41" t="s">
        <v>412</v>
      </c>
      <c r="D1357" s="41"/>
      <c r="E1357" s="41" t="s">
        <v>422</v>
      </c>
      <c r="F1357" s="41" t="s">
        <v>423</v>
      </c>
      <c r="G1357" s="41" t="s">
        <v>424</v>
      </c>
      <c r="H1357" s="41"/>
      <c r="I1357" s="46"/>
      <c r="J1357" s="46"/>
      <c r="K1357" s="41"/>
      <c r="L1357" s="48" t="s">
        <v>420</v>
      </c>
      <c r="M1357" s="48"/>
      <c r="N1357" s="41"/>
    </row>
    <row r="1358" customFormat="false" ht="24" hidden="true" customHeight="true" outlineLevel="0" collapsed="false">
      <c r="A1358" s="49"/>
      <c r="B1358" s="41"/>
      <c r="C1358" s="41"/>
      <c r="D1358" s="41"/>
      <c r="E1358" s="41"/>
      <c r="F1358" s="41"/>
      <c r="G1358" s="41"/>
      <c r="H1358" s="41"/>
      <c r="I1358" s="47"/>
      <c r="J1358" s="47"/>
      <c r="K1358" s="41"/>
      <c r="L1358" s="41" t="s">
        <v>425</v>
      </c>
      <c r="M1358" s="42" t="s">
        <v>426</v>
      </c>
      <c r="N1358" s="41"/>
    </row>
    <row r="1359" customFormat="false" ht="36" hidden="true" customHeight="false" outlineLevel="0" collapsed="false">
      <c r="A1359" s="178" t="s">
        <v>344</v>
      </c>
      <c r="B1359" s="179" t="s">
        <v>345</v>
      </c>
      <c r="C1359" s="179" t="s">
        <v>428</v>
      </c>
      <c r="D1359" s="179" t="s">
        <v>347</v>
      </c>
      <c r="E1359" s="179" t="s">
        <v>348</v>
      </c>
      <c r="F1359" s="179" t="s">
        <v>429</v>
      </c>
      <c r="G1359" s="179" t="s">
        <v>430</v>
      </c>
      <c r="H1359" s="179" t="s">
        <v>431</v>
      </c>
      <c r="I1359" s="179" t="s">
        <v>432</v>
      </c>
      <c r="J1359" s="179" t="s">
        <v>433</v>
      </c>
      <c r="K1359" s="41" t="s">
        <v>434</v>
      </c>
      <c r="L1359" s="41"/>
      <c r="M1359" s="48" t="s">
        <v>427</v>
      </c>
      <c r="N1359" s="41"/>
    </row>
    <row r="1360" customFormat="false" ht="12" hidden="true" customHeight="true" outlineLevel="0" collapsed="false">
      <c r="A1360" s="180" t="n">
        <v>1100000</v>
      </c>
      <c r="B1360" s="181" t="s">
        <v>715</v>
      </c>
      <c r="C1360" s="182" t="s">
        <v>439</v>
      </c>
      <c r="D1360" s="183" t="n">
        <v>35</v>
      </c>
      <c r="E1360" s="183"/>
      <c r="F1360" s="183"/>
      <c r="G1360" s="183"/>
      <c r="H1360" s="183" t="n">
        <v>35</v>
      </c>
      <c r="I1360" s="185"/>
      <c r="J1360" s="56" t="n">
        <v>35</v>
      </c>
      <c r="K1360" s="56" t="n">
        <v>35</v>
      </c>
      <c r="L1360" s="41" t="s">
        <v>435</v>
      </c>
      <c r="M1360" s="41" t="s">
        <v>436</v>
      </c>
      <c r="N1360" s="41" t="s">
        <v>437</v>
      </c>
    </row>
    <row r="1361" customFormat="false" ht="2.25" hidden="true" customHeight="true" outlineLevel="0" collapsed="false">
      <c r="A1361" s="188"/>
      <c r="B1361" s="189" t="s">
        <v>716</v>
      </c>
      <c r="C1361" s="182"/>
      <c r="D1361" s="183"/>
      <c r="E1361" s="183"/>
      <c r="F1361" s="183"/>
      <c r="G1361" s="183"/>
      <c r="H1361" s="183"/>
      <c r="I1361" s="190"/>
      <c r="J1361" s="183"/>
      <c r="K1361" s="183"/>
      <c r="L1361" s="199"/>
      <c r="M1361" s="186"/>
      <c r="N1361" s="187"/>
    </row>
    <row r="1362" customFormat="false" ht="13.5" hidden="true" customHeight="false" outlineLevel="0" collapsed="false">
      <c r="A1362" s="188"/>
      <c r="B1362" s="189"/>
      <c r="C1362" s="182"/>
      <c r="D1362" s="183"/>
      <c r="E1362" s="183"/>
      <c r="F1362" s="183"/>
      <c r="G1362" s="183"/>
      <c r="H1362" s="183"/>
      <c r="I1362" s="183"/>
      <c r="J1362" s="183"/>
      <c r="K1362" s="183"/>
      <c r="L1362" s="199"/>
      <c r="M1362" s="186"/>
      <c r="N1362" s="187"/>
    </row>
    <row r="1363" customFormat="false" ht="25.5" hidden="true" customHeight="true" outlineLevel="0" collapsed="false">
      <c r="A1363" s="188"/>
      <c r="B1363" s="189"/>
      <c r="C1363" s="182"/>
      <c r="D1363" s="183"/>
      <c r="E1363" s="183"/>
      <c r="F1363" s="183"/>
      <c r="G1363" s="183"/>
      <c r="H1363" s="183"/>
      <c r="I1363" s="185"/>
      <c r="J1363" s="56"/>
      <c r="K1363" s="56"/>
      <c r="L1363" s="199"/>
      <c r="M1363" s="186"/>
      <c r="N1363" s="187"/>
    </row>
    <row r="1364" customFormat="false" ht="13.5" hidden="true" customHeight="false" outlineLevel="0" collapsed="false">
      <c r="A1364" s="188"/>
      <c r="B1364" s="150" t="s">
        <v>838</v>
      </c>
      <c r="C1364" s="182" t="n">
        <v>472900</v>
      </c>
      <c r="D1364" s="183" t="n">
        <v>35</v>
      </c>
      <c r="E1364" s="183"/>
      <c r="F1364" s="183"/>
      <c r="G1364" s="183"/>
      <c r="H1364" s="183" t="n">
        <v>35</v>
      </c>
      <c r="I1364" s="185"/>
      <c r="J1364" s="56" t="n">
        <v>35</v>
      </c>
      <c r="K1364" s="56" t="n">
        <v>35</v>
      </c>
      <c r="L1364" s="199"/>
      <c r="M1364" s="186"/>
      <c r="N1364" s="187"/>
    </row>
    <row r="1365" customFormat="false" ht="13.5" hidden="true" customHeight="false" outlineLevel="0" collapsed="false">
      <c r="A1365" s="188" t="n">
        <v>1172200</v>
      </c>
      <c r="B1365" s="91" t="s">
        <v>606</v>
      </c>
      <c r="C1365" s="182" t="n">
        <v>482300</v>
      </c>
      <c r="D1365" s="183"/>
      <c r="E1365" s="183"/>
      <c r="F1365" s="183"/>
      <c r="G1365" s="183"/>
      <c r="H1365" s="183"/>
      <c r="I1365" s="185"/>
      <c r="J1365" s="183"/>
      <c r="K1365" s="183"/>
      <c r="L1365" s="199"/>
      <c r="M1365" s="187"/>
      <c r="N1365" s="187"/>
    </row>
    <row r="1366" customFormat="false" ht="21" hidden="true" customHeight="false" outlineLevel="0" collapsed="false">
      <c r="A1366" s="188"/>
      <c r="B1366" s="189" t="s">
        <v>718</v>
      </c>
      <c r="C1366" s="187"/>
      <c r="D1366" s="185"/>
      <c r="E1366" s="185"/>
      <c r="F1366" s="185"/>
      <c r="G1366" s="185"/>
      <c r="H1366" s="185"/>
      <c r="I1366" s="185"/>
      <c r="J1366" s="185"/>
      <c r="K1366" s="185"/>
      <c r="L1366" s="199"/>
      <c r="M1366" s="187"/>
      <c r="N1366" s="187"/>
    </row>
    <row r="1367" customFormat="false" ht="0.75" hidden="true" customHeight="true" outlineLevel="0" collapsed="false">
      <c r="A1367" s="188" t="n">
        <v>1125100</v>
      </c>
      <c r="B1367" s="189"/>
      <c r="C1367" s="182"/>
      <c r="D1367" s="184"/>
      <c r="E1367" s="184"/>
      <c r="F1367" s="183"/>
      <c r="G1367" s="183"/>
      <c r="H1367" s="184"/>
      <c r="I1367" s="185"/>
      <c r="J1367" s="184"/>
      <c r="K1367" s="184"/>
      <c r="L1367" s="182"/>
      <c r="M1367" s="187"/>
      <c r="N1367" s="187"/>
    </row>
    <row r="1368" customFormat="false" ht="13.5" hidden="true" customHeight="false" outlineLevel="0" collapsed="false">
      <c r="A1368" s="188"/>
      <c r="B1368" s="189"/>
      <c r="C1368" s="187"/>
      <c r="D1368" s="190"/>
      <c r="E1368" s="190"/>
      <c r="F1368" s="190"/>
      <c r="G1368" s="190"/>
      <c r="H1368" s="190"/>
      <c r="I1368" s="190"/>
      <c r="J1368" s="190"/>
      <c r="K1368" s="190"/>
      <c r="L1368" s="199"/>
      <c r="M1368" s="187"/>
      <c r="N1368" s="187"/>
    </row>
    <row r="1369" customFormat="false" ht="13.5" hidden="true" customHeight="false" outlineLevel="0" collapsed="false">
      <c r="A1369" s="188"/>
      <c r="B1369" s="189"/>
      <c r="C1369" s="187"/>
      <c r="D1369" s="190"/>
      <c r="E1369" s="190"/>
      <c r="F1369" s="190"/>
      <c r="G1369" s="190"/>
      <c r="H1369" s="190"/>
      <c r="I1369" s="190"/>
      <c r="J1369" s="190"/>
      <c r="K1369" s="190"/>
      <c r="L1369" s="187"/>
      <c r="M1369" s="187"/>
      <c r="N1369" s="187"/>
    </row>
    <row r="1370" customFormat="false" ht="13.5" hidden="true" customHeight="false" outlineLevel="0" collapsed="false">
      <c r="A1370" s="188"/>
      <c r="B1370" s="189"/>
      <c r="C1370" s="187"/>
      <c r="D1370" s="190"/>
      <c r="E1370" s="190"/>
      <c r="F1370" s="190"/>
      <c r="G1370" s="190"/>
      <c r="H1370" s="190"/>
      <c r="I1370" s="190"/>
      <c r="J1370" s="190"/>
      <c r="K1370" s="190"/>
      <c r="L1370" s="187"/>
      <c r="M1370" s="187"/>
      <c r="N1370" s="187"/>
    </row>
    <row r="1371" customFormat="false" ht="13.5" hidden="true" customHeight="false" outlineLevel="0" collapsed="false">
      <c r="A1371" s="188"/>
      <c r="B1371" s="189"/>
      <c r="C1371" s="187"/>
      <c r="D1371" s="190"/>
      <c r="E1371" s="190"/>
      <c r="F1371" s="190"/>
      <c r="G1371" s="190"/>
      <c r="H1371" s="190"/>
      <c r="I1371" s="190"/>
      <c r="J1371" s="190"/>
      <c r="K1371" s="190"/>
      <c r="L1371" s="187"/>
      <c r="M1371" s="187"/>
      <c r="N1371" s="187"/>
    </row>
    <row r="1372" customFormat="false" ht="13.5" hidden="true" customHeight="false" outlineLevel="0" collapsed="false">
      <c r="A1372" s="188"/>
      <c r="B1372" s="189"/>
      <c r="C1372" s="187"/>
      <c r="D1372" s="190"/>
      <c r="E1372" s="190"/>
      <c r="F1372" s="190"/>
      <c r="G1372" s="190"/>
      <c r="H1372" s="190"/>
      <c r="I1372" s="190"/>
      <c r="J1372" s="190"/>
      <c r="K1372" s="190"/>
      <c r="L1372" s="187"/>
      <c r="M1372" s="187"/>
      <c r="N1372" s="187"/>
    </row>
    <row r="1373" customFormat="false" ht="13.5" hidden="true" customHeight="false" outlineLevel="0" collapsed="false">
      <c r="A1373" s="188"/>
      <c r="B1373" s="189"/>
      <c r="C1373" s="187"/>
      <c r="D1373" s="190"/>
      <c r="E1373" s="190"/>
      <c r="F1373" s="190"/>
      <c r="G1373" s="190"/>
      <c r="H1373" s="190"/>
      <c r="I1373" s="190"/>
      <c r="J1373" s="190"/>
      <c r="K1373" s="190"/>
      <c r="L1373" s="187"/>
      <c r="M1373" s="187"/>
      <c r="N1373" s="187"/>
    </row>
    <row r="1374" customFormat="false" ht="13.5" hidden="true" customHeight="false" outlineLevel="0" collapsed="false">
      <c r="A1374" s="188"/>
      <c r="B1374" s="189"/>
      <c r="C1374" s="187"/>
      <c r="D1374" s="190"/>
      <c r="E1374" s="190"/>
      <c r="F1374" s="190"/>
      <c r="G1374" s="190"/>
      <c r="H1374" s="190"/>
      <c r="I1374" s="190"/>
      <c r="J1374" s="190"/>
      <c r="K1374" s="190"/>
      <c r="L1374" s="187"/>
      <c r="M1374" s="187"/>
      <c r="N1374" s="187"/>
    </row>
    <row r="1375" customFormat="false" ht="13.5" hidden="true" customHeight="false" outlineLevel="0" collapsed="false">
      <c r="A1375" s="188"/>
      <c r="B1375" s="187"/>
      <c r="C1375" s="187"/>
      <c r="D1375" s="190"/>
      <c r="E1375" s="190"/>
      <c r="F1375" s="190"/>
      <c r="G1375" s="190"/>
      <c r="H1375" s="190"/>
      <c r="I1375" s="190"/>
      <c r="J1375" s="190"/>
      <c r="K1375" s="190"/>
      <c r="L1375" s="187"/>
      <c r="M1375" s="187"/>
      <c r="N1375" s="187"/>
    </row>
    <row r="1376" customFormat="false" ht="13.5" hidden="true" customHeight="false" outlineLevel="0" collapsed="false">
      <c r="A1376" s="180"/>
      <c r="B1376" s="181"/>
      <c r="C1376" s="182"/>
      <c r="D1376" s="191"/>
      <c r="E1376" s="191"/>
      <c r="F1376" s="191"/>
      <c r="G1376" s="191"/>
      <c r="H1376" s="191"/>
      <c r="I1376" s="191"/>
      <c r="J1376" s="191"/>
      <c r="K1376" s="191"/>
      <c r="L1376" s="187"/>
      <c r="M1376" s="187"/>
      <c r="N1376" s="187"/>
    </row>
    <row r="1377" customFormat="false" ht="13.5" hidden="true" customHeight="false" outlineLevel="0" collapsed="false">
      <c r="A1377" s="188"/>
      <c r="B1377" s="187" t="s">
        <v>719</v>
      </c>
      <c r="C1377" s="187" t="s">
        <v>439</v>
      </c>
      <c r="D1377" s="183" t="n">
        <v>35</v>
      </c>
      <c r="E1377" s="183"/>
      <c r="F1377" s="183"/>
      <c r="G1377" s="183"/>
      <c r="H1377" s="183" t="n">
        <v>35</v>
      </c>
      <c r="I1377" s="185"/>
      <c r="J1377" s="56" t="n">
        <v>35</v>
      </c>
      <c r="K1377" s="56" t="n">
        <v>35</v>
      </c>
      <c r="L1377" s="187"/>
      <c r="M1377" s="187"/>
      <c r="N1377" s="187"/>
    </row>
    <row r="1378" customFormat="false" ht="11.25" hidden="true" customHeight="true" outlineLevel="0" collapsed="false">
      <c r="A1378" s="188" t="n">
        <v>1212000</v>
      </c>
      <c r="B1378" s="187"/>
      <c r="C1378" s="187"/>
      <c r="D1378" s="182"/>
      <c r="E1378" s="182"/>
      <c r="F1378" s="182"/>
      <c r="G1378" s="182"/>
      <c r="H1378" s="182"/>
      <c r="I1378" s="187"/>
      <c r="J1378" s="182"/>
      <c r="K1378" s="182"/>
      <c r="L1378" s="199"/>
      <c r="M1378" s="186"/>
      <c r="N1378" s="187"/>
    </row>
    <row r="1379" customFormat="false" ht="13.5" hidden="true" customHeight="false" outlineLevel="0" collapsed="false">
      <c r="A1379" s="226"/>
      <c r="B1379" s="227" t="s">
        <v>719</v>
      </c>
      <c r="C1379" s="227" t="s">
        <v>439</v>
      </c>
      <c r="D1379" s="227"/>
      <c r="E1379" s="184"/>
      <c r="F1379" s="183"/>
      <c r="G1379" s="183"/>
      <c r="H1379" s="184"/>
      <c r="I1379" s="185"/>
      <c r="J1379" s="183"/>
      <c r="K1379" s="183"/>
      <c r="L1379" s="187"/>
      <c r="M1379" s="187"/>
      <c r="N1379" s="187"/>
    </row>
    <row r="1380" customFormat="false" ht="0.75" hidden="true" customHeight="true" outlineLevel="0" collapsed="false">
      <c r="A1380" s="226"/>
      <c r="B1380" s="227" t="s">
        <v>719</v>
      </c>
      <c r="C1380" s="227"/>
      <c r="D1380" s="183" t="n">
        <v>0</v>
      </c>
      <c r="E1380" s="184"/>
      <c r="F1380" s="183"/>
      <c r="G1380" s="183"/>
      <c r="H1380" s="184" t="n">
        <v>375.3</v>
      </c>
      <c r="I1380" s="185"/>
      <c r="J1380" s="183"/>
      <c r="K1380" s="183"/>
      <c r="L1380" s="199"/>
      <c r="M1380" s="209"/>
      <c r="N1380" s="209"/>
    </row>
    <row r="1381" customFormat="false" ht="0.75" hidden="true" customHeight="true" outlineLevel="0" collapsed="false">
      <c r="A1381" s="226"/>
      <c r="B1381" s="209"/>
      <c r="C1381" s="209"/>
      <c r="D1381" s="227"/>
      <c r="E1381" s="227"/>
      <c r="F1381" s="209"/>
      <c r="G1381" s="209"/>
      <c r="H1381" s="227"/>
      <c r="I1381" s="209"/>
      <c r="J1381" s="197"/>
      <c r="K1381" s="197"/>
      <c r="L1381" s="209"/>
      <c r="M1381" s="209"/>
      <c r="N1381" s="209"/>
    </row>
    <row r="1382" customFormat="false" ht="19.5" hidden="true" customHeight="false" outlineLevel="0" collapsed="false">
      <c r="A1382" s="235"/>
      <c r="B1382" s="235"/>
      <c r="C1382" s="235"/>
      <c r="D1382" s="235"/>
      <c r="E1382" s="235"/>
      <c r="F1382" s="235"/>
      <c r="G1382" s="235"/>
      <c r="H1382" s="235"/>
      <c r="I1382" s="235"/>
      <c r="J1382" s="235"/>
      <c r="K1382" s="235"/>
      <c r="L1382" s="209"/>
      <c r="M1382" s="209"/>
      <c r="N1382" s="240"/>
    </row>
    <row r="1383" customFormat="false" ht="19.5" hidden="true" customHeight="true" outlineLevel="0" collapsed="false">
      <c r="A1383" s="26"/>
      <c r="B1383" s="26"/>
      <c r="C1383" s="156"/>
      <c r="D1383" s="156"/>
      <c r="E1383" s="156"/>
      <c r="L1383" s="235"/>
      <c r="M1383" s="235"/>
      <c r="N1383" s="235"/>
    </row>
    <row r="1384" customFormat="false" ht="19.5" hidden="true" customHeight="false" outlineLevel="0" collapsed="false">
      <c r="A1384" s="156"/>
      <c r="B1384" s="239"/>
      <c r="C1384" s="239"/>
      <c r="D1384" s="156"/>
      <c r="E1384" s="159"/>
      <c r="F1384" s="159"/>
    </row>
    <row r="1385" customFormat="false" ht="18" hidden="true" customHeight="true" outlineLevel="0" collapsed="false">
      <c r="A1385" s="26" t="s">
        <v>835</v>
      </c>
      <c r="B1385" s="26"/>
      <c r="C1385" s="156"/>
      <c r="D1385" s="156"/>
      <c r="E1385" s="156"/>
    </row>
    <row r="1386" customFormat="false" ht="23.25" hidden="true" customHeight="true" outlineLevel="0" collapsed="false">
      <c r="A1386" s="28"/>
      <c r="B1386" s="26" t="s">
        <v>826</v>
      </c>
      <c r="C1386" s="26"/>
      <c r="D1386" s="156"/>
      <c r="E1386" s="156"/>
    </row>
    <row r="1387" customFormat="false" ht="24.75" hidden="true" customHeight="true" outlineLevel="0" collapsed="false">
      <c r="A1387" s="157" t="s">
        <v>357</v>
      </c>
      <c r="B1387" s="158" t="s">
        <v>698</v>
      </c>
      <c r="C1387" s="158"/>
      <c r="D1387" s="157"/>
      <c r="E1387" s="159" t="s">
        <v>699</v>
      </c>
      <c r="F1387" s="159"/>
    </row>
    <row r="1388" customFormat="false" ht="13.5" hidden="true" customHeight="true" outlineLevel="0" collapsed="false">
      <c r="A1388" s="157"/>
      <c r="B1388" s="160" t="s">
        <v>359</v>
      </c>
      <c r="C1388" s="160"/>
      <c r="D1388" s="157"/>
      <c r="E1388" s="157" t="s">
        <v>360</v>
      </c>
      <c r="F1388" s="161"/>
    </row>
    <row r="1389" customFormat="false" ht="13.5" hidden="true" customHeight="false" outlineLevel="0" collapsed="false">
      <c r="A1389" s="157" t="s">
        <v>700</v>
      </c>
      <c r="B1389" s="157"/>
      <c r="C1389" s="157"/>
      <c r="D1389" s="157"/>
      <c r="E1389" s="157"/>
      <c r="F1389" s="161"/>
    </row>
    <row r="1390" customFormat="false" ht="24.75" hidden="true" customHeight="true" outlineLevel="0" collapsed="false">
      <c r="A1390" s="157" t="s">
        <v>362</v>
      </c>
      <c r="B1390" s="221"/>
      <c r="C1390" s="157"/>
      <c r="D1390" s="157"/>
      <c r="E1390" s="162" t="s">
        <v>701</v>
      </c>
      <c r="F1390" s="162"/>
    </row>
    <row r="1391" customFormat="false" ht="12" hidden="true" customHeight="true" outlineLevel="0" collapsed="false">
      <c r="A1391" s="158"/>
      <c r="B1391" s="160" t="s">
        <v>359</v>
      </c>
      <c r="C1391" s="160"/>
      <c r="D1391" s="158"/>
      <c r="E1391" s="26"/>
      <c r="F1391" s="26"/>
    </row>
    <row r="1392" customFormat="false" ht="13.5" hidden="true" customHeight="false" outlineLevel="0" collapsed="false">
      <c r="A1392" s="157"/>
      <c r="B1392" s="160"/>
      <c r="C1392" s="160"/>
      <c r="D1392" s="157"/>
      <c r="E1392" s="158"/>
      <c r="F1392" s="163"/>
    </row>
    <row r="1393" customFormat="false" ht="12.75" hidden="true" customHeight="false" outlineLevel="0" collapsed="false"/>
    <row r="1394" customFormat="false" ht="12.75" hidden="true" customHeight="true" outlineLevel="0" collapsed="false">
      <c r="A1394" s="33" t="s">
        <v>377</v>
      </c>
      <c r="B1394" s="33"/>
      <c r="C1394" s="33"/>
      <c r="D1394" s="33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</row>
    <row r="1395" customFormat="false" ht="15" hidden="true" customHeight="true" outlineLevel="0" collapsed="false">
      <c r="A1395" s="32" t="s">
        <v>319</v>
      </c>
      <c r="B1395" s="32"/>
      <c r="C1395" s="32"/>
      <c r="D1395" s="32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27"/>
    </row>
    <row r="1396" customFormat="false" ht="60" hidden="true" customHeight="false" outlineLevel="0" collapsed="false">
      <c r="A1396" s="207"/>
      <c r="B1396" s="27" t="s">
        <v>378</v>
      </c>
      <c r="C1396" s="27"/>
      <c r="D1396" s="27"/>
      <c r="E1396" s="27"/>
      <c r="F1396" s="27"/>
      <c r="G1396" s="27"/>
      <c r="H1396" s="27"/>
      <c r="I1396" s="27"/>
      <c r="J1396" s="27"/>
      <c r="K1396" s="27"/>
      <c r="L1396" s="27"/>
      <c r="M1396" s="27"/>
      <c r="N1396" s="27"/>
    </row>
    <row r="1397" customFormat="false" ht="19.5" hidden="true" customHeight="true" outlineLevel="0" collapsed="false">
      <c r="A1397" s="30" t="s">
        <v>819</v>
      </c>
      <c r="B1397" s="30"/>
      <c r="C1397" s="30"/>
      <c r="D1397" s="30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211"/>
      <c r="P1397" s="211"/>
    </row>
    <row r="1398" customFormat="false" ht="19.5" hidden="true" customHeight="true" outlineLevel="0" collapsed="false">
      <c r="A1398" s="35" t="s">
        <v>380</v>
      </c>
      <c r="B1398" s="35" t="s">
        <v>820</v>
      </c>
      <c r="C1398" s="211"/>
      <c r="D1398" s="211"/>
      <c r="E1398" s="211"/>
      <c r="F1398" s="211"/>
      <c r="G1398" s="211"/>
      <c r="H1398" s="211"/>
      <c r="I1398" s="211"/>
      <c r="J1398" s="211"/>
      <c r="K1398" s="211"/>
      <c r="L1398" s="211"/>
      <c r="M1398" s="211"/>
      <c r="N1398" s="211"/>
      <c r="O1398" s="211"/>
      <c r="P1398" s="211"/>
    </row>
    <row r="1399" customFormat="false" ht="19.5" hidden="true" customHeight="false" outlineLevel="0" collapsed="false">
      <c r="A1399" s="34" t="s">
        <v>383</v>
      </c>
      <c r="B1399" s="35" t="s">
        <v>821</v>
      </c>
      <c r="C1399" s="211"/>
      <c r="D1399" s="211"/>
      <c r="E1399" s="211"/>
      <c r="F1399" s="211"/>
      <c r="G1399" s="211"/>
      <c r="H1399" s="211"/>
      <c r="I1399" s="211"/>
      <c r="J1399" s="211"/>
      <c r="K1399" s="211"/>
      <c r="L1399" s="211"/>
      <c r="M1399" s="211"/>
      <c r="N1399" s="211"/>
    </row>
    <row r="1400" customFormat="false" ht="12.75" hidden="true" customHeight="false" outlineLevel="0" collapsed="false">
      <c r="A1400" s="34" t="s">
        <v>386</v>
      </c>
      <c r="B1400" s="34"/>
      <c r="C1400" s="34"/>
      <c r="D1400" s="34"/>
      <c r="E1400" s="34"/>
      <c r="F1400" s="36"/>
      <c r="G1400" s="34" t="s">
        <v>387</v>
      </c>
      <c r="H1400" s="34"/>
      <c r="I1400" s="34"/>
      <c r="J1400" s="34"/>
      <c r="K1400" s="34"/>
      <c r="L1400" s="36" t="n">
        <v>10</v>
      </c>
      <c r="M1400" s="34"/>
      <c r="N1400" s="34"/>
    </row>
    <row r="1401" customFormat="false" ht="12.75" hidden="true" customHeight="false" outlineLevel="0" collapsed="false">
      <c r="A1401" s="34" t="s">
        <v>388</v>
      </c>
      <c r="B1401" s="34"/>
      <c r="C1401" s="34"/>
      <c r="D1401" s="34"/>
      <c r="E1401" s="34"/>
      <c r="F1401" s="34"/>
      <c r="G1401" s="34" t="s">
        <v>389</v>
      </c>
      <c r="H1401" s="34"/>
      <c r="I1401" s="34"/>
      <c r="J1401" s="34"/>
      <c r="K1401" s="34"/>
      <c r="L1401" s="36" t="n">
        <v>4</v>
      </c>
      <c r="M1401" s="34"/>
      <c r="N1401" s="34"/>
    </row>
    <row r="1402" customFormat="false" ht="15" hidden="true" customHeight="true" outlineLevel="0" collapsed="false">
      <c r="A1402" s="34" t="s">
        <v>390</v>
      </c>
      <c r="B1402" s="34"/>
      <c r="C1402" s="34"/>
      <c r="D1402" s="34"/>
      <c r="E1402" s="34"/>
      <c r="F1402" s="34"/>
      <c r="G1402" s="34" t="s">
        <v>391</v>
      </c>
      <c r="H1402" s="34"/>
      <c r="I1402" s="248" t="s">
        <v>840</v>
      </c>
      <c r="J1402" s="249"/>
      <c r="K1402" s="250"/>
      <c r="L1402" s="36" t="n">
        <v>1</v>
      </c>
      <c r="M1402" s="34"/>
      <c r="N1402" s="34"/>
    </row>
    <row r="1403" customFormat="false" ht="12.75" hidden="true" customHeight="false" outlineLevel="0" collapsed="false">
      <c r="A1403" s="34" t="s">
        <v>392</v>
      </c>
      <c r="B1403" s="34"/>
      <c r="C1403" s="34"/>
      <c r="D1403" s="34"/>
      <c r="E1403" s="34"/>
      <c r="F1403" s="34"/>
      <c r="G1403" s="34" t="s">
        <v>393</v>
      </c>
      <c r="H1403" s="34"/>
      <c r="I1403" s="34"/>
      <c r="J1403" s="37"/>
      <c r="K1403" s="34"/>
      <c r="L1403" s="34"/>
      <c r="M1403" s="34"/>
      <c r="N1403" s="34"/>
    </row>
    <row r="1404" customFormat="false" ht="12.75" hidden="true" customHeight="false" outlineLevel="0" collapsed="false">
      <c r="A1404" s="34" t="s">
        <v>394</v>
      </c>
      <c r="B1404" s="34"/>
      <c r="C1404" s="34"/>
      <c r="D1404" s="34"/>
      <c r="E1404" s="35"/>
      <c r="F1404" s="34"/>
      <c r="G1404" s="34" t="s">
        <v>396</v>
      </c>
      <c r="H1404" s="34"/>
      <c r="I1404" s="34"/>
      <c r="J1404" s="34"/>
      <c r="K1404" s="34"/>
      <c r="L1404" s="36" t="n">
        <v>51</v>
      </c>
      <c r="M1404" s="34"/>
      <c r="N1404" s="34"/>
    </row>
    <row r="1405" customFormat="false" ht="12.75" hidden="true" customHeight="false" outlineLevel="0" collapsed="false">
      <c r="A1405" s="34" t="s">
        <v>397</v>
      </c>
      <c r="B1405" s="34"/>
      <c r="C1405" s="34"/>
      <c r="D1405" s="34"/>
      <c r="E1405" s="34"/>
      <c r="F1405" s="36"/>
      <c r="G1405" s="34" t="s">
        <v>398</v>
      </c>
      <c r="H1405" s="34"/>
      <c r="I1405" s="34"/>
      <c r="J1405" s="34"/>
      <c r="K1405" s="34"/>
      <c r="L1405" s="34"/>
      <c r="M1405" s="34"/>
      <c r="N1405" s="36" t="n">
        <v>206004</v>
      </c>
    </row>
    <row r="1406" customFormat="false" ht="12.75" hidden="true" customHeight="false" outlineLevel="0" collapsed="false">
      <c r="A1406" s="34" t="s">
        <v>399</v>
      </c>
      <c r="B1406" s="34"/>
      <c r="C1406" s="34"/>
      <c r="D1406" s="34"/>
      <c r="E1406" s="34"/>
      <c r="F1406" s="34"/>
      <c r="G1406" s="34" t="s">
        <v>400</v>
      </c>
      <c r="H1406" s="34"/>
      <c r="I1406" s="34"/>
      <c r="J1406" s="34"/>
      <c r="K1406" s="34"/>
      <c r="L1406" s="34"/>
      <c r="M1406" s="34"/>
      <c r="N1406" s="34"/>
    </row>
    <row r="1407" customFormat="false" ht="12.75" hidden="true" customHeight="false" outlineLevel="0" collapsed="false">
      <c r="A1407" s="34" t="s">
        <v>401</v>
      </c>
      <c r="B1407" s="34"/>
      <c r="C1407" s="34"/>
      <c r="D1407" s="34"/>
      <c r="E1407" s="34"/>
      <c r="F1407" s="34"/>
      <c r="G1407" s="34"/>
      <c r="H1407" s="34"/>
      <c r="I1407" s="34"/>
      <c r="J1407" s="34"/>
      <c r="K1407" s="34"/>
      <c r="L1407" s="34"/>
      <c r="M1407" s="34"/>
      <c r="N1407" s="34"/>
    </row>
    <row r="1408" customFormat="false" ht="19.5" hidden="true" customHeight="false" outlineLevel="0" collapsed="false">
      <c r="A1408" s="39"/>
      <c r="B1408" s="39"/>
      <c r="C1408" s="39"/>
      <c r="D1408" s="39"/>
      <c r="E1408" s="39"/>
      <c r="F1408" s="39"/>
      <c r="G1408" s="39"/>
      <c r="H1408" s="39"/>
      <c r="I1408" s="39"/>
      <c r="J1408" s="39"/>
      <c r="K1408" s="39"/>
      <c r="L1408" s="34"/>
      <c r="M1408" s="34"/>
      <c r="N1408" s="34"/>
    </row>
    <row r="1409" customFormat="false" ht="25.5" hidden="true" customHeight="true" outlineLevel="0" collapsed="false">
      <c r="A1409" s="40" t="s">
        <v>402</v>
      </c>
      <c r="B1409" s="41" t="s">
        <v>403</v>
      </c>
      <c r="C1409" s="41"/>
      <c r="D1409" s="41" t="s">
        <v>404</v>
      </c>
      <c r="E1409" s="42" t="s">
        <v>405</v>
      </c>
      <c r="F1409" s="42"/>
      <c r="G1409" s="42"/>
      <c r="H1409" s="41" t="s">
        <v>406</v>
      </c>
      <c r="I1409" s="42" t="s">
        <v>407</v>
      </c>
      <c r="J1409" s="42" t="s">
        <v>408</v>
      </c>
      <c r="K1409" s="41" t="s">
        <v>409</v>
      </c>
      <c r="L1409" s="39"/>
      <c r="M1409" s="39"/>
      <c r="N1409" s="39"/>
    </row>
    <row r="1410" customFormat="false" ht="24" hidden="true" customHeight="true" outlineLevel="0" collapsed="false">
      <c r="A1410" s="43" t="s">
        <v>412</v>
      </c>
      <c r="B1410" s="41"/>
      <c r="C1410" s="41"/>
      <c r="D1410" s="41"/>
      <c r="E1410" s="44" t="s">
        <v>413</v>
      </c>
      <c r="F1410" s="44"/>
      <c r="G1410" s="44"/>
      <c r="H1410" s="41"/>
      <c r="I1410" s="44" t="s">
        <v>414</v>
      </c>
      <c r="J1410" s="44" t="s">
        <v>415</v>
      </c>
      <c r="K1410" s="41"/>
      <c r="L1410" s="42" t="s">
        <v>410</v>
      </c>
      <c r="M1410" s="42"/>
      <c r="N1410" s="41" t="s">
        <v>411</v>
      </c>
    </row>
    <row r="1411" customFormat="false" ht="13.5" hidden="true" customHeight="true" outlineLevel="0" collapsed="false">
      <c r="A1411" s="45"/>
      <c r="B1411" s="41"/>
      <c r="C1411" s="41"/>
      <c r="D1411" s="41"/>
      <c r="E1411" s="46"/>
      <c r="F1411" s="46"/>
      <c r="G1411" s="46"/>
      <c r="H1411" s="41"/>
      <c r="I1411" s="46"/>
      <c r="J1411" s="44" t="s">
        <v>417</v>
      </c>
      <c r="K1411" s="41"/>
      <c r="L1411" s="44" t="s">
        <v>416</v>
      </c>
      <c r="M1411" s="44"/>
      <c r="N1411" s="41"/>
    </row>
    <row r="1412" customFormat="false" ht="13.5" hidden="true" customHeight="true" outlineLevel="0" collapsed="false">
      <c r="A1412" s="45"/>
      <c r="B1412" s="41"/>
      <c r="C1412" s="41"/>
      <c r="D1412" s="41"/>
      <c r="E1412" s="46"/>
      <c r="F1412" s="46"/>
      <c r="G1412" s="46"/>
      <c r="H1412" s="41"/>
      <c r="I1412" s="46"/>
      <c r="J1412" s="46"/>
      <c r="K1412" s="41"/>
      <c r="L1412" s="44" t="s">
        <v>418</v>
      </c>
      <c r="M1412" s="44"/>
      <c r="N1412" s="41"/>
    </row>
    <row r="1413" customFormat="false" ht="13.5" hidden="true" customHeight="true" outlineLevel="0" collapsed="false">
      <c r="A1413" s="45"/>
      <c r="B1413" s="41"/>
      <c r="C1413" s="41"/>
      <c r="D1413" s="41"/>
      <c r="E1413" s="47"/>
      <c r="F1413" s="47"/>
      <c r="G1413" s="47"/>
      <c r="H1413" s="41"/>
      <c r="I1413" s="46"/>
      <c r="J1413" s="46"/>
      <c r="K1413" s="41"/>
      <c r="L1413" s="44" t="s">
        <v>419</v>
      </c>
      <c r="M1413" s="44"/>
      <c r="N1413" s="41"/>
    </row>
    <row r="1414" customFormat="false" ht="13.5" hidden="true" customHeight="true" outlineLevel="0" collapsed="false">
      <c r="A1414" s="45"/>
      <c r="B1414" s="41" t="s">
        <v>421</v>
      </c>
      <c r="C1414" s="41" t="s">
        <v>412</v>
      </c>
      <c r="D1414" s="41"/>
      <c r="E1414" s="41" t="s">
        <v>422</v>
      </c>
      <c r="F1414" s="41" t="s">
        <v>423</v>
      </c>
      <c r="G1414" s="41" t="s">
        <v>424</v>
      </c>
      <c r="H1414" s="41"/>
      <c r="I1414" s="46"/>
      <c r="J1414" s="46"/>
      <c r="K1414" s="41"/>
      <c r="L1414" s="48" t="s">
        <v>420</v>
      </c>
      <c r="M1414" s="48"/>
      <c r="N1414" s="41"/>
    </row>
    <row r="1415" customFormat="false" ht="24" hidden="true" customHeight="true" outlineLevel="0" collapsed="false">
      <c r="A1415" s="49"/>
      <c r="B1415" s="41"/>
      <c r="C1415" s="41"/>
      <c r="D1415" s="41"/>
      <c r="E1415" s="41"/>
      <c r="F1415" s="41"/>
      <c r="G1415" s="41"/>
      <c r="H1415" s="41"/>
      <c r="I1415" s="47"/>
      <c r="J1415" s="47"/>
      <c r="K1415" s="41"/>
      <c r="L1415" s="41" t="s">
        <v>425</v>
      </c>
      <c r="M1415" s="42" t="s">
        <v>426</v>
      </c>
      <c r="N1415" s="41"/>
    </row>
    <row r="1416" customFormat="false" ht="36" hidden="true" customHeight="false" outlineLevel="0" collapsed="false">
      <c r="A1416" s="178" t="s">
        <v>344</v>
      </c>
      <c r="B1416" s="179" t="s">
        <v>345</v>
      </c>
      <c r="C1416" s="179" t="s">
        <v>428</v>
      </c>
      <c r="D1416" s="179" t="s">
        <v>347</v>
      </c>
      <c r="E1416" s="179" t="s">
        <v>348</v>
      </c>
      <c r="F1416" s="179" t="s">
        <v>429</v>
      </c>
      <c r="G1416" s="179" t="s">
        <v>430</v>
      </c>
      <c r="H1416" s="179" t="s">
        <v>431</v>
      </c>
      <c r="I1416" s="179" t="s">
        <v>432</v>
      </c>
      <c r="J1416" s="179" t="s">
        <v>433</v>
      </c>
      <c r="K1416" s="41" t="s">
        <v>434</v>
      </c>
      <c r="L1416" s="41"/>
      <c r="M1416" s="48" t="s">
        <v>427</v>
      </c>
      <c r="N1416" s="41"/>
    </row>
    <row r="1417" customFormat="false" ht="12" hidden="true" customHeight="true" outlineLevel="0" collapsed="false">
      <c r="A1417" s="180" t="n">
        <v>1100000</v>
      </c>
      <c r="B1417" s="181" t="s">
        <v>715</v>
      </c>
      <c r="C1417" s="182" t="s">
        <v>439</v>
      </c>
      <c r="D1417" s="183" t="n">
        <v>20</v>
      </c>
      <c r="E1417" s="183"/>
      <c r="F1417" s="183"/>
      <c r="G1417" s="183"/>
      <c r="H1417" s="183" t="n">
        <v>20</v>
      </c>
      <c r="I1417" s="185"/>
      <c r="J1417" s="56" t="n">
        <v>20</v>
      </c>
      <c r="K1417" s="56" t="n">
        <v>20</v>
      </c>
      <c r="L1417" s="41" t="s">
        <v>435</v>
      </c>
      <c r="M1417" s="41" t="s">
        <v>436</v>
      </c>
      <c r="N1417" s="41" t="s">
        <v>437</v>
      </c>
    </row>
    <row r="1418" customFormat="false" ht="2.25" hidden="true" customHeight="true" outlineLevel="0" collapsed="false">
      <c r="A1418" s="188"/>
      <c r="B1418" s="189" t="s">
        <v>716</v>
      </c>
      <c r="C1418" s="182"/>
      <c r="D1418" s="183"/>
      <c r="E1418" s="183"/>
      <c r="F1418" s="183"/>
      <c r="G1418" s="183"/>
      <c r="H1418" s="183"/>
      <c r="I1418" s="190"/>
      <c r="J1418" s="183"/>
      <c r="K1418" s="183"/>
      <c r="L1418" s="199"/>
      <c r="M1418" s="186"/>
      <c r="N1418" s="187"/>
    </row>
    <row r="1419" customFormat="false" ht="13.5" hidden="true" customHeight="false" outlineLevel="0" collapsed="false">
      <c r="A1419" s="188"/>
      <c r="B1419" s="189"/>
      <c r="C1419" s="182"/>
      <c r="D1419" s="183"/>
      <c r="E1419" s="183"/>
      <c r="F1419" s="183"/>
      <c r="G1419" s="183"/>
      <c r="H1419" s="183"/>
      <c r="I1419" s="183"/>
      <c r="J1419" s="183"/>
      <c r="K1419" s="183"/>
      <c r="L1419" s="199"/>
      <c r="M1419" s="186"/>
      <c r="N1419" s="187"/>
    </row>
    <row r="1420" customFormat="false" ht="25.5" hidden="true" customHeight="true" outlineLevel="0" collapsed="false">
      <c r="A1420" s="188"/>
      <c r="B1420" s="189"/>
      <c r="C1420" s="182"/>
      <c r="D1420" s="183"/>
      <c r="E1420" s="183"/>
      <c r="F1420" s="183"/>
      <c r="G1420" s="183"/>
      <c r="H1420" s="183"/>
      <c r="I1420" s="185"/>
      <c r="J1420" s="56"/>
      <c r="K1420" s="56"/>
      <c r="L1420" s="199"/>
      <c r="M1420" s="186"/>
      <c r="N1420" s="187"/>
    </row>
    <row r="1421" customFormat="false" ht="25.5" hidden="true" customHeight="false" outlineLevel="0" collapsed="false">
      <c r="A1421" s="188"/>
      <c r="B1421" s="150" t="s">
        <v>841</v>
      </c>
      <c r="C1421" s="182" t="n">
        <v>472600</v>
      </c>
      <c r="D1421" s="183" t="n">
        <v>20</v>
      </c>
      <c r="E1421" s="183"/>
      <c r="F1421" s="183"/>
      <c r="G1421" s="183"/>
      <c r="H1421" s="183" t="n">
        <v>20</v>
      </c>
      <c r="I1421" s="185"/>
      <c r="J1421" s="56" t="n">
        <v>20</v>
      </c>
      <c r="K1421" s="56" t="n">
        <v>20</v>
      </c>
      <c r="L1421" s="199"/>
      <c r="M1421" s="186"/>
      <c r="N1421" s="187"/>
    </row>
    <row r="1422" customFormat="false" ht="13.5" hidden="true" customHeight="false" outlineLevel="0" collapsed="false">
      <c r="A1422" s="188" t="n">
        <v>1172200</v>
      </c>
      <c r="B1422" s="91" t="s">
        <v>606</v>
      </c>
      <c r="C1422" s="182" t="n">
        <v>482300</v>
      </c>
      <c r="D1422" s="183"/>
      <c r="E1422" s="183"/>
      <c r="F1422" s="183"/>
      <c r="G1422" s="183"/>
      <c r="H1422" s="183"/>
      <c r="I1422" s="185"/>
      <c r="J1422" s="183"/>
      <c r="K1422" s="183"/>
      <c r="L1422" s="199"/>
      <c r="M1422" s="187"/>
      <c r="N1422" s="187"/>
    </row>
    <row r="1423" customFormat="false" ht="21" hidden="true" customHeight="false" outlineLevel="0" collapsed="false">
      <c r="A1423" s="188"/>
      <c r="B1423" s="189" t="s">
        <v>718</v>
      </c>
      <c r="C1423" s="187"/>
      <c r="D1423" s="185"/>
      <c r="E1423" s="185"/>
      <c r="F1423" s="185"/>
      <c r="G1423" s="185"/>
      <c r="H1423" s="185"/>
      <c r="I1423" s="185"/>
      <c r="J1423" s="185"/>
      <c r="K1423" s="185"/>
      <c r="L1423" s="199"/>
      <c r="M1423" s="187"/>
      <c r="N1423" s="187"/>
    </row>
    <row r="1424" customFormat="false" ht="0.75" hidden="true" customHeight="true" outlineLevel="0" collapsed="false">
      <c r="A1424" s="188" t="n">
        <v>1125100</v>
      </c>
      <c r="B1424" s="189"/>
      <c r="C1424" s="182"/>
      <c r="D1424" s="184"/>
      <c r="E1424" s="184"/>
      <c r="F1424" s="183"/>
      <c r="G1424" s="183"/>
      <c r="H1424" s="184"/>
      <c r="I1424" s="185"/>
      <c r="J1424" s="184"/>
      <c r="K1424" s="184"/>
      <c r="L1424" s="182"/>
      <c r="M1424" s="187"/>
      <c r="N1424" s="187"/>
    </row>
    <row r="1425" customFormat="false" ht="13.5" hidden="true" customHeight="false" outlineLevel="0" collapsed="false">
      <c r="A1425" s="188"/>
      <c r="B1425" s="189"/>
      <c r="C1425" s="187"/>
      <c r="D1425" s="190"/>
      <c r="E1425" s="190"/>
      <c r="F1425" s="190"/>
      <c r="G1425" s="190"/>
      <c r="H1425" s="190"/>
      <c r="I1425" s="190"/>
      <c r="J1425" s="190"/>
      <c r="K1425" s="190"/>
      <c r="L1425" s="199"/>
      <c r="M1425" s="187"/>
      <c r="N1425" s="187"/>
    </row>
    <row r="1426" customFormat="false" ht="13.5" hidden="true" customHeight="false" outlineLevel="0" collapsed="false">
      <c r="A1426" s="188"/>
      <c r="B1426" s="189"/>
      <c r="C1426" s="187"/>
      <c r="D1426" s="190"/>
      <c r="E1426" s="190"/>
      <c r="F1426" s="190"/>
      <c r="G1426" s="190"/>
      <c r="H1426" s="190"/>
      <c r="I1426" s="190"/>
      <c r="J1426" s="190"/>
      <c r="K1426" s="190"/>
      <c r="L1426" s="187"/>
      <c r="M1426" s="187"/>
      <c r="N1426" s="187"/>
    </row>
    <row r="1427" customFormat="false" ht="13.5" hidden="true" customHeight="false" outlineLevel="0" collapsed="false">
      <c r="A1427" s="188"/>
      <c r="B1427" s="189"/>
      <c r="C1427" s="187"/>
      <c r="D1427" s="190"/>
      <c r="E1427" s="190"/>
      <c r="F1427" s="190"/>
      <c r="G1427" s="190"/>
      <c r="H1427" s="190"/>
      <c r="I1427" s="190"/>
      <c r="J1427" s="190"/>
      <c r="K1427" s="190"/>
      <c r="L1427" s="187"/>
      <c r="M1427" s="187"/>
      <c r="N1427" s="187"/>
    </row>
    <row r="1428" customFormat="false" ht="13.5" hidden="true" customHeight="false" outlineLevel="0" collapsed="false">
      <c r="A1428" s="188"/>
      <c r="B1428" s="189"/>
      <c r="C1428" s="187"/>
      <c r="D1428" s="190"/>
      <c r="E1428" s="190"/>
      <c r="F1428" s="190"/>
      <c r="G1428" s="190"/>
      <c r="H1428" s="190"/>
      <c r="I1428" s="190"/>
      <c r="J1428" s="190"/>
      <c r="K1428" s="190"/>
      <c r="L1428" s="187"/>
      <c r="M1428" s="187"/>
      <c r="N1428" s="187"/>
    </row>
    <row r="1429" customFormat="false" ht="13.5" hidden="true" customHeight="false" outlineLevel="0" collapsed="false">
      <c r="A1429" s="188"/>
      <c r="B1429" s="189"/>
      <c r="C1429" s="187"/>
      <c r="D1429" s="190"/>
      <c r="E1429" s="190"/>
      <c r="F1429" s="190"/>
      <c r="G1429" s="190"/>
      <c r="H1429" s="190"/>
      <c r="I1429" s="190"/>
      <c r="J1429" s="190"/>
      <c r="K1429" s="190"/>
      <c r="L1429" s="187"/>
      <c r="M1429" s="187"/>
      <c r="N1429" s="187"/>
    </row>
    <row r="1430" customFormat="false" ht="13.5" hidden="true" customHeight="false" outlineLevel="0" collapsed="false">
      <c r="A1430" s="188"/>
      <c r="B1430" s="189"/>
      <c r="C1430" s="187"/>
      <c r="D1430" s="190"/>
      <c r="E1430" s="190"/>
      <c r="F1430" s="190"/>
      <c r="G1430" s="190"/>
      <c r="H1430" s="190"/>
      <c r="I1430" s="190"/>
      <c r="J1430" s="190"/>
      <c r="K1430" s="190"/>
      <c r="L1430" s="187"/>
      <c r="M1430" s="187"/>
      <c r="N1430" s="187"/>
    </row>
    <row r="1431" customFormat="false" ht="13.5" hidden="true" customHeight="false" outlineLevel="0" collapsed="false">
      <c r="A1431" s="188"/>
      <c r="B1431" s="189"/>
      <c r="C1431" s="187"/>
      <c r="D1431" s="190"/>
      <c r="E1431" s="190"/>
      <c r="F1431" s="190"/>
      <c r="G1431" s="190"/>
      <c r="H1431" s="190"/>
      <c r="I1431" s="190"/>
      <c r="J1431" s="190"/>
      <c r="K1431" s="190"/>
      <c r="L1431" s="187"/>
      <c r="M1431" s="187"/>
      <c r="N1431" s="187"/>
    </row>
    <row r="1432" customFormat="false" ht="13.5" hidden="true" customHeight="false" outlineLevel="0" collapsed="false">
      <c r="A1432" s="188"/>
      <c r="B1432" s="187"/>
      <c r="C1432" s="187"/>
      <c r="D1432" s="190"/>
      <c r="E1432" s="190"/>
      <c r="F1432" s="190"/>
      <c r="G1432" s="190"/>
      <c r="H1432" s="190"/>
      <c r="I1432" s="190"/>
      <c r="J1432" s="190"/>
      <c r="K1432" s="190"/>
      <c r="L1432" s="187"/>
      <c r="M1432" s="187"/>
      <c r="N1432" s="187"/>
    </row>
    <row r="1433" customFormat="false" ht="13.5" hidden="true" customHeight="false" outlineLevel="0" collapsed="false">
      <c r="A1433" s="180"/>
      <c r="B1433" s="181"/>
      <c r="C1433" s="182"/>
      <c r="D1433" s="191"/>
      <c r="E1433" s="191"/>
      <c r="F1433" s="191"/>
      <c r="G1433" s="191"/>
      <c r="H1433" s="191"/>
      <c r="I1433" s="191"/>
      <c r="J1433" s="191"/>
      <c r="K1433" s="191"/>
      <c r="L1433" s="187"/>
      <c r="M1433" s="187"/>
      <c r="N1433" s="187"/>
    </row>
    <row r="1434" customFormat="false" ht="13.5" hidden="true" customHeight="false" outlineLevel="0" collapsed="false">
      <c r="A1434" s="188"/>
      <c r="B1434" s="187" t="s">
        <v>719</v>
      </c>
      <c r="C1434" s="187" t="s">
        <v>439</v>
      </c>
      <c r="D1434" s="183" t="n">
        <v>20</v>
      </c>
      <c r="E1434" s="183"/>
      <c r="F1434" s="183"/>
      <c r="G1434" s="183"/>
      <c r="H1434" s="183" t="n">
        <v>20</v>
      </c>
      <c r="I1434" s="185"/>
      <c r="J1434" s="56" t="n">
        <v>20</v>
      </c>
      <c r="K1434" s="56" t="n">
        <v>20</v>
      </c>
      <c r="L1434" s="187"/>
      <c r="M1434" s="187"/>
      <c r="N1434" s="187"/>
    </row>
    <row r="1435" customFormat="false" ht="11.25" hidden="true" customHeight="true" outlineLevel="0" collapsed="false">
      <c r="A1435" s="188" t="n">
        <v>1212000</v>
      </c>
      <c r="B1435" s="187"/>
      <c r="C1435" s="187"/>
      <c r="D1435" s="182"/>
      <c r="E1435" s="182"/>
      <c r="F1435" s="182"/>
      <c r="G1435" s="182"/>
      <c r="H1435" s="182"/>
      <c r="I1435" s="187"/>
      <c r="J1435" s="182"/>
      <c r="K1435" s="182"/>
      <c r="L1435" s="199"/>
      <c r="M1435" s="186"/>
      <c r="N1435" s="187"/>
    </row>
    <row r="1436" customFormat="false" ht="13.5" hidden="true" customHeight="false" outlineLevel="0" collapsed="false">
      <c r="A1436" s="226"/>
      <c r="B1436" s="227" t="s">
        <v>719</v>
      </c>
      <c r="C1436" s="227" t="s">
        <v>439</v>
      </c>
      <c r="D1436" s="227"/>
      <c r="E1436" s="184"/>
      <c r="F1436" s="183"/>
      <c r="G1436" s="183"/>
      <c r="H1436" s="184"/>
      <c r="I1436" s="185"/>
      <c r="J1436" s="183"/>
      <c r="K1436" s="183"/>
      <c r="L1436" s="187"/>
      <c r="M1436" s="187"/>
      <c r="N1436" s="187"/>
    </row>
    <row r="1437" customFormat="false" ht="0.75" hidden="true" customHeight="true" outlineLevel="0" collapsed="false">
      <c r="A1437" s="226"/>
      <c r="B1437" s="227" t="s">
        <v>719</v>
      </c>
      <c r="C1437" s="227"/>
      <c r="D1437" s="183" t="n">
        <v>0</v>
      </c>
      <c r="E1437" s="184"/>
      <c r="F1437" s="183"/>
      <c r="G1437" s="183"/>
      <c r="H1437" s="184" t="n">
        <v>375.3</v>
      </c>
      <c r="I1437" s="185"/>
      <c r="J1437" s="183"/>
      <c r="K1437" s="183"/>
      <c r="L1437" s="199"/>
      <c r="M1437" s="209"/>
      <c r="N1437" s="209"/>
    </row>
    <row r="1438" customFormat="false" ht="0.75" hidden="true" customHeight="true" outlineLevel="0" collapsed="false">
      <c r="A1438" s="226"/>
      <c r="B1438" s="209"/>
      <c r="C1438" s="209"/>
      <c r="D1438" s="227"/>
      <c r="E1438" s="227"/>
      <c r="F1438" s="209"/>
      <c r="G1438" s="209"/>
      <c r="H1438" s="227"/>
      <c r="I1438" s="209"/>
      <c r="J1438" s="197"/>
      <c r="K1438" s="197"/>
      <c r="L1438" s="209"/>
      <c r="M1438" s="209"/>
      <c r="N1438" s="209"/>
    </row>
    <row r="1439" customFormat="false" ht="19.5" hidden="true" customHeight="false" outlineLevel="0" collapsed="false">
      <c r="A1439" s="235"/>
      <c r="B1439" s="235"/>
      <c r="C1439" s="235"/>
      <c r="D1439" s="235"/>
      <c r="E1439" s="235"/>
      <c r="F1439" s="235"/>
      <c r="G1439" s="235"/>
      <c r="H1439" s="235"/>
      <c r="I1439" s="235"/>
      <c r="J1439" s="235"/>
      <c r="K1439" s="235"/>
      <c r="L1439" s="209"/>
      <c r="M1439" s="209"/>
      <c r="N1439" s="240"/>
    </row>
    <row r="1440" customFormat="false" ht="19.5" hidden="true" customHeight="true" outlineLevel="0" collapsed="false">
      <c r="A1440" s="26"/>
      <c r="B1440" s="26"/>
      <c r="C1440" s="156"/>
      <c r="D1440" s="156"/>
      <c r="E1440" s="156"/>
      <c r="L1440" s="235"/>
      <c r="M1440" s="235"/>
      <c r="N1440" s="235"/>
    </row>
    <row r="1441" customFormat="false" ht="19.5" hidden="true" customHeight="false" outlineLevel="0" collapsed="false">
      <c r="A1441" s="156"/>
      <c r="B1441" s="239"/>
      <c r="C1441" s="239"/>
      <c r="D1441" s="156"/>
      <c r="E1441" s="159"/>
      <c r="F1441" s="159"/>
    </row>
    <row r="1442" customFormat="false" ht="18" hidden="true" customHeight="true" outlineLevel="0" collapsed="false">
      <c r="A1442" s="26" t="s">
        <v>835</v>
      </c>
      <c r="B1442" s="26"/>
      <c r="C1442" s="156"/>
      <c r="D1442" s="156"/>
      <c r="E1442" s="156"/>
    </row>
    <row r="1443" customFormat="false" ht="23.25" hidden="true" customHeight="true" outlineLevel="0" collapsed="false">
      <c r="A1443" s="28"/>
      <c r="B1443" s="26" t="s">
        <v>826</v>
      </c>
      <c r="C1443" s="26"/>
      <c r="D1443" s="156"/>
      <c r="E1443" s="156"/>
    </row>
    <row r="1444" customFormat="false" ht="24.75" hidden="true" customHeight="true" outlineLevel="0" collapsed="false">
      <c r="A1444" s="157" t="s">
        <v>357</v>
      </c>
      <c r="B1444" s="158" t="s">
        <v>698</v>
      </c>
      <c r="C1444" s="158"/>
      <c r="D1444" s="157"/>
      <c r="E1444" s="159" t="s">
        <v>699</v>
      </c>
      <c r="F1444" s="159"/>
    </row>
    <row r="1445" customFormat="false" ht="13.5" hidden="true" customHeight="true" outlineLevel="0" collapsed="false">
      <c r="A1445" s="157"/>
      <c r="B1445" s="160" t="s">
        <v>359</v>
      </c>
      <c r="C1445" s="160"/>
      <c r="D1445" s="157"/>
      <c r="E1445" s="157" t="s">
        <v>360</v>
      </c>
      <c r="F1445" s="161"/>
    </row>
    <row r="1446" customFormat="false" ht="13.5" hidden="true" customHeight="false" outlineLevel="0" collapsed="false">
      <c r="A1446" s="157" t="s">
        <v>700</v>
      </c>
      <c r="B1446" s="157"/>
      <c r="C1446" s="157"/>
      <c r="D1446" s="157"/>
      <c r="E1446" s="157"/>
      <c r="F1446" s="161"/>
    </row>
    <row r="1447" customFormat="false" ht="24.75" hidden="true" customHeight="true" outlineLevel="0" collapsed="false">
      <c r="A1447" s="157" t="s">
        <v>362</v>
      </c>
      <c r="B1447" s="221"/>
      <c r="C1447" s="157"/>
      <c r="D1447" s="157"/>
      <c r="E1447" s="162" t="s">
        <v>701</v>
      </c>
      <c r="F1447" s="162"/>
    </row>
    <row r="1448" customFormat="false" ht="3.75" hidden="false" customHeight="true" outlineLevel="0" collapsed="false">
      <c r="A1448" s="158"/>
      <c r="B1448" s="160"/>
      <c r="C1448" s="160"/>
      <c r="D1448" s="158"/>
      <c r="E1448" s="26"/>
      <c r="F1448" s="26"/>
    </row>
    <row r="1449" customFormat="false" ht="13.5" hidden="true" customHeight="false" outlineLevel="0" collapsed="false">
      <c r="A1449" s="157"/>
      <c r="B1449" s="160"/>
      <c r="C1449" s="160"/>
      <c r="D1449" s="157"/>
      <c r="E1449" s="158"/>
      <c r="F1449" s="163"/>
    </row>
    <row r="1450" customFormat="false" ht="9.75" hidden="false" customHeight="true" outlineLevel="0" collapsed="false"/>
    <row r="1451" customFormat="false" ht="12.75" hidden="false" customHeight="false" outlineLevel="0" collapsed="false">
      <c r="A1451" s="33" t="s">
        <v>377</v>
      </c>
      <c r="B1451" s="33"/>
      <c r="C1451" s="33"/>
      <c r="D1451" s="33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</row>
    <row r="1452" customFormat="false" ht="15" hidden="false" customHeight="true" outlineLevel="0" collapsed="false">
      <c r="A1452" s="32" t="s">
        <v>319</v>
      </c>
      <c r="B1452" s="32"/>
      <c r="C1452" s="32"/>
      <c r="D1452" s="32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27"/>
    </row>
    <row r="1453" customFormat="false" ht="15" hidden="false" customHeight="true" outlineLevel="0" collapsed="false">
      <c r="A1453" s="207"/>
      <c r="B1453" s="32" t="s">
        <v>378</v>
      </c>
      <c r="C1453" s="32"/>
      <c r="D1453" s="32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</row>
    <row r="1454" customFormat="false" ht="19.5" hidden="false" customHeight="true" outlineLevel="0" collapsed="false">
      <c r="A1454" s="30" t="s">
        <v>842</v>
      </c>
      <c r="B1454" s="30"/>
      <c r="C1454" s="30"/>
      <c r="D1454" s="30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211"/>
    </row>
    <row r="1455" customFormat="false" ht="19.5" hidden="false" customHeight="false" outlineLevel="0" collapsed="false">
      <c r="A1455" s="35" t="s">
        <v>380</v>
      </c>
      <c r="B1455" s="35" t="s">
        <v>843</v>
      </c>
      <c r="C1455" s="211"/>
      <c r="D1455" s="211"/>
      <c r="E1455" s="211"/>
      <c r="F1455" s="211"/>
      <c r="G1455" s="211"/>
      <c r="H1455" s="211"/>
      <c r="I1455" s="211"/>
      <c r="J1455" s="211"/>
      <c r="K1455" s="211"/>
      <c r="L1455" s="211"/>
      <c r="M1455" s="211"/>
      <c r="N1455" s="211"/>
      <c r="O1455" s="211"/>
    </row>
    <row r="1456" customFormat="false" ht="19.5" hidden="false" customHeight="false" outlineLevel="0" collapsed="false">
      <c r="A1456" s="34" t="s">
        <v>383</v>
      </c>
      <c r="B1456" s="35" t="s">
        <v>821</v>
      </c>
      <c r="C1456" s="211"/>
      <c r="D1456" s="211"/>
      <c r="E1456" s="211"/>
      <c r="F1456" s="211"/>
      <c r="G1456" s="211"/>
      <c r="H1456" s="211"/>
      <c r="I1456" s="211"/>
      <c r="J1456" s="211"/>
      <c r="K1456" s="211"/>
      <c r="L1456" s="211"/>
      <c r="M1456" s="211"/>
      <c r="N1456" s="211"/>
    </row>
    <row r="1457" customFormat="false" ht="12.75" hidden="false" customHeight="false" outlineLevel="0" collapsed="false">
      <c r="A1457" s="34" t="s">
        <v>386</v>
      </c>
      <c r="B1457" s="34"/>
      <c r="C1457" s="34"/>
      <c r="D1457" s="34"/>
      <c r="E1457" s="34"/>
      <c r="F1457" s="36"/>
      <c r="G1457" s="34" t="s">
        <v>387</v>
      </c>
      <c r="H1457" s="34"/>
      <c r="I1457" s="34"/>
      <c r="J1457" s="34"/>
      <c r="K1457" s="34"/>
      <c r="L1457" s="36" t="n">
        <v>4</v>
      </c>
      <c r="M1457" s="34"/>
      <c r="N1457" s="34"/>
    </row>
    <row r="1458" customFormat="false" ht="12.75" hidden="false" customHeight="false" outlineLevel="0" collapsed="false">
      <c r="A1458" s="34" t="s">
        <v>388</v>
      </c>
      <c r="B1458" s="34"/>
      <c r="C1458" s="34"/>
      <c r="D1458" s="34"/>
      <c r="E1458" s="34"/>
      <c r="F1458" s="34"/>
      <c r="G1458" s="34" t="s">
        <v>389</v>
      </c>
      <c r="H1458" s="34"/>
      <c r="I1458" s="34"/>
      <c r="J1458" s="34"/>
      <c r="K1458" s="34"/>
      <c r="L1458" s="36" t="n">
        <v>9</v>
      </c>
      <c r="M1458" s="34"/>
      <c r="N1458" s="34"/>
    </row>
    <row r="1459" customFormat="false" ht="12.75" hidden="false" customHeight="false" outlineLevel="0" collapsed="false">
      <c r="A1459" s="34" t="s">
        <v>390</v>
      </c>
      <c r="B1459" s="34"/>
      <c r="C1459" s="34"/>
      <c r="D1459" s="34"/>
      <c r="E1459" s="34"/>
      <c r="F1459" s="34"/>
      <c r="G1459" s="34" t="s">
        <v>391</v>
      </c>
      <c r="H1459" s="34"/>
      <c r="I1459" s="251" t="s">
        <v>844</v>
      </c>
      <c r="J1459" s="35"/>
      <c r="K1459" s="34"/>
      <c r="L1459" s="36" t="n">
        <v>1</v>
      </c>
      <c r="M1459" s="34"/>
      <c r="N1459" s="34"/>
    </row>
    <row r="1460" customFormat="false" ht="12.75" hidden="false" customHeight="false" outlineLevel="0" collapsed="false">
      <c r="A1460" s="34" t="s">
        <v>392</v>
      </c>
      <c r="B1460" s="34"/>
      <c r="C1460" s="34"/>
      <c r="D1460" s="34"/>
      <c r="E1460" s="34"/>
      <c r="F1460" s="34"/>
      <c r="G1460" s="34" t="s">
        <v>393</v>
      </c>
      <c r="H1460" s="34"/>
      <c r="I1460" s="34"/>
      <c r="J1460" s="34"/>
      <c r="K1460" s="34"/>
      <c r="L1460" s="34"/>
      <c r="M1460" s="34"/>
      <c r="N1460" s="34"/>
    </row>
    <row r="1461" customFormat="false" ht="12.75" hidden="false" customHeight="false" outlineLevel="0" collapsed="false">
      <c r="A1461" s="34" t="s">
        <v>394</v>
      </c>
      <c r="B1461" s="34"/>
      <c r="C1461" s="34"/>
      <c r="D1461" s="34"/>
      <c r="E1461" s="35"/>
      <c r="F1461" s="34"/>
      <c r="G1461" s="34" t="s">
        <v>396</v>
      </c>
      <c r="H1461" s="34"/>
      <c r="I1461" s="34"/>
      <c r="J1461" s="34"/>
      <c r="K1461" s="34"/>
      <c r="L1461" s="36" t="n">
        <v>51</v>
      </c>
      <c r="M1461" s="34"/>
      <c r="N1461" s="34"/>
    </row>
    <row r="1462" customFormat="false" ht="12.75" hidden="false" customHeight="false" outlineLevel="0" collapsed="false">
      <c r="A1462" s="34" t="s">
        <v>397</v>
      </c>
      <c r="B1462" s="34"/>
      <c r="C1462" s="34"/>
      <c r="D1462" s="34"/>
      <c r="E1462" s="34"/>
      <c r="F1462" s="36"/>
      <c r="G1462" s="34" t="s">
        <v>398</v>
      </c>
      <c r="H1462" s="34"/>
      <c r="I1462" s="34"/>
      <c r="J1462" s="34"/>
      <c r="K1462" s="34"/>
      <c r="L1462" s="34"/>
      <c r="M1462" s="34"/>
      <c r="N1462" s="36" t="n">
        <v>206004</v>
      </c>
    </row>
    <row r="1463" customFormat="false" ht="12.75" hidden="false" customHeight="false" outlineLevel="0" collapsed="false">
      <c r="A1463" s="34" t="s">
        <v>399</v>
      </c>
      <c r="B1463" s="34"/>
      <c r="C1463" s="34"/>
      <c r="D1463" s="34"/>
      <c r="E1463" s="34"/>
      <c r="F1463" s="34"/>
      <c r="G1463" s="34" t="s">
        <v>400</v>
      </c>
      <c r="H1463" s="34"/>
      <c r="I1463" s="34"/>
      <c r="J1463" s="34"/>
      <c r="K1463" s="34"/>
      <c r="L1463" s="34"/>
      <c r="M1463" s="34"/>
      <c r="N1463" s="34"/>
    </row>
    <row r="1464" customFormat="false" ht="12.75" hidden="false" customHeight="false" outlineLevel="0" collapsed="false">
      <c r="A1464" s="34" t="s">
        <v>401</v>
      </c>
      <c r="B1464" s="34"/>
      <c r="C1464" s="34"/>
      <c r="D1464" s="34"/>
      <c r="E1464" s="34"/>
      <c r="F1464" s="34"/>
      <c r="G1464" s="34"/>
      <c r="H1464" s="34"/>
      <c r="I1464" s="34"/>
      <c r="J1464" s="34"/>
      <c r="K1464" s="34"/>
      <c r="L1464" s="34"/>
      <c r="M1464" s="34"/>
      <c r="N1464" s="34"/>
    </row>
    <row r="1465" customFormat="false" ht="18.75" hidden="false" customHeight="true" outlineLevel="0" collapsed="false">
      <c r="A1465" s="39"/>
      <c r="B1465" s="39"/>
      <c r="C1465" s="39"/>
      <c r="D1465" s="39"/>
      <c r="E1465" s="39"/>
      <c r="F1465" s="39"/>
      <c r="G1465" s="39"/>
      <c r="H1465" s="39"/>
      <c r="I1465" s="39"/>
      <c r="J1465" s="39"/>
      <c r="K1465" s="39"/>
      <c r="L1465" s="34"/>
      <c r="M1465" s="34"/>
      <c r="N1465" s="34"/>
    </row>
    <row r="1466" customFormat="false" ht="25.5" hidden="true" customHeight="true" outlineLevel="0" collapsed="false">
      <c r="A1466" s="40" t="s">
        <v>402</v>
      </c>
      <c r="B1466" s="41" t="s">
        <v>403</v>
      </c>
      <c r="C1466" s="41"/>
      <c r="D1466" s="41" t="s">
        <v>404</v>
      </c>
      <c r="E1466" s="42" t="s">
        <v>405</v>
      </c>
      <c r="F1466" s="42"/>
      <c r="G1466" s="42"/>
      <c r="H1466" s="41" t="s">
        <v>406</v>
      </c>
      <c r="I1466" s="42" t="s">
        <v>407</v>
      </c>
      <c r="J1466" s="42" t="s">
        <v>408</v>
      </c>
      <c r="K1466" s="41" t="s">
        <v>409</v>
      </c>
      <c r="L1466" s="39"/>
      <c r="M1466" s="39"/>
      <c r="N1466" s="39"/>
    </row>
    <row r="1467" customFormat="false" ht="24" hidden="false" customHeight="true" outlineLevel="0" collapsed="false">
      <c r="A1467" s="43" t="s">
        <v>412</v>
      </c>
      <c r="B1467" s="41"/>
      <c r="C1467" s="41"/>
      <c r="D1467" s="41"/>
      <c r="E1467" s="44" t="s">
        <v>413</v>
      </c>
      <c r="F1467" s="44"/>
      <c r="G1467" s="44"/>
      <c r="H1467" s="41"/>
      <c r="I1467" s="44" t="s">
        <v>414</v>
      </c>
      <c r="J1467" s="44" t="s">
        <v>415</v>
      </c>
      <c r="K1467" s="41"/>
      <c r="L1467" s="42" t="s">
        <v>410</v>
      </c>
      <c r="M1467" s="42"/>
      <c r="N1467" s="41" t="s">
        <v>411</v>
      </c>
    </row>
    <row r="1468" customFormat="false" ht="13.5" hidden="false" customHeight="true" outlineLevel="0" collapsed="false">
      <c r="A1468" s="45"/>
      <c r="B1468" s="41"/>
      <c r="C1468" s="41"/>
      <c r="D1468" s="41"/>
      <c r="E1468" s="46"/>
      <c r="F1468" s="46"/>
      <c r="G1468" s="46"/>
      <c r="H1468" s="41"/>
      <c r="I1468" s="46"/>
      <c r="J1468" s="44" t="s">
        <v>417</v>
      </c>
      <c r="K1468" s="41"/>
      <c r="L1468" s="44" t="s">
        <v>416</v>
      </c>
      <c r="M1468" s="44"/>
      <c r="N1468" s="41"/>
    </row>
    <row r="1469" customFormat="false" ht="13.5" hidden="false" customHeight="true" outlineLevel="0" collapsed="false">
      <c r="A1469" s="45"/>
      <c r="B1469" s="41"/>
      <c r="C1469" s="41"/>
      <c r="D1469" s="41"/>
      <c r="E1469" s="46"/>
      <c r="F1469" s="46"/>
      <c r="G1469" s="46"/>
      <c r="H1469" s="41"/>
      <c r="I1469" s="46"/>
      <c r="J1469" s="46"/>
      <c r="K1469" s="41"/>
      <c r="L1469" s="44" t="s">
        <v>418</v>
      </c>
      <c r="M1469" s="44"/>
      <c r="N1469" s="41"/>
    </row>
    <row r="1470" customFormat="false" ht="13.5" hidden="false" customHeight="true" outlineLevel="0" collapsed="false">
      <c r="A1470" s="45"/>
      <c r="B1470" s="41"/>
      <c r="C1470" s="41"/>
      <c r="D1470" s="41"/>
      <c r="E1470" s="47"/>
      <c r="F1470" s="47"/>
      <c r="G1470" s="47"/>
      <c r="H1470" s="41"/>
      <c r="I1470" s="46"/>
      <c r="J1470" s="46"/>
      <c r="K1470" s="41"/>
      <c r="L1470" s="44" t="s">
        <v>419</v>
      </c>
      <c r="M1470" s="44"/>
      <c r="N1470" s="41"/>
    </row>
    <row r="1471" customFormat="false" ht="13.5" hidden="false" customHeight="true" outlineLevel="0" collapsed="false">
      <c r="A1471" s="45"/>
      <c r="B1471" s="41" t="s">
        <v>421</v>
      </c>
      <c r="C1471" s="41" t="s">
        <v>412</v>
      </c>
      <c r="D1471" s="41"/>
      <c r="E1471" s="41" t="s">
        <v>422</v>
      </c>
      <c r="F1471" s="41" t="s">
        <v>423</v>
      </c>
      <c r="G1471" s="41" t="s">
        <v>424</v>
      </c>
      <c r="H1471" s="41"/>
      <c r="I1471" s="46"/>
      <c r="J1471" s="46"/>
      <c r="K1471" s="41"/>
      <c r="L1471" s="48" t="s">
        <v>420</v>
      </c>
      <c r="M1471" s="48"/>
      <c r="N1471" s="41"/>
    </row>
    <row r="1472" customFormat="false" ht="13.5" hidden="false" customHeight="true" outlineLevel="0" collapsed="false">
      <c r="A1472" s="49"/>
      <c r="B1472" s="41"/>
      <c r="C1472" s="41"/>
      <c r="D1472" s="41"/>
      <c r="E1472" s="41"/>
      <c r="F1472" s="41"/>
      <c r="G1472" s="41"/>
      <c r="H1472" s="41"/>
      <c r="I1472" s="47"/>
      <c r="J1472" s="47"/>
      <c r="K1472" s="41"/>
      <c r="L1472" s="41" t="s">
        <v>425</v>
      </c>
      <c r="M1472" s="42" t="s">
        <v>426</v>
      </c>
      <c r="N1472" s="41"/>
    </row>
    <row r="1473" customFormat="false" ht="36" hidden="false" customHeight="false" outlineLevel="0" collapsed="false">
      <c r="A1473" s="178" t="s">
        <v>344</v>
      </c>
      <c r="B1473" s="179" t="s">
        <v>345</v>
      </c>
      <c r="C1473" s="179" t="s">
        <v>428</v>
      </c>
      <c r="D1473" s="179" t="s">
        <v>347</v>
      </c>
      <c r="E1473" s="179" t="s">
        <v>348</v>
      </c>
      <c r="F1473" s="179" t="s">
        <v>429</v>
      </c>
      <c r="G1473" s="179" t="s">
        <v>430</v>
      </c>
      <c r="H1473" s="179" t="s">
        <v>431</v>
      </c>
      <c r="I1473" s="179" t="s">
        <v>432</v>
      </c>
      <c r="J1473" s="179" t="s">
        <v>433</v>
      </c>
      <c r="K1473" s="41" t="s">
        <v>434</v>
      </c>
      <c r="L1473" s="41"/>
      <c r="M1473" s="48" t="s">
        <v>427</v>
      </c>
      <c r="N1473" s="41"/>
    </row>
    <row r="1474" customFormat="false" ht="13.5" hidden="false" customHeight="false" outlineLevel="0" collapsed="false">
      <c r="A1474" s="180" t="n">
        <v>1100000</v>
      </c>
      <c r="B1474" s="181" t="s">
        <v>715</v>
      </c>
      <c r="C1474" s="182" t="s">
        <v>439</v>
      </c>
      <c r="D1474" s="183"/>
      <c r="E1474" s="183"/>
      <c r="F1474" s="183"/>
      <c r="G1474" s="183"/>
      <c r="H1474" s="183"/>
      <c r="I1474" s="183"/>
      <c r="J1474" s="183"/>
      <c r="K1474" s="183" t="n">
        <v>0</v>
      </c>
      <c r="L1474" s="41" t="s">
        <v>435</v>
      </c>
      <c r="M1474" s="41" t="s">
        <v>436</v>
      </c>
      <c r="N1474" s="41" t="s">
        <v>437</v>
      </c>
    </row>
    <row r="1475" customFormat="false" ht="13.5" hidden="false" customHeight="false" outlineLevel="0" collapsed="false">
      <c r="A1475" s="188"/>
      <c r="B1475" s="189" t="s">
        <v>716</v>
      </c>
      <c r="C1475" s="182"/>
      <c r="D1475" s="183"/>
      <c r="E1475" s="183"/>
      <c r="F1475" s="183"/>
      <c r="G1475" s="183"/>
      <c r="H1475" s="183"/>
      <c r="I1475" s="190"/>
      <c r="J1475" s="183"/>
      <c r="K1475" s="183"/>
      <c r="L1475" s="199"/>
      <c r="M1475" s="186"/>
      <c r="N1475" s="187"/>
    </row>
    <row r="1476" customFormat="false" ht="0.75" hidden="false" customHeight="true" outlineLevel="0" collapsed="false">
      <c r="A1476" s="188"/>
      <c r="B1476" s="189"/>
      <c r="C1476" s="182"/>
      <c r="D1476" s="183"/>
      <c r="E1476" s="183"/>
      <c r="F1476" s="183"/>
      <c r="G1476" s="183"/>
      <c r="H1476" s="183"/>
      <c r="I1476" s="183"/>
      <c r="J1476" s="183"/>
      <c r="K1476" s="183"/>
      <c r="L1476" s="199"/>
      <c r="M1476" s="186"/>
      <c r="N1476" s="187"/>
    </row>
    <row r="1477" customFormat="false" ht="0.75" hidden="true" customHeight="true" outlineLevel="0" collapsed="false">
      <c r="A1477" s="188" t="n">
        <v>1153700</v>
      </c>
      <c r="B1477" s="189" t="s">
        <v>803</v>
      </c>
      <c r="C1477" s="182"/>
      <c r="D1477" s="183"/>
      <c r="E1477" s="183"/>
      <c r="F1477" s="183"/>
      <c r="G1477" s="183"/>
      <c r="H1477" s="183"/>
      <c r="I1477" s="185"/>
      <c r="J1477" s="56"/>
      <c r="K1477" s="56" t="n">
        <v>0</v>
      </c>
      <c r="L1477" s="199"/>
      <c r="M1477" s="186"/>
      <c r="N1477" s="187"/>
    </row>
    <row r="1478" customFormat="false" ht="38.25" hidden="true" customHeight="false" outlineLevel="0" collapsed="false">
      <c r="A1478" s="188"/>
      <c r="B1478" s="217" t="s">
        <v>831</v>
      </c>
      <c r="C1478" s="182"/>
      <c r="D1478" s="183"/>
      <c r="E1478" s="183"/>
      <c r="F1478" s="183"/>
      <c r="G1478" s="183"/>
      <c r="H1478" s="183"/>
      <c r="I1478" s="185"/>
      <c r="J1478" s="56"/>
      <c r="K1478" s="56"/>
      <c r="L1478" s="199"/>
      <c r="M1478" s="186"/>
      <c r="N1478" s="187"/>
    </row>
    <row r="1479" customFormat="false" ht="13.5" hidden="true" customHeight="false" outlineLevel="0" collapsed="false">
      <c r="A1479" s="188" t="n">
        <v>1172200</v>
      </c>
      <c r="B1479" s="91" t="s">
        <v>606</v>
      </c>
      <c r="C1479" s="182"/>
      <c r="D1479" s="183"/>
      <c r="E1479" s="183"/>
      <c r="F1479" s="183"/>
      <c r="G1479" s="183"/>
      <c r="H1479" s="183"/>
      <c r="I1479" s="185"/>
      <c r="J1479" s="183"/>
      <c r="K1479" s="183"/>
      <c r="L1479" s="199"/>
      <c r="M1479" s="187"/>
      <c r="N1479" s="187"/>
    </row>
    <row r="1480" customFormat="false" ht="21" hidden="false" customHeight="false" outlineLevel="0" collapsed="false">
      <c r="A1480" s="188"/>
      <c r="B1480" s="189" t="s">
        <v>718</v>
      </c>
      <c r="C1480" s="187"/>
      <c r="D1480" s="183"/>
      <c r="E1480" s="183"/>
      <c r="F1480" s="183"/>
      <c r="G1480" s="183"/>
      <c r="H1480" s="183"/>
      <c r="I1480" s="185"/>
      <c r="J1480" s="183"/>
      <c r="K1480" s="183"/>
      <c r="L1480" s="199"/>
      <c r="M1480" s="187"/>
      <c r="N1480" s="187"/>
    </row>
    <row r="1481" customFormat="false" ht="25.5" hidden="false" customHeight="false" outlineLevel="0" collapsed="false">
      <c r="A1481" s="188"/>
      <c r="B1481" s="252" t="s">
        <v>845</v>
      </c>
      <c r="C1481" s="187" t="n">
        <v>811100</v>
      </c>
      <c r="D1481" s="183"/>
      <c r="E1481" s="183"/>
      <c r="F1481" s="183"/>
      <c r="G1481" s="183"/>
      <c r="H1481" s="183"/>
      <c r="I1481" s="185"/>
      <c r="J1481" s="183"/>
      <c r="K1481" s="183"/>
      <c r="L1481" s="199"/>
      <c r="M1481" s="187"/>
      <c r="N1481" s="187"/>
    </row>
    <row r="1482" customFormat="false" ht="13.5" hidden="false" customHeight="false" outlineLevel="0" collapsed="false">
      <c r="A1482" s="188"/>
      <c r="B1482" s="189" t="s">
        <v>846</v>
      </c>
      <c r="C1482" s="187" t="n">
        <v>841100</v>
      </c>
      <c r="D1482" s="185"/>
      <c r="E1482" s="185"/>
      <c r="F1482" s="185"/>
      <c r="G1482" s="185"/>
      <c r="H1482" s="185"/>
      <c r="I1482" s="185"/>
      <c r="J1482" s="185"/>
      <c r="K1482" s="56"/>
      <c r="L1482" s="199"/>
      <c r="M1482" s="187"/>
      <c r="N1482" s="187"/>
    </row>
    <row r="1483" customFormat="false" ht="13.5" hidden="true" customHeight="false" outlineLevel="0" collapsed="false">
      <c r="A1483" s="188" t="n">
        <v>1125100</v>
      </c>
      <c r="B1483" s="189"/>
      <c r="C1483" s="182"/>
      <c r="D1483" s="184"/>
      <c r="E1483" s="184"/>
      <c r="F1483" s="183"/>
      <c r="G1483" s="183"/>
      <c r="H1483" s="184"/>
      <c r="I1483" s="185"/>
      <c r="J1483" s="184"/>
      <c r="K1483" s="56"/>
      <c r="L1483" s="182"/>
      <c r="M1483" s="187"/>
      <c r="N1483" s="187"/>
    </row>
    <row r="1484" customFormat="false" ht="13.5" hidden="true" customHeight="false" outlineLevel="0" collapsed="false">
      <c r="A1484" s="188"/>
      <c r="B1484" s="189"/>
      <c r="C1484" s="187"/>
      <c r="D1484" s="190"/>
      <c r="E1484" s="190"/>
      <c r="F1484" s="190"/>
      <c r="G1484" s="190"/>
      <c r="H1484" s="190"/>
      <c r="I1484" s="190"/>
      <c r="J1484" s="190"/>
      <c r="K1484" s="190"/>
      <c r="L1484" s="199"/>
      <c r="M1484" s="187"/>
      <c r="N1484" s="187"/>
    </row>
    <row r="1485" customFormat="false" ht="13.5" hidden="true" customHeight="false" outlineLevel="0" collapsed="false">
      <c r="A1485" s="188"/>
      <c r="B1485" s="189"/>
      <c r="C1485" s="187"/>
      <c r="D1485" s="190"/>
      <c r="E1485" s="190"/>
      <c r="F1485" s="190"/>
      <c r="G1485" s="190"/>
      <c r="H1485" s="190"/>
      <c r="I1485" s="190"/>
      <c r="J1485" s="190"/>
      <c r="K1485" s="190"/>
      <c r="L1485" s="187"/>
      <c r="M1485" s="187"/>
      <c r="N1485" s="187"/>
    </row>
    <row r="1486" customFormat="false" ht="13.5" hidden="true" customHeight="false" outlineLevel="0" collapsed="false">
      <c r="A1486" s="188"/>
      <c r="B1486" s="189"/>
      <c r="C1486" s="187"/>
      <c r="D1486" s="190"/>
      <c r="E1486" s="190"/>
      <c r="F1486" s="190"/>
      <c r="G1486" s="190"/>
      <c r="H1486" s="190"/>
      <c r="I1486" s="190"/>
      <c r="J1486" s="190"/>
      <c r="K1486" s="190"/>
      <c r="L1486" s="187"/>
      <c r="M1486" s="187"/>
      <c r="N1486" s="187"/>
    </row>
    <row r="1487" customFormat="false" ht="13.5" hidden="true" customHeight="false" outlineLevel="0" collapsed="false">
      <c r="A1487" s="188"/>
      <c r="B1487" s="189"/>
      <c r="C1487" s="187"/>
      <c r="D1487" s="190"/>
      <c r="E1487" s="190"/>
      <c r="F1487" s="190"/>
      <c r="G1487" s="190"/>
      <c r="H1487" s="190"/>
      <c r="I1487" s="190"/>
      <c r="J1487" s="190"/>
      <c r="K1487" s="190"/>
      <c r="L1487" s="187"/>
      <c r="M1487" s="187"/>
      <c r="N1487" s="187"/>
    </row>
    <row r="1488" customFormat="false" ht="13.5" hidden="true" customHeight="false" outlineLevel="0" collapsed="false">
      <c r="A1488" s="188"/>
      <c r="B1488" s="189"/>
      <c r="C1488" s="187"/>
      <c r="D1488" s="190"/>
      <c r="E1488" s="190"/>
      <c r="F1488" s="190"/>
      <c r="G1488" s="190"/>
      <c r="H1488" s="190"/>
      <c r="I1488" s="190"/>
      <c r="J1488" s="190"/>
      <c r="K1488" s="190"/>
      <c r="L1488" s="187"/>
      <c r="M1488" s="187"/>
      <c r="N1488" s="187"/>
    </row>
    <row r="1489" customFormat="false" ht="13.5" hidden="true" customHeight="false" outlineLevel="0" collapsed="false">
      <c r="A1489" s="188"/>
      <c r="B1489" s="189"/>
      <c r="C1489" s="187"/>
      <c r="D1489" s="190"/>
      <c r="E1489" s="190"/>
      <c r="F1489" s="190"/>
      <c r="G1489" s="190"/>
      <c r="H1489" s="190"/>
      <c r="I1489" s="190"/>
      <c r="J1489" s="190"/>
      <c r="K1489" s="190"/>
      <c r="L1489" s="187"/>
      <c r="M1489" s="187"/>
      <c r="N1489" s="187"/>
    </row>
    <row r="1490" customFormat="false" ht="13.5" hidden="true" customHeight="false" outlineLevel="0" collapsed="false">
      <c r="A1490" s="188"/>
      <c r="B1490" s="189"/>
      <c r="C1490" s="187"/>
      <c r="D1490" s="190"/>
      <c r="E1490" s="190"/>
      <c r="F1490" s="190"/>
      <c r="G1490" s="190"/>
      <c r="H1490" s="190"/>
      <c r="I1490" s="190"/>
      <c r="J1490" s="190"/>
      <c r="K1490" s="190"/>
      <c r="L1490" s="187"/>
      <c r="M1490" s="187"/>
      <c r="N1490" s="187"/>
    </row>
    <row r="1491" customFormat="false" ht="13.5" hidden="true" customHeight="false" outlineLevel="0" collapsed="false">
      <c r="A1491" s="188"/>
      <c r="B1491" s="187"/>
      <c r="C1491" s="187"/>
      <c r="D1491" s="190"/>
      <c r="E1491" s="190"/>
      <c r="F1491" s="190"/>
      <c r="G1491" s="190"/>
      <c r="H1491" s="190"/>
      <c r="I1491" s="190"/>
      <c r="J1491" s="253"/>
      <c r="K1491" s="253"/>
      <c r="L1491" s="187"/>
      <c r="M1491" s="187"/>
      <c r="N1491" s="187"/>
    </row>
    <row r="1492" customFormat="false" ht="11.25" hidden="false" customHeight="true" outlineLevel="0" collapsed="false">
      <c r="A1492" s="189"/>
      <c r="B1492" s="187" t="s">
        <v>719</v>
      </c>
      <c r="C1492" s="185"/>
      <c r="D1492" s="185"/>
      <c r="E1492" s="185"/>
      <c r="F1492" s="185"/>
      <c r="G1492" s="185"/>
      <c r="H1492" s="185"/>
      <c r="I1492" s="254"/>
      <c r="J1492" s="254"/>
      <c r="K1492" s="56"/>
      <c r="L1492" s="255"/>
      <c r="M1492" s="187"/>
      <c r="N1492" s="187"/>
    </row>
    <row r="1493" customFormat="false" ht="13.5" hidden="true" customHeight="false" outlineLevel="0" collapsed="false">
      <c r="A1493" s="188"/>
      <c r="B1493" s="187" t="s">
        <v>719</v>
      </c>
      <c r="C1493" s="187" t="s">
        <v>439</v>
      </c>
      <c r="D1493" s="183" t="n">
        <v>300</v>
      </c>
      <c r="E1493" s="183"/>
      <c r="F1493" s="183"/>
      <c r="G1493" s="183"/>
      <c r="H1493" s="183"/>
      <c r="I1493" s="254"/>
      <c r="J1493" s="256"/>
      <c r="K1493" s="56"/>
      <c r="L1493" s="255"/>
      <c r="M1493" s="187"/>
      <c r="N1493" s="187"/>
    </row>
    <row r="1494" customFormat="false" ht="13.5" hidden="true" customHeight="false" outlineLevel="0" collapsed="false">
      <c r="A1494" s="188" t="n">
        <v>1212000</v>
      </c>
      <c r="B1494" s="187"/>
      <c r="C1494" s="187"/>
      <c r="D1494" s="182"/>
      <c r="E1494" s="182"/>
      <c r="F1494" s="182"/>
      <c r="G1494" s="182"/>
      <c r="H1494" s="182"/>
      <c r="I1494" s="188"/>
      <c r="J1494" s="180"/>
      <c r="K1494" s="182"/>
      <c r="L1494" s="257"/>
      <c r="M1494" s="186"/>
      <c r="N1494" s="187"/>
    </row>
    <row r="1495" customFormat="false" ht="13.5" hidden="true" customHeight="false" outlineLevel="0" collapsed="false">
      <c r="A1495" s="226"/>
      <c r="B1495" s="227" t="s">
        <v>719</v>
      </c>
      <c r="C1495" s="227" t="s">
        <v>439</v>
      </c>
      <c r="D1495" s="227"/>
      <c r="E1495" s="184"/>
      <c r="F1495" s="183"/>
      <c r="G1495" s="183"/>
      <c r="H1495" s="184"/>
      <c r="I1495" s="254"/>
      <c r="J1495" s="234"/>
      <c r="K1495" s="183"/>
      <c r="L1495" s="255"/>
      <c r="M1495" s="187"/>
      <c r="N1495" s="187"/>
    </row>
    <row r="1496" customFormat="false" ht="13.5" hidden="true" customHeight="false" outlineLevel="0" collapsed="false">
      <c r="A1496" s="226"/>
      <c r="B1496" s="227" t="s">
        <v>719</v>
      </c>
      <c r="C1496" s="227"/>
      <c r="D1496" s="183" t="n">
        <v>0</v>
      </c>
      <c r="E1496" s="184"/>
      <c r="F1496" s="183"/>
      <c r="G1496" s="183"/>
      <c r="H1496" s="184" t="n">
        <v>375.3</v>
      </c>
      <c r="I1496" s="254"/>
      <c r="J1496" s="234"/>
      <c r="K1496" s="183"/>
      <c r="L1496" s="257"/>
      <c r="M1496" s="209"/>
      <c r="N1496" s="209"/>
    </row>
    <row r="1497" customFormat="false" ht="13.5" hidden="true" customHeight="false" outlineLevel="0" collapsed="false">
      <c r="A1497" s="226"/>
      <c r="B1497" s="209"/>
      <c r="C1497" s="209"/>
      <c r="D1497" s="227"/>
      <c r="E1497" s="227"/>
      <c r="F1497" s="209"/>
      <c r="G1497" s="209"/>
      <c r="H1497" s="227"/>
      <c r="I1497" s="226"/>
      <c r="J1497" s="258"/>
      <c r="K1497" s="197"/>
      <c r="L1497" s="259"/>
      <c r="M1497" s="209"/>
      <c r="N1497" s="209"/>
    </row>
    <row r="1498" customFormat="false" ht="16.5" hidden="true" customHeight="true" outlineLevel="0" collapsed="false">
      <c r="A1498" s="235"/>
      <c r="B1498" s="235"/>
      <c r="C1498" s="235"/>
      <c r="D1498" s="235"/>
      <c r="E1498" s="235"/>
      <c r="F1498" s="235"/>
      <c r="G1498" s="235"/>
      <c r="H1498" s="235"/>
      <c r="I1498" s="235"/>
      <c r="J1498" s="260"/>
      <c r="K1498" s="261"/>
      <c r="L1498" s="262"/>
      <c r="M1498" s="262"/>
      <c r="N1498" s="235"/>
      <c r="O1498" s="263"/>
    </row>
    <row r="1499" customFormat="false" ht="19.5" hidden="true" customHeight="false" outlineLevel="0" collapsed="false">
      <c r="A1499" s="26"/>
      <c r="B1499" s="26"/>
      <c r="C1499" s="156"/>
      <c r="D1499" s="156"/>
      <c r="E1499" s="156"/>
      <c r="J1499" s="264"/>
      <c r="K1499" s="265"/>
      <c r="L1499" s="238"/>
      <c r="M1499" s="238"/>
      <c r="N1499" s="238"/>
    </row>
    <row r="1500" customFormat="false" ht="19.5" hidden="true" customHeight="false" outlineLevel="0" collapsed="false">
      <c r="A1500" s="156"/>
      <c r="B1500" s="239"/>
      <c r="C1500" s="239"/>
      <c r="D1500" s="156"/>
      <c r="E1500" s="159"/>
      <c r="F1500" s="159"/>
      <c r="J1500" s="266"/>
      <c r="K1500" s="267"/>
    </row>
    <row r="1501" customFormat="false" ht="19.5" hidden="false" customHeight="true" outlineLevel="0" collapsed="false">
      <c r="A1501" s="26" t="s">
        <v>847</v>
      </c>
      <c r="B1501" s="26"/>
      <c r="C1501" s="156"/>
      <c r="D1501" s="156"/>
      <c r="E1501" s="156"/>
      <c r="K1501" s="268"/>
    </row>
    <row r="1502" customFormat="false" ht="3" hidden="false" customHeight="true" outlineLevel="0" collapsed="false">
      <c r="A1502" s="28"/>
      <c r="B1502" s="26"/>
      <c r="C1502" s="26"/>
      <c r="D1502" s="156"/>
      <c r="E1502" s="156"/>
    </row>
    <row r="1503" customFormat="false" ht="24.75" hidden="false" customHeight="true" outlineLevel="0" collapsed="false">
      <c r="A1503" s="157" t="s">
        <v>357</v>
      </c>
      <c r="B1503" s="158" t="s">
        <v>698</v>
      </c>
      <c r="C1503" s="158"/>
      <c r="D1503" s="157"/>
      <c r="E1503" s="159" t="s">
        <v>699</v>
      </c>
      <c r="F1503" s="159"/>
    </row>
    <row r="1504" customFormat="false" ht="14.25" hidden="false" customHeight="true" outlineLevel="0" collapsed="false">
      <c r="A1504" s="157"/>
      <c r="B1504" s="160" t="s">
        <v>359</v>
      </c>
      <c r="C1504" s="160"/>
      <c r="D1504" s="157"/>
      <c r="E1504" s="157" t="s">
        <v>360</v>
      </c>
      <c r="F1504" s="161"/>
    </row>
    <row r="1505" customFormat="false" ht="18.75" hidden="false" customHeight="true" outlineLevel="0" collapsed="false">
      <c r="A1505" s="157" t="s">
        <v>700</v>
      </c>
      <c r="B1505" s="221"/>
      <c r="C1505" s="157"/>
      <c r="D1505" s="157"/>
      <c r="E1505" s="162" t="s">
        <v>701</v>
      </c>
      <c r="F1505" s="162"/>
    </row>
    <row r="1506" customFormat="false" ht="1.5" hidden="true" customHeight="true" outlineLevel="0" collapsed="false">
      <c r="A1506" s="157"/>
      <c r="B1506" s="221"/>
      <c r="C1506" s="157"/>
      <c r="D1506" s="157"/>
      <c r="E1506" s="162" t="s">
        <v>701</v>
      </c>
      <c r="F1506" s="162"/>
    </row>
    <row r="1507" customFormat="false" ht="15" hidden="true" customHeight="true" outlineLevel="0" collapsed="false">
      <c r="A1507" s="158"/>
      <c r="B1507" s="160" t="s">
        <v>359</v>
      </c>
      <c r="C1507" s="160"/>
      <c r="D1507" s="158"/>
      <c r="E1507" s="26"/>
      <c r="F1507" s="26"/>
    </row>
    <row r="1508" customFormat="false" ht="13.5" hidden="true" customHeight="false" outlineLevel="0" collapsed="false">
      <c r="A1508" s="157"/>
      <c r="B1508" s="160"/>
      <c r="C1508" s="160"/>
      <c r="D1508" s="157"/>
      <c r="E1508" s="158"/>
      <c r="F1508" s="163"/>
    </row>
    <row r="1509" customFormat="false" ht="12.75" hidden="true" customHeight="false" outlineLevel="0" collapsed="false">
      <c r="A1509" s="33" t="s">
        <v>377</v>
      </c>
      <c r="B1509" s="33"/>
      <c r="C1509" s="33"/>
      <c r="D1509" s="33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</row>
    <row r="1510" customFormat="false" ht="15" hidden="true" customHeight="true" outlineLevel="0" collapsed="false">
      <c r="A1510" s="32" t="s">
        <v>319</v>
      </c>
      <c r="B1510" s="32"/>
      <c r="C1510" s="32"/>
      <c r="D1510" s="32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27"/>
    </row>
    <row r="1511" customFormat="false" ht="60" hidden="true" customHeight="false" outlineLevel="0" collapsed="false">
      <c r="A1511" s="207"/>
      <c r="B1511" s="27" t="s">
        <v>378</v>
      </c>
      <c r="C1511" s="27"/>
      <c r="D1511" s="27"/>
      <c r="E1511" s="27"/>
      <c r="F1511" s="27"/>
      <c r="G1511" s="27"/>
      <c r="H1511" s="27"/>
      <c r="I1511" s="27"/>
      <c r="J1511" s="27"/>
      <c r="K1511" s="27"/>
      <c r="L1511" s="27"/>
      <c r="M1511" s="27"/>
      <c r="N1511" s="27"/>
    </row>
    <row r="1512" customFormat="false" ht="19.5" hidden="true" customHeight="true" outlineLevel="0" collapsed="false">
      <c r="A1512" s="30" t="s">
        <v>833</v>
      </c>
      <c r="B1512" s="30"/>
      <c r="C1512" s="30"/>
      <c r="D1512" s="30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211"/>
    </row>
    <row r="1513" customFormat="false" ht="19.5" hidden="true" customHeight="false" outlineLevel="0" collapsed="false">
      <c r="A1513" s="35" t="s">
        <v>380</v>
      </c>
      <c r="B1513" s="35" t="s">
        <v>820</v>
      </c>
      <c r="C1513" s="211"/>
      <c r="D1513" s="211"/>
      <c r="E1513" s="211"/>
      <c r="F1513" s="211"/>
      <c r="G1513" s="211"/>
      <c r="H1513" s="211"/>
      <c r="I1513" s="211"/>
      <c r="J1513" s="211"/>
      <c r="K1513" s="211"/>
      <c r="L1513" s="211"/>
      <c r="M1513" s="211"/>
      <c r="N1513" s="211"/>
      <c r="O1513" s="211"/>
    </row>
    <row r="1514" customFormat="false" ht="19.5" hidden="true" customHeight="false" outlineLevel="0" collapsed="false">
      <c r="A1514" s="34" t="s">
        <v>383</v>
      </c>
      <c r="B1514" s="35" t="s">
        <v>821</v>
      </c>
      <c r="C1514" s="211"/>
      <c r="D1514" s="211"/>
      <c r="E1514" s="211"/>
      <c r="F1514" s="211"/>
      <c r="G1514" s="211"/>
      <c r="H1514" s="211"/>
      <c r="I1514" s="211"/>
      <c r="J1514" s="211"/>
      <c r="K1514" s="211"/>
      <c r="L1514" s="211"/>
      <c r="M1514" s="211"/>
      <c r="N1514" s="211"/>
    </row>
    <row r="1515" customFormat="false" ht="12.75" hidden="true" customHeight="false" outlineLevel="0" collapsed="false">
      <c r="A1515" s="34" t="s">
        <v>386</v>
      </c>
      <c r="B1515" s="34"/>
      <c r="C1515" s="34"/>
      <c r="D1515" s="34"/>
      <c r="E1515" s="34"/>
      <c r="F1515" s="36"/>
      <c r="G1515" s="34" t="s">
        <v>387</v>
      </c>
      <c r="H1515" s="34"/>
      <c r="I1515" s="34"/>
      <c r="J1515" s="34"/>
      <c r="K1515" s="34"/>
      <c r="L1515" s="36" t="n">
        <v>8</v>
      </c>
      <c r="M1515" s="34"/>
      <c r="N1515" s="34"/>
    </row>
    <row r="1516" customFormat="false" ht="12.75" hidden="true" customHeight="false" outlineLevel="0" collapsed="false">
      <c r="A1516" s="34" t="s">
        <v>388</v>
      </c>
      <c r="B1516" s="34"/>
      <c r="C1516" s="34"/>
      <c r="D1516" s="34"/>
      <c r="E1516" s="34"/>
      <c r="F1516" s="34"/>
      <c r="G1516" s="34" t="s">
        <v>389</v>
      </c>
      <c r="H1516" s="34"/>
      <c r="I1516" s="34"/>
      <c r="J1516" s="34"/>
      <c r="K1516" s="34"/>
      <c r="L1516" s="36" t="n">
        <v>1</v>
      </c>
      <c r="M1516" s="34"/>
      <c r="N1516" s="34"/>
    </row>
    <row r="1517" customFormat="false" ht="12.75" hidden="true" customHeight="false" outlineLevel="0" collapsed="false">
      <c r="A1517" s="34" t="s">
        <v>390</v>
      </c>
      <c r="B1517" s="34"/>
      <c r="C1517" s="34"/>
      <c r="D1517" s="34"/>
      <c r="E1517" s="34"/>
      <c r="F1517" s="34"/>
      <c r="G1517" s="34" t="s">
        <v>391</v>
      </c>
      <c r="H1517" s="34"/>
      <c r="I1517" s="16" t="s">
        <v>834</v>
      </c>
      <c r="J1517" s="35"/>
      <c r="K1517" s="34"/>
      <c r="L1517" s="36" t="n">
        <v>1</v>
      </c>
      <c r="M1517" s="34"/>
      <c r="N1517" s="34"/>
    </row>
    <row r="1518" customFormat="false" ht="12.75" hidden="true" customHeight="false" outlineLevel="0" collapsed="false">
      <c r="A1518" s="34" t="s">
        <v>392</v>
      </c>
      <c r="B1518" s="34"/>
      <c r="C1518" s="34"/>
      <c r="D1518" s="34"/>
      <c r="E1518" s="34"/>
      <c r="F1518" s="34"/>
      <c r="G1518" s="34" t="s">
        <v>393</v>
      </c>
      <c r="H1518" s="34"/>
      <c r="I1518" s="34"/>
      <c r="J1518" s="34"/>
      <c r="K1518" s="34"/>
      <c r="L1518" s="34"/>
      <c r="M1518" s="34"/>
      <c r="N1518" s="34"/>
    </row>
    <row r="1519" customFormat="false" ht="12.75" hidden="true" customHeight="false" outlineLevel="0" collapsed="false">
      <c r="A1519" s="34" t="s">
        <v>394</v>
      </c>
      <c r="B1519" s="34"/>
      <c r="C1519" s="34"/>
      <c r="D1519" s="34"/>
      <c r="E1519" s="35"/>
      <c r="F1519" s="34"/>
      <c r="G1519" s="34" t="s">
        <v>396</v>
      </c>
      <c r="H1519" s="34"/>
      <c r="I1519" s="34"/>
      <c r="J1519" s="34"/>
      <c r="K1519" s="34"/>
      <c r="L1519" s="36" t="n">
        <v>51</v>
      </c>
      <c r="M1519" s="34"/>
      <c r="N1519" s="34"/>
    </row>
    <row r="1520" customFormat="false" ht="12.75" hidden="true" customHeight="false" outlineLevel="0" collapsed="false">
      <c r="A1520" s="34" t="s">
        <v>397</v>
      </c>
      <c r="B1520" s="34"/>
      <c r="C1520" s="34"/>
      <c r="D1520" s="34"/>
      <c r="E1520" s="34"/>
      <c r="F1520" s="36"/>
      <c r="G1520" s="34" t="s">
        <v>398</v>
      </c>
      <c r="H1520" s="34"/>
      <c r="I1520" s="34"/>
      <c r="J1520" s="34"/>
      <c r="K1520" s="34"/>
      <c r="L1520" s="34"/>
      <c r="M1520" s="34"/>
      <c r="N1520" s="36" t="n">
        <v>206004</v>
      </c>
    </row>
    <row r="1521" customFormat="false" ht="12.75" hidden="true" customHeight="false" outlineLevel="0" collapsed="false">
      <c r="A1521" s="34" t="s">
        <v>399</v>
      </c>
      <c r="B1521" s="34"/>
      <c r="C1521" s="34"/>
      <c r="D1521" s="34"/>
      <c r="E1521" s="34"/>
      <c r="F1521" s="34"/>
      <c r="G1521" s="34" t="s">
        <v>400</v>
      </c>
      <c r="H1521" s="34"/>
      <c r="I1521" s="34"/>
      <c r="J1521" s="34"/>
      <c r="K1521" s="34"/>
      <c r="L1521" s="34"/>
      <c r="M1521" s="34"/>
      <c r="N1521" s="34"/>
    </row>
    <row r="1522" customFormat="false" ht="12.75" hidden="true" customHeight="false" outlineLevel="0" collapsed="false">
      <c r="A1522" s="34" t="s">
        <v>401</v>
      </c>
      <c r="B1522" s="34"/>
      <c r="C1522" s="34"/>
      <c r="D1522" s="34"/>
      <c r="E1522" s="34"/>
      <c r="F1522" s="34"/>
      <c r="G1522" s="34"/>
      <c r="H1522" s="34"/>
      <c r="I1522" s="34"/>
      <c r="J1522" s="34"/>
      <c r="K1522" s="34"/>
      <c r="L1522" s="34"/>
      <c r="M1522" s="34"/>
      <c r="N1522" s="34"/>
    </row>
    <row r="1523" customFormat="false" ht="19.5" hidden="true" customHeight="false" outlineLevel="0" collapsed="false">
      <c r="A1523" s="39"/>
      <c r="B1523" s="39"/>
      <c r="C1523" s="39"/>
      <c r="D1523" s="39"/>
      <c r="E1523" s="39"/>
      <c r="F1523" s="39"/>
      <c r="G1523" s="39"/>
      <c r="H1523" s="39"/>
      <c r="I1523" s="39"/>
      <c r="J1523" s="39"/>
      <c r="K1523" s="39"/>
      <c r="L1523" s="34"/>
      <c r="M1523" s="34"/>
      <c r="N1523" s="34"/>
    </row>
    <row r="1524" customFormat="false" ht="25.5" hidden="true" customHeight="true" outlineLevel="0" collapsed="false">
      <c r="A1524" s="40" t="s">
        <v>402</v>
      </c>
      <c r="B1524" s="41" t="s">
        <v>403</v>
      </c>
      <c r="C1524" s="41"/>
      <c r="D1524" s="41" t="s">
        <v>404</v>
      </c>
      <c r="E1524" s="42" t="s">
        <v>405</v>
      </c>
      <c r="F1524" s="42"/>
      <c r="G1524" s="42"/>
      <c r="H1524" s="41" t="s">
        <v>406</v>
      </c>
      <c r="I1524" s="42" t="s">
        <v>407</v>
      </c>
      <c r="J1524" s="42" t="s">
        <v>408</v>
      </c>
      <c r="K1524" s="41" t="s">
        <v>409</v>
      </c>
      <c r="L1524" s="39"/>
      <c r="M1524" s="39"/>
      <c r="N1524" s="39"/>
    </row>
    <row r="1525" customFormat="false" ht="24" hidden="true" customHeight="true" outlineLevel="0" collapsed="false">
      <c r="A1525" s="43" t="s">
        <v>412</v>
      </c>
      <c r="B1525" s="41"/>
      <c r="C1525" s="41"/>
      <c r="D1525" s="41"/>
      <c r="E1525" s="44" t="s">
        <v>413</v>
      </c>
      <c r="F1525" s="44"/>
      <c r="G1525" s="44"/>
      <c r="H1525" s="41"/>
      <c r="I1525" s="44" t="s">
        <v>414</v>
      </c>
      <c r="J1525" s="44" t="s">
        <v>415</v>
      </c>
      <c r="K1525" s="41"/>
      <c r="L1525" s="42" t="s">
        <v>410</v>
      </c>
      <c r="M1525" s="42"/>
      <c r="N1525" s="41" t="s">
        <v>411</v>
      </c>
    </row>
    <row r="1526" customFormat="false" ht="13.5" hidden="true" customHeight="true" outlineLevel="0" collapsed="false">
      <c r="A1526" s="45"/>
      <c r="B1526" s="41"/>
      <c r="C1526" s="41"/>
      <c r="D1526" s="41"/>
      <c r="E1526" s="46"/>
      <c r="F1526" s="46"/>
      <c r="G1526" s="46"/>
      <c r="H1526" s="41"/>
      <c r="I1526" s="46"/>
      <c r="J1526" s="44" t="s">
        <v>417</v>
      </c>
      <c r="K1526" s="41"/>
      <c r="L1526" s="44" t="s">
        <v>416</v>
      </c>
      <c r="M1526" s="44"/>
      <c r="N1526" s="41"/>
    </row>
    <row r="1527" customFormat="false" ht="13.5" hidden="true" customHeight="true" outlineLevel="0" collapsed="false">
      <c r="A1527" s="45"/>
      <c r="B1527" s="41"/>
      <c r="C1527" s="41"/>
      <c r="D1527" s="41"/>
      <c r="E1527" s="46"/>
      <c r="F1527" s="46"/>
      <c r="G1527" s="46"/>
      <c r="H1527" s="41"/>
      <c r="I1527" s="46"/>
      <c r="J1527" s="46"/>
      <c r="K1527" s="41"/>
      <c r="L1527" s="44" t="s">
        <v>418</v>
      </c>
      <c r="M1527" s="44"/>
      <c r="N1527" s="41"/>
    </row>
    <row r="1528" customFormat="false" ht="13.5" hidden="true" customHeight="true" outlineLevel="0" collapsed="false">
      <c r="A1528" s="45"/>
      <c r="B1528" s="41"/>
      <c r="C1528" s="41"/>
      <c r="D1528" s="41"/>
      <c r="E1528" s="47"/>
      <c r="F1528" s="47"/>
      <c r="G1528" s="47"/>
      <c r="H1528" s="41"/>
      <c r="I1528" s="46"/>
      <c r="J1528" s="46"/>
      <c r="K1528" s="41"/>
      <c r="L1528" s="44" t="s">
        <v>419</v>
      </c>
      <c r="M1528" s="44"/>
      <c r="N1528" s="41"/>
    </row>
    <row r="1529" customFormat="false" ht="13.5" hidden="true" customHeight="true" outlineLevel="0" collapsed="false">
      <c r="A1529" s="45"/>
      <c r="B1529" s="41" t="s">
        <v>421</v>
      </c>
      <c r="C1529" s="41" t="s">
        <v>412</v>
      </c>
      <c r="D1529" s="41"/>
      <c r="E1529" s="41" t="s">
        <v>422</v>
      </c>
      <c r="F1529" s="41" t="s">
        <v>423</v>
      </c>
      <c r="G1529" s="41" t="s">
        <v>424</v>
      </c>
      <c r="H1529" s="41"/>
      <c r="I1529" s="46"/>
      <c r="J1529" s="46"/>
      <c r="K1529" s="41"/>
      <c r="L1529" s="48" t="s">
        <v>420</v>
      </c>
      <c r="M1529" s="48"/>
      <c r="N1529" s="41"/>
    </row>
    <row r="1530" customFormat="false" ht="13.5" hidden="true" customHeight="true" outlineLevel="0" collapsed="false">
      <c r="A1530" s="49"/>
      <c r="B1530" s="41"/>
      <c r="C1530" s="41"/>
      <c r="D1530" s="41"/>
      <c r="E1530" s="41"/>
      <c r="F1530" s="41"/>
      <c r="G1530" s="41"/>
      <c r="H1530" s="41"/>
      <c r="I1530" s="47"/>
      <c r="J1530" s="47"/>
      <c r="K1530" s="41"/>
      <c r="L1530" s="41" t="s">
        <v>425</v>
      </c>
      <c r="M1530" s="42" t="s">
        <v>426</v>
      </c>
      <c r="N1530" s="41"/>
    </row>
    <row r="1531" customFormat="false" ht="36" hidden="true" customHeight="false" outlineLevel="0" collapsed="false">
      <c r="A1531" s="178" t="s">
        <v>344</v>
      </c>
      <c r="B1531" s="179" t="s">
        <v>345</v>
      </c>
      <c r="C1531" s="179" t="s">
        <v>428</v>
      </c>
      <c r="D1531" s="179" t="s">
        <v>347</v>
      </c>
      <c r="E1531" s="179" t="s">
        <v>348</v>
      </c>
      <c r="F1531" s="179" t="s">
        <v>429</v>
      </c>
      <c r="G1531" s="179" t="s">
        <v>430</v>
      </c>
      <c r="H1531" s="179" t="s">
        <v>431</v>
      </c>
      <c r="I1531" s="179" t="s">
        <v>432</v>
      </c>
      <c r="J1531" s="179" t="s">
        <v>433</v>
      </c>
      <c r="K1531" s="41" t="s">
        <v>434</v>
      </c>
      <c r="L1531" s="41"/>
      <c r="M1531" s="48" t="s">
        <v>427</v>
      </c>
      <c r="N1531" s="41"/>
    </row>
    <row r="1532" customFormat="false" ht="13.5" hidden="true" customHeight="false" outlineLevel="0" collapsed="false">
      <c r="A1532" s="180" t="n">
        <v>1100000</v>
      </c>
      <c r="B1532" s="181" t="s">
        <v>715</v>
      </c>
      <c r="C1532" s="182" t="s">
        <v>439</v>
      </c>
      <c r="D1532" s="183" t="n">
        <v>240</v>
      </c>
      <c r="E1532" s="183"/>
      <c r="F1532" s="183"/>
      <c r="G1532" s="183"/>
      <c r="H1532" s="183" t="n">
        <v>240</v>
      </c>
      <c r="I1532" s="183"/>
      <c r="J1532" s="183" t="n">
        <v>233.73</v>
      </c>
      <c r="K1532" s="183" t="n">
        <v>233.7</v>
      </c>
      <c r="L1532" s="41"/>
      <c r="M1532" s="41" t="s">
        <v>436</v>
      </c>
      <c r="N1532" s="41" t="s">
        <v>437</v>
      </c>
    </row>
    <row r="1533" customFormat="false" ht="13.5" hidden="true" customHeight="false" outlineLevel="0" collapsed="false">
      <c r="A1533" s="188"/>
      <c r="B1533" s="189" t="s">
        <v>716</v>
      </c>
      <c r="C1533" s="182"/>
      <c r="D1533" s="183"/>
      <c r="E1533" s="183"/>
      <c r="F1533" s="183"/>
      <c r="G1533" s="183"/>
      <c r="H1533" s="183"/>
      <c r="I1533" s="190"/>
      <c r="J1533" s="183"/>
      <c r="K1533" s="183"/>
      <c r="L1533" s="199"/>
      <c r="M1533" s="186"/>
      <c r="N1533" s="187"/>
    </row>
    <row r="1534" customFormat="false" ht="13.5" hidden="true" customHeight="false" outlineLevel="0" collapsed="false">
      <c r="A1534" s="188"/>
      <c r="B1534" s="189"/>
      <c r="C1534" s="182"/>
      <c r="D1534" s="183"/>
      <c r="E1534" s="183"/>
      <c r="F1534" s="183"/>
      <c r="G1534" s="183"/>
      <c r="H1534" s="183"/>
      <c r="I1534" s="183"/>
      <c r="J1534" s="183"/>
      <c r="K1534" s="183"/>
      <c r="L1534" s="199"/>
      <c r="M1534" s="186"/>
      <c r="N1534" s="187"/>
    </row>
    <row r="1535" customFormat="false" ht="13.5" hidden="true" customHeight="false" outlineLevel="0" collapsed="false">
      <c r="A1535" s="188"/>
      <c r="B1535" s="189"/>
      <c r="C1535" s="182"/>
      <c r="D1535" s="183"/>
      <c r="E1535" s="183"/>
      <c r="F1535" s="183"/>
      <c r="G1535" s="183"/>
      <c r="H1535" s="183"/>
      <c r="I1535" s="185"/>
      <c r="J1535" s="56"/>
      <c r="K1535" s="56"/>
      <c r="L1535" s="199"/>
      <c r="M1535" s="186"/>
      <c r="N1535" s="187"/>
    </row>
    <row r="1536" customFormat="false" ht="25.5" hidden="true" customHeight="false" outlineLevel="0" collapsed="false">
      <c r="A1536" s="188" t="n">
        <v>1123800</v>
      </c>
      <c r="B1536" s="217" t="s">
        <v>738</v>
      </c>
      <c r="C1536" s="182" t="n">
        <v>423900</v>
      </c>
      <c r="D1536" s="183" t="n">
        <v>240</v>
      </c>
      <c r="E1536" s="183"/>
      <c r="F1536" s="183"/>
      <c r="G1536" s="183"/>
      <c r="H1536" s="183" t="n">
        <v>240</v>
      </c>
      <c r="I1536" s="183"/>
      <c r="J1536" s="183" t="n">
        <v>233.73</v>
      </c>
      <c r="K1536" s="183" t="n">
        <v>233.7</v>
      </c>
      <c r="L1536" s="199"/>
      <c r="M1536" s="186"/>
      <c r="N1536" s="187"/>
    </row>
    <row r="1537" customFormat="false" ht="13.5" hidden="true" customHeight="false" outlineLevel="0" collapsed="false">
      <c r="A1537" s="188" t="n">
        <v>1172200</v>
      </c>
      <c r="B1537" s="91"/>
      <c r="C1537" s="182"/>
      <c r="D1537" s="183"/>
      <c r="E1537" s="183"/>
      <c r="F1537" s="183"/>
      <c r="G1537" s="183"/>
      <c r="H1537" s="183"/>
      <c r="I1537" s="185"/>
      <c r="J1537" s="183"/>
      <c r="K1537" s="183"/>
      <c r="L1537" s="199"/>
      <c r="M1537" s="187"/>
      <c r="N1537" s="187"/>
    </row>
    <row r="1538" customFormat="false" ht="21" hidden="true" customHeight="false" outlineLevel="0" collapsed="false">
      <c r="A1538" s="188"/>
      <c r="B1538" s="189" t="s">
        <v>718</v>
      </c>
      <c r="C1538" s="187"/>
      <c r="D1538" s="185"/>
      <c r="E1538" s="185"/>
      <c r="F1538" s="185"/>
      <c r="G1538" s="185"/>
      <c r="H1538" s="185"/>
      <c r="I1538" s="185"/>
      <c r="J1538" s="185"/>
      <c r="K1538" s="185"/>
      <c r="L1538" s="199"/>
      <c r="M1538" s="187"/>
      <c r="N1538" s="187"/>
    </row>
    <row r="1539" customFormat="false" ht="21" hidden="true" customHeight="false" outlineLevel="0" collapsed="false">
      <c r="A1539" s="188" t="n">
        <v>1125100</v>
      </c>
      <c r="B1539" s="189" t="s">
        <v>824</v>
      </c>
      <c r="C1539" s="182"/>
      <c r="D1539" s="184"/>
      <c r="E1539" s="184"/>
      <c r="F1539" s="183"/>
      <c r="G1539" s="183"/>
      <c r="H1539" s="184"/>
      <c r="I1539" s="185"/>
      <c r="J1539" s="184"/>
      <c r="K1539" s="184"/>
      <c r="L1539" s="182"/>
      <c r="M1539" s="187"/>
      <c r="N1539" s="187"/>
    </row>
    <row r="1540" customFormat="false" ht="13.5" hidden="true" customHeight="false" outlineLevel="0" collapsed="false">
      <c r="A1540" s="188"/>
      <c r="B1540" s="189"/>
      <c r="C1540" s="187"/>
      <c r="D1540" s="190"/>
      <c r="E1540" s="190"/>
      <c r="F1540" s="190"/>
      <c r="G1540" s="190"/>
      <c r="H1540" s="190"/>
      <c r="I1540" s="190"/>
      <c r="J1540" s="190"/>
      <c r="K1540" s="190"/>
      <c r="L1540" s="199"/>
      <c r="M1540" s="187"/>
      <c r="N1540" s="187"/>
    </row>
    <row r="1541" customFormat="false" ht="13.5" hidden="true" customHeight="false" outlineLevel="0" collapsed="false">
      <c r="A1541" s="188"/>
      <c r="B1541" s="189"/>
      <c r="C1541" s="187"/>
      <c r="D1541" s="190"/>
      <c r="E1541" s="190"/>
      <c r="F1541" s="190"/>
      <c r="G1541" s="190"/>
      <c r="H1541" s="190"/>
      <c r="I1541" s="190"/>
      <c r="J1541" s="190"/>
      <c r="K1541" s="190"/>
      <c r="L1541" s="187"/>
      <c r="M1541" s="187"/>
      <c r="N1541" s="187"/>
    </row>
    <row r="1542" customFormat="false" ht="13.5" hidden="true" customHeight="false" outlineLevel="0" collapsed="false">
      <c r="A1542" s="188"/>
      <c r="B1542" s="189"/>
      <c r="C1542" s="187"/>
      <c r="D1542" s="190"/>
      <c r="E1542" s="190"/>
      <c r="F1542" s="190"/>
      <c r="G1542" s="190"/>
      <c r="H1542" s="190"/>
      <c r="I1542" s="190"/>
      <c r="J1542" s="190"/>
      <c r="K1542" s="190"/>
      <c r="L1542" s="187"/>
      <c r="M1542" s="187"/>
      <c r="N1542" s="187"/>
    </row>
    <row r="1543" customFormat="false" ht="13.5" hidden="true" customHeight="false" outlineLevel="0" collapsed="false">
      <c r="A1543" s="188"/>
      <c r="B1543" s="189"/>
      <c r="C1543" s="187"/>
      <c r="D1543" s="190"/>
      <c r="E1543" s="190"/>
      <c r="F1543" s="190"/>
      <c r="G1543" s="190"/>
      <c r="H1543" s="190"/>
      <c r="I1543" s="190"/>
      <c r="J1543" s="190"/>
      <c r="K1543" s="190"/>
      <c r="L1543" s="187"/>
      <c r="M1543" s="187"/>
      <c r="N1543" s="187"/>
    </row>
    <row r="1544" customFormat="false" ht="13.5" hidden="true" customHeight="false" outlineLevel="0" collapsed="false">
      <c r="A1544" s="188"/>
      <c r="B1544" s="189"/>
      <c r="C1544" s="187"/>
      <c r="D1544" s="190"/>
      <c r="E1544" s="190"/>
      <c r="F1544" s="190"/>
      <c r="G1544" s="190"/>
      <c r="H1544" s="190"/>
      <c r="I1544" s="190"/>
      <c r="J1544" s="190"/>
      <c r="K1544" s="190"/>
      <c r="L1544" s="187"/>
      <c r="M1544" s="187"/>
      <c r="N1544" s="187"/>
    </row>
    <row r="1545" customFormat="false" ht="13.5" hidden="true" customHeight="false" outlineLevel="0" collapsed="false">
      <c r="A1545" s="188"/>
      <c r="B1545" s="189"/>
      <c r="C1545" s="187"/>
      <c r="D1545" s="190"/>
      <c r="E1545" s="190"/>
      <c r="F1545" s="190"/>
      <c r="G1545" s="190"/>
      <c r="H1545" s="190"/>
      <c r="I1545" s="190"/>
      <c r="J1545" s="190"/>
      <c r="K1545" s="190"/>
      <c r="L1545" s="187"/>
      <c r="M1545" s="187"/>
      <c r="N1545" s="187"/>
    </row>
    <row r="1546" customFormat="false" ht="13.5" hidden="true" customHeight="false" outlineLevel="0" collapsed="false">
      <c r="A1546" s="188"/>
      <c r="B1546" s="189"/>
      <c r="C1546" s="187"/>
      <c r="D1546" s="190"/>
      <c r="E1546" s="190"/>
      <c r="F1546" s="190"/>
      <c r="G1546" s="190"/>
      <c r="H1546" s="190"/>
      <c r="I1546" s="190"/>
      <c r="J1546" s="190"/>
      <c r="K1546" s="190"/>
      <c r="L1546" s="187"/>
      <c r="M1546" s="187"/>
      <c r="N1546" s="187"/>
    </row>
    <row r="1547" customFormat="false" ht="13.5" hidden="true" customHeight="false" outlineLevel="0" collapsed="false">
      <c r="A1547" s="188"/>
      <c r="B1547" s="187"/>
      <c r="C1547" s="187"/>
      <c r="D1547" s="190"/>
      <c r="E1547" s="190"/>
      <c r="F1547" s="190"/>
      <c r="G1547" s="190"/>
      <c r="H1547" s="190"/>
      <c r="I1547" s="190"/>
      <c r="J1547" s="190"/>
      <c r="K1547" s="190"/>
      <c r="L1547" s="187"/>
      <c r="M1547" s="187"/>
      <c r="N1547" s="187"/>
    </row>
    <row r="1548" customFormat="false" ht="13.5" hidden="true" customHeight="false" outlineLevel="0" collapsed="false">
      <c r="A1548" s="180"/>
      <c r="B1548" s="181"/>
      <c r="C1548" s="182"/>
      <c r="D1548" s="191"/>
      <c r="E1548" s="191"/>
      <c r="F1548" s="191"/>
      <c r="G1548" s="191"/>
      <c r="H1548" s="191"/>
      <c r="I1548" s="191"/>
      <c r="J1548" s="191"/>
      <c r="K1548" s="191"/>
      <c r="L1548" s="187"/>
      <c r="M1548" s="187"/>
      <c r="N1548" s="187"/>
    </row>
    <row r="1549" customFormat="false" ht="13.5" hidden="true" customHeight="false" outlineLevel="0" collapsed="false">
      <c r="A1549" s="188"/>
      <c r="B1549" s="187" t="s">
        <v>719</v>
      </c>
      <c r="C1549" s="187" t="s">
        <v>439</v>
      </c>
      <c r="D1549" s="183" t="n">
        <v>240</v>
      </c>
      <c r="E1549" s="183"/>
      <c r="F1549" s="183"/>
      <c r="G1549" s="183"/>
      <c r="H1549" s="183" t="n">
        <v>240</v>
      </c>
      <c r="I1549" s="183"/>
      <c r="J1549" s="183" t="n">
        <v>233.73</v>
      </c>
      <c r="K1549" s="183" t="n">
        <v>233.7</v>
      </c>
      <c r="L1549" s="187"/>
      <c r="M1549" s="187"/>
      <c r="N1549" s="187"/>
    </row>
    <row r="1550" customFormat="false" ht="13.5" hidden="true" customHeight="false" outlineLevel="0" collapsed="false">
      <c r="A1550" s="188" t="n">
        <v>1212000</v>
      </c>
      <c r="B1550" s="187"/>
      <c r="C1550" s="187"/>
      <c r="D1550" s="182"/>
      <c r="E1550" s="182"/>
      <c r="F1550" s="182"/>
      <c r="G1550" s="182"/>
      <c r="H1550" s="182"/>
      <c r="I1550" s="187"/>
      <c r="J1550" s="182"/>
      <c r="K1550" s="182"/>
      <c r="L1550" s="199"/>
      <c r="M1550" s="186"/>
      <c r="N1550" s="187"/>
    </row>
    <row r="1551" customFormat="false" ht="13.5" hidden="true" customHeight="false" outlineLevel="0" collapsed="false">
      <c r="A1551" s="226"/>
      <c r="B1551" s="227" t="s">
        <v>719</v>
      </c>
      <c r="C1551" s="227" t="s">
        <v>439</v>
      </c>
      <c r="D1551" s="227"/>
      <c r="E1551" s="184"/>
      <c r="F1551" s="183"/>
      <c r="G1551" s="183"/>
      <c r="H1551" s="184"/>
      <c r="I1551" s="185"/>
      <c r="J1551" s="183"/>
      <c r="K1551" s="183"/>
      <c r="L1551" s="187"/>
      <c r="M1551" s="187"/>
      <c r="N1551" s="187"/>
    </row>
    <row r="1552" customFormat="false" ht="13.5" hidden="true" customHeight="false" outlineLevel="0" collapsed="false">
      <c r="A1552" s="226"/>
      <c r="B1552" s="227" t="s">
        <v>719</v>
      </c>
      <c r="C1552" s="227"/>
      <c r="D1552" s="183" t="n">
        <v>0</v>
      </c>
      <c r="E1552" s="184"/>
      <c r="F1552" s="183"/>
      <c r="G1552" s="183"/>
      <c r="H1552" s="184" t="n">
        <v>375.3</v>
      </c>
      <c r="I1552" s="185"/>
      <c r="J1552" s="183"/>
      <c r="K1552" s="183"/>
      <c r="L1552" s="199"/>
      <c r="M1552" s="209"/>
      <c r="N1552" s="209"/>
    </row>
    <row r="1553" customFormat="false" ht="13.5" hidden="true" customHeight="false" outlineLevel="0" collapsed="false">
      <c r="A1553" s="226"/>
      <c r="B1553" s="209"/>
      <c r="C1553" s="209"/>
      <c r="D1553" s="227"/>
      <c r="E1553" s="227"/>
      <c r="F1553" s="209"/>
      <c r="G1553" s="209"/>
      <c r="H1553" s="227"/>
      <c r="I1553" s="209"/>
      <c r="J1553" s="197"/>
      <c r="K1553" s="197"/>
      <c r="L1553" s="209"/>
      <c r="M1553" s="209"/>
      <c r="N1553" s="209"/>
    </row>
    <row r="1554" customFormat="false" ht="19.5" hidden="true" customHeight="false" outlineLevel="0" collapsed="false">
      <c r="A1554" s="235"/>
      <c r="B1554" s="235"/>
      <c r="C1554" s="235"/>
      <c r="D1554" s="235"/>
      <c r="E1554" s="235"/>
      <c r="F1554" s="235"/>
      <c r="G1554" s="235"/>
      <c r="H1554" s="235"/>
      <c r="I1554" s="235"/>
      <c r="J1554" s="235"/>
      <c r="K1554" s="235"/>
      <c r="L1554" s="209"/>
      <c r="M1554" s="209"/>
      <c r="N1554" s="240"/>
    </row>
    <row r="1555" customFormat="false" ht="19.5" hidden="true" customHeight="false" outlineLevel="0" collapsed="false">
      <c r="A1555" s="26"/>
      <c r="B1555" s="26"/>
      <c r="C1555" s="156"/>
      <c r="D1555" s="156"/>
      <c r="E1555" s="156"/>
      <c r="L1555" s="235"/>
      <c r="M1555" s="235"/>
      <c r="N1555" s="235"/>
    </row>
    <row r="1556" customFormat="false" ht="19.5" hidden="true" customHeight="false" outlineLevel="0" collapsed="false">
      <c r="A1556" s="156"/>
      <c r="B1556" s="239"/>
      <c r="C1556" s="239"/>
      <c r="D1556" s="156"/>
      <c r="E1556" s="159"/>
      <c r="F1556" s="159"/>
    </row>
    <row r="1557" customFormat="false" ht="19.5" hidden="true" customHeight="true" outlineLevel="0" collapsed="false">
      <c r="A1557" s="26" t="s">
        <v>835</v>
      </c>
      <c r="B1557" s="26"/>
      <c r="C1557" s="156"/>
      <c r="D1557" s="156"/>
      <c r="E1557" s="156"/>
    </row>
    <row r="1558" customFormat="false" ht="19.5" hidden="true" customHeight="true" outlineLevel="0" collapsed="false">
      <c r="A1558" s="28"/>
      <c r="B1558" s="26" t="s">
        <v>826</v>
      </c>
      <c r="C1558" s="26"/>
      <c r="D1558" s="156"/>
      <c r="E1558" s="156"/>
    </row>
    <row r="1559" customFormat="false" ht="24.75" hidden="true" customHeight="true" outlineLevel="0" collapsed="false">
      <c r="A1559" s="157" t="s">
        <v>357</v>
      </c>
      <c r="B1559" s="158" t="s">
        <v>698</v>
      </c>
      <c r="C1559" s="158"/>
      <c r="D1559" s="157"/>
      <c r="E1559" s="159" t="s">
        <v>699</v>
      </c>
      <c r="F1559" s="159"/>
    </row>
    <row r="1560" customFormat="false" ht="13.5" hidden="true" customHeight="true" outlineLevel="0" collapsed="false">
      <c r="A1560" s="157"/>
      <c r="B1560" s="160" t="s">
        <v>359</v>
      </c>
      <c r="C1560" s="160"/>
      <c r="D1560" s="157"/>
      <c r="E1560" s="157" t="s">
        <v>360</v>
      </c>
      <c r="F1560" s="161"/>
    </row>
    <row r="1561" customFormat="false" ht="13.5" hidden="true" customHeight="false" outlineLevel="0" collapsed="false">
      <c r="A1561" s="157" t="s">
        <v>700</v>
      </c>
      <c r="B1561" s="157"/>
      <c r="C1561" s="157"/>
      <c r="D1561" s="157"/>
      <c r="E1561" s="157"/>
      <c r="F1561" s="161"/>
    </row>
    <row r="1562" customFormat="false" ht="24.75" hidden="true" customHeight="true" outlineLevel="0" collapsed="false">
      <c r="A1562" s="157" t="s">
        <v>362</v>
      </c>
      <c r="B1562" s="221"/>
      <c r="C1562" s="157"/>
      <c r="D1562" s="157"/>
      <c r="E1562" s="162" t="s">
        <v>701</v>
      </c>
      <c r="F1562" s="162"/>
    </row>
    <row r="1563" customFormat="false" ht="15" hidden="true" customHeight="true" outlineLevel="0" collapsed="false">
      <c r="A1563" s="158"/>
      <c r="B1563" s="160" t="s">
        <v>359</v>
      </c>
      <c r="C1563" s="160"/>
      <c r="D1563" s="158"/>
      <c r="E1563" s="26"/>
      <c r="F1563" s="26"/>
    </row>
    <row r="1564" customFormat="false" ht="13.5" hidden="true" customHeight="false" outlineLevel="0" collapsed="false">
      <c r="A1564" s="157"/>
      <c r="B1564" s="160"/>
      <c r="C1564" s="160"/>
      <c r="D1564" s="157"/>
      <c r="E1564" s="158"/>
      <c r="F1564" s="163"/>
    </row>
    <row r="1565" customFormat="false" ht="12.75" hidden="true" customHeight="false" outlineLevel="0" collapsed="false">
      <c r="A1565" s="33" t="s">
        <v>377</v>
      </c>
      <c r="B1565" s="33"/>
      <c r="C1565" s="33"/>
      <c r="D1565" s="33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</row>
    <row r="1566" customFormat="false" ht="15" hidden="true" customHeight="true" outlineLevel="0" collapsed="false">
      <c r="A1566" s="32" t="s">
        <v>319</v>
      </c>
      <c r="B1566" s="32"/>
      <c r="C1566" s="32"/>
      <c r="D1566" s="32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27"/>
    </row>
    <row r="1567" customFormat="false" ht="60" hidden="true" customHeight="false" outlineLevel="0" collapsed="false">
      <c r="A1567" s="207"/>
      <c r="B1567" s="27" t="s">
        <v>378</v>
      </c>
      <c r="C1567" s="27"/>
      <c r="D1567" s="27"/>
      <c r="E1567" s="27"/>
      <c r="F1567" s="27"/>
      <c r="G1567" s="27"/>
      <c r="H1567" s="27"/>
      <c r="I1567" s="27"/>
      <c r="J1567" s="27"/>
      <c r="K1567" s="27"/>
      <c r="L1567" s="27"/>
      <c r="M1567" s="27"/>
      <c r="N1567" s="27"/>
    </row>
    <row r="1568" customFormat="false" ht="19.5" hidden="true" customHeight="true" outlineLevel="0" collapsed="false">
      <c r="A1568" s="30" t="s">
        <v>819</v>
      </c>
      <c r="B1568" s="30"/>
      <c r="C1568" s="30"/>
      <c r="D1568" s="30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211"/>
    </row>
    <row r="1569" customFormat="false" ht="19.5" hidden="true" customHeight="false" outlineLevel="0" collapsed="false">
      <c r="A1569" s="35" t="s">
        <v>380</v>
      </c>
      <c r="B1569" s="35" t="s">
        <v>820</v>
      </c>
      <c r="C1569" s="211"/>
      <c r="D1569" s="211"/>
      <c r="E1569" s="211"/>
      <c r="F1569" s="211"/>
      <c r="G1569" s="211"/>
      <c r="H1569" s="211"/>
      <c r="I1569" s="211"/>
      <c r="J1569" s="211"/>
      <c r="K1569" s="211"/>
      <c r="L1569" s="211"/>
      <c r="M1569" s="211"/>
      <c r="N1569" s="211"/>
      <c r="O1569" s="211"/>
    </row>
    <row r="1570" customFormat="false" ht="19.5" hidden="true" customHeight="false" outlineLevel="0" collapsed="false">
      <c r="A1570" s="34" t="s">
        <v>383</v>
      </c>
      <c r="B1570" s="35" t="s">
        <v>821</v>
      </c>
      <c r="C1570" s="211"/>
      <c r="D1570" s="211"/>
      <c r="E1570" s="211"/>
      <c r="F1570" s="211"/>
      <c r="G1570" s="211"/>
      <c r="H1570" s="211"/>
      <c r="I1570" s="211"/>
      <c r="J1570" s="211"/>
      <c r="K1570" s="211"/>
      <c r="L1570" s="211"/>
      <c r="M1570" s="211"/>
      <c r="N1570" s="211"/>
    </row>
    <row r="1571" customFormat="false" ht="12.75" hidden="true" customHeight="false" outlineLevel="0" collapsed="false">
      <c r="A1571" s="34" t="s">
        <v>386</v>
      </c>
      <c r="B1571" s="34"/>
      <c r="C1571" s="34"/>
      <c r="D1571" s="34"/>
      <c r="E1571" s="34"/>
      <c r="F1571" s="36"/>
      <c r="G1571" s="34" t="s">
        <v>387</v>
      </c>
      <c r="H1571" s="34"/>
      <c r="I1571" s="34"/>
      <c r="J1571" s="34"/>
      <c r="K1571" s="34"/>
      <c r="L1571" s="36" t="n">
        <v>9</v>
      </c>
      <c r="M1571" s="34"/>
      <c r="N1571" s="34"/>
    </row>
    <row r="1572" customFormat="false" ht="12.75" hidden="true" customHeight="false" outlineLevel="0" collapsed="false">
      <c r="A1572" s="34" t="s">
        <v>388</v>
      </c>
      <c r="B1572" s="34"/>
      <c r="C1572" s="34"/>
      <c r="D1572" s="34"/>
      <c r="E1572" s="34"/>
      <c r="F1572" s="34"/>
      <c r="G1572" s="34" t="s">
        <v>389</v>
      </c>
      <c r="H1572" s="34"/>
      <c r="I1572" s="34"/>
      <c r="J1572" s="34"/>
      <c r="K1572" s="34"/>
      <c r="L1572" s="36" t="n">
        <v>3</v>
      </c>
      <c r="M1572" s="34"/>
      <c r="N1572" s="34"/>
    </row>
    <row r="1573" customFormat="false" ht="12.75" hidden="true" customHeight="false" outlineLevel="0" collapsed="false">
      <c r="A1573" s="34" t="s">
        <v>390</v>
      </c>
      <c r="B1573" s="34"/>
      <c r="C1573" s="34"/>
      <c r="D1573" s="34"/>
      <c r="E1573" s="34"/>
      <c r="F1573" s="34"/>
      <c r="G1573" s="34" t="s">
        <v>391</v>
      </c>
      <c r="H1573" s="34"/>
      <c r="I1573" s="16" t="s">
        <v>836</v>
      </c>
      <c r="J1573" s="35"/>
      <c r="K1573" s="34"/>
      <c r="L1573" s="36" t="n">
        <v>2</v>
      </c>
      <c r="M1573" s="34"/>
      <c r="N1573" s="34"/>
    </row>
    <row r="1574" customFormat="false" ht="12.75" hidden="true" customHeight="false" outlineLevel="0" collapsed="false">
      <c r="A1574" s="34" t="s">
        <v>392</v>
      </c>
      <c r="B1574" s="34"/>
      <c r="C1574" s="34"/>
      <c r="D1574" s="34"/>
      <c r="E1574" s="34"/>
      <c r="F1574" s="34"/>
      <c r="G1574" s="34" t="s">
        <v>393</v>
      </c>
      <c r="H1574" s="34"/>
      <c r="I1574" s="34"/>
      <c r="J1574" s="34"/>
      <c r="K1574" s="34"/>
      <c r="L1574" s="34"/>
      <c r="M1574" s="34"/>
      <c r="N1574" s="34"/>
    </row>
    <row r="1575" customFormat="false" ht="12.75" hidden="true" customHeight="false" outlineLevel="0" collapsed="false">
      <c r="A1575" s="34" t="s">
        <v>394</v>
      </c>
      <c r="B1575" s="34"/>
      <c r="C1575" s="34"/>
      <c r="D1575" s="34"/>
      <c r="E1575" s="35"/>
      <c r="F1575" s="34"/>
      <c r="G1575" s="34" t="s">
        <v>396</v>
      </c>
      <c r="H1575" s="34"/>
      <c r="I1575" s="34"/>
      <c r="J1575" s="34"/>
      <c r="K1575" s="34"/>
      <c r="L1575" s="36" t="n">
        <v>51</v>
      </c>
      <c r="M1575" s="34"/>
      <c r="N1575" s="34"/>
    </row>
    <row r="1576" customFormat="false" ht="12.75" hidden="true" customHeight="false" outlineLevel="0" collapsed="false">
      <c r="A1576" s="34" t="s">
        <v>397</v>
      </c>
      <c r="B1576" s="34"/>
      <c r="C1576" s="34"/>
      <c r="D1576" s="34"/>
      <c r="E1576" s="34"/>
      <c r="F1576" s="36"/>
      <c r="G1576" s="34" t="s">
        <v>398</v>
      </c>
      <c r="H1576" s="34"/>
      <c r="I1576" s="34"/>
      <c r="J1576" s="34"/>
      <c r="K1576" s="34"/>
      <c r="L1576" s="34"/>
      <c r="M1576" s="34"/>
      <c r="N1576" s="36" t="n">
        <v>206004</v>
      </c>
    </row>
    <row r="1577" customFormat="false" ht="12.75" hidden="true" customHeight="false" outlineLevel="0" collapsed="false">
      <c r="A1577" s="34" t="s">
        <v>399</v>
      </c>
      <c r="B1577" s="34"/>
      <c r="C1577" s="34"/>
      <c r="D1577" s="34"/>
      <c r="E1577" s="34"/>
      <c r="F1577" s="34"/>
      <c r="G1577" s="34" t="s">
        <v>400</v>
      </c>
      <c r="H1577" s="34"/>
      <c r="I1577" s="34"/>
      <c r="J1577" s="34"/>
      <c r="K1577" s="34"/>
      <c r="L1577" s="34"/>
      <c r="M1577" s="34"/>
      <c r="N1577" s="34"/>
    </row>
    <row r="1578" customFormat="false" ht="12.75" hidden="true" customHeight="false" outlineLevel="0" collapsed="false">
      <c r="A1578" s="34" t="s">
        <v>401</v>
      </c>
      <c r="B1578" s="34"/>
      <c r="C1578" s="34"/>
      <c r="D1578" s="34"/>
      <c r="E1578" s="34"/>
      <c r="F1578" s="34"/>
      <c r="G1578" s="34"/>
      <c r="H1578" s="34"/>
      <c r="I1578" s="34"/>
      <c r="J1578" s="34"/>
      <c r="K1578" s="34"/>
      <c r="L1578" s="34"/>
      <c r="M1578" s="34"/>
      <c r="N1578" s="34"/>
    </row>
    <row r="1579" customFormat="false" ht="19.5" hidden="true" customHeight="false" outlineLevel="0" collapsed="false">
      <c r="A1579" s="39"/>
      <c r="B1579" s="39"/>
      <c r="C1579" s="39"/>
      <c r="D1579" s="39"/>
      <c r="E1579" s="39"/>
      <c r="F1579" s="39"/>
      <c r="G1579" s="39"/>
      <c r="H1579" s="39"/>
      <c r="I1579" s="39"/>
      <c r="J1579" s="39"/>
      <c r="K1579" s="39"/>
      <c r="L1579" s="34"/>
      <c r="M1579" s="34"/>
      <c r="N1579" s="34"/>
    </row>
    <row r="1580" customFormat="false" ht="25.5" hidden="true" customHeight="true" outlineLevel="0" collapsed="false">
      <c r="A1580" s="40" t="s">
        <v>402</v>
      </c>
      <c r="B1580" s="41" t="s">
        <v>403</v>
      </c>
      <c r="C1580" s="41"/>
      <c r="D1580" s="41" t="s">
        <v>404</v>
      </c>
      <c r="E1580" s="42" t="s">
        <v>405</v>
      </c>
      <c r="F1580" s="42"/>
      <c r="G1580" s="42"/>
      <c r="H1580" s="41" t="s">
        <v>406</v>
      </c>
      <c r="I1580" s="42" t="s">
        <v>407</v>
      </c>
      <c r="J1580" s="42" t="s">
        <v>408</v>
      </c>
      <c r="K1580" s="41" t="s">
        <v>409</v>
      </c>
      <c r="L1580" s="39"/>
      <c r="M1580" s="39"/>
      <c r="N1580" s="39"/>
    </row>
    <row r="1581" customFormat="false" ht="24" hidden="true" customHeight="true" outlineLevel="0" collapsed="false">
      <c r="A1581" s="43" t="s">
        <v>412</v>
      </c>
      <c r="B1581" s="41"/>
      <c r="C1581" s="41"/>
      <c r="D1581" s="41"/>
      <c r="E1581" s="44" t="s">
        <v>413</v>
      </c>
      <c r="F1581" s="44"/>
      <c r="G1581" s="44"/>
      <c r="H1581" s="41"/>
      <c r="I1581" s="44" t="s">
        <v>414</v>
      </c>
      <c r="J1581" s="44" t="s">
        <v>415</v>
      </c>
      <c r="K1581" s="41"/>
      <c r="L1581" s="42" t="s">
        <v>410</v>
      </c>
      <c r="M1581" s="42"/>
      <c r="N1581" s="41" t="s">
        <v>411</v>
      </c>
    </row>
    <row r="1582" customFormat="false" ht="13.5" hidden="true" customHeight="true" outlineLevel="0" collapsed="false">
      <c r="A1582" s="45"/>
      <c r="B1582" s="41"/>
      <c r="C1582" s="41"/>
      <c r="D1582" s="41"/>
      <c r="E1582" s="46"/>
      <c r="F1582" s="46"/>
      <c r="G1582" s="46"/>
      <c r="H1582" s="41"/>
      <c r="I1582" s="46"/>
      <c r="J1582" s="44" t="s">
        <v>417</v>
      </c>
      <c r="K1582" s="41"/>
      <c r="L1582" s="44" t="s">
        <v>416</v>
      </c>
      <c r="M1582" s="44"/>
      <c r="N1582" s="41"/>
    </row>
    <row r="1583" customFormat="false" ht="13.5" hidden="true" customHeight="true" outlineLevel="0" collapsed="false">
      <c r="A1583" s="45"/>
      <c r="B1583" s="41"/>
      <c r="C1583" s="41"/>
      <c r="D1583" s="41"/>
      <c r="E1583" s="46"/>
      <c r="F1583" s="46"/>
      <c r="G1583" s="46"/>
      <c r="H1583" s="41"/>
      <c r="I1583" s="46"/>
      <c r="J1583" s="46"/>
      <c r="K1583" s="41"/>
      <c r="L1583" s="44" t="s">
        <v>418</v>
      </c>
      <c r="M1583" s="44"/>
      <c r="N1583" s="41"/>
    </row>
    <row r="1584" customFormat="false" ht="13.5" hidden="true" customHeight="true" outlineLevel="0" collapsed="false">
      <c r="A1584" s="45"/>
      <c r="B1584" s="41"/>
      <c r="C1584" s="41"/>
      <c r="D1584" s="41"/>
      <c r="E1584" s="47"/>
      <c r="F1584" s="47"/>
      <c r="G1584" s="47"/>
      <c r="H1584" s="41"/>
      <c r="I1584" s="46"/>
      <c r="J1584" s="46"/>
      <c r="K1584" s="41"/>
      <c r="L1584" s="44" t="s">
        <v>419</v>
      </c>
      <c r="M1584" s="44"/>
      <c r="N1584" s="41"/>
    </row>
    <row r="1585" customFormat="false" ht="13.5" hidden="true" customHeight="true" outlineLevel="0" collapsed="false">
      <c r="A1585" s="45"/>
      <c r="B1585" s="41" t="s">
        <v>421</v>
      </c>
      <c r="C1585" s="41" t="s">
        <v>412</v>
      </c>
      <c r="D1585" s="41"/>
      <c r="E1585" s="41" t="s">
        <v>422</v>
      </c>
      <c r="F1585" s="41" t="s">
        <v>423</v>
      </c>
      <c r="G1585" s="41" t="s">
        <v>424</v>
      </c>
      <c r="H1585" s="41"/>
      <c r="I1585" s="46"/>
      <c r="J1585" s="46"/>
      <c r="K1585" s="41"/>
      <c r="L1585" s="48" t="s">
        <v>420</v>
      </c>
      <c r="M1585" s="48"/>
      <c r="N1585" s="41"/>
    </row>
    <row r="1586" customFormat="false" ht="13.5" hidden="true" customHeight="true" outlineLevel="0" collapsed="false">
      <c r="A1586" s="49"/>
      <c r="B1586" s="41"/>
      <c r="C1586" s="41"/>
      <c r="D1586" s="41"/>
      <c r="E1586" s="41"/>
      <c r="F1586" s="41"/>
      <c r="G1586" s="41"/>
      <c r="H1586" s="41"/>
      <c r="I1586" s="47"/>
      <c r="J1586" s="47"/>
      <c r="K1586" s="41"/>
      <c r="L1586" s="41" t="s">
        <v>425</v>
      </c>
      <c r="M1586" s="42" t="s">
        <v>426</v>
      </c>
      <c r="N1586" s="41"/>
    </row>
    <row r="1587" customFormat="false" ht="36" hidden="true" customHeight="false" outlineLevel="0" collapsed="false">
      <c r="A1587" s="178" t="s">
        <v>344</v>
      </c>
      <c r="B1587" s="179" t="s">
        <v>345</v>
      </c>
      <c r="C1587" s="179" t="s">
        <v>428</v>
      </c>
      <c r="D1587" s="179" t="s">
        <v>347</v>
      </c>
      <c r="E1587" s="179" t="s">
        <v>348</v>
      </c>
      <c r="F1587" s="179" t="s">
        <v>429</v>
      </c>
      <c r="G1587" s="179" t="s">
        <v>430</v>
      </c>
      <c r="H1587" s="179" t="s">
        <v>431</v>
      </c>
      <c r="I1587" s="179" t="s">
        <v>432</v>
      </c>
      <c r="J1587" s="179" t="s">
        <v>433</v>
      </c>
      <c r="K1587" s="41" t="s">
        <v>434</v>
      </c>
      <c r="L1587" s="41"/>
      <c r="M1587" s="48" t="s">
        <v>427</v>
      </c>
      <c r="N1587" s="41"/>
    </row>
    <row r="1588" customFormat="false" ht="13.5" hidden="true" customHeight="false" outlineLevel="0" collapsed="false">
      <c r="A1588" s="180" t="n">
        <v>1100000</v>
      </c>
      <c r="B1588" s="181" t="s">
        <v>715</v>
      </c>
      <c r="C1588" s="182" t="s">
        <v>439</v>
      </c>
      <c r="D1588" s="183" t="n">
        <v>50</v>
      </c>
      <c r="E1588" s="183"/>
      <c r="F1588" s="183"/>
      <c r="G1588" s="183"/>
      <c r="H1588" s="183" t="n">
        <v>50</v>
      </c>
      <c r="I1588" s="185"/>
      <c r="J1588" s="56" t="n">
        <v>50</v>
      </c>
      <c r="K1588" s="56" t="n">
        <v>50</v>
      </c>
      <c r="L1588" s="41" t="s">
        <v>435</v>
      </c>
      <c r="M1588" s="41" t="s">
        <v>436</v>
      </c>
      <c r="N1588" s="41" t="s">
        <v>437</v>
      </c>
    </row>
    <row r="1589" customFormat="false" ht="13.5" hidden="true" customHeight="false" outlineLevel="0" collapsed="false">
      <c r="A1589" s="188"/>
      <c r="B1589" s="189" t="s">
        <v>716</v>
      </c>
      <c r="C1589" s="182"/>
      <c r="D1589" s="183"/>
      <c r="E1589" s="183"/>
      <c r="F1589" s="183"/>
      <c r="G1589" s="183"/>
      <c r="H1589" s="183"/>
      <c r="I1589" s="190"/>
      <c r="J1589" s="183"/>
      <c r="K1589" s="183"/>
      <c r="L1589" s="199"/>
      <c r="M1589" s="186"/>
      <c r="N1589" s="187"/>
    </row>
    <row r="1590" customFormat="false" ht="13.5" hidden="true" customHeight="false" outlineLevel="0" collapsed="false">
      <c r="A1590" s="188"/>
      <c r="B1590" s="189"/>
      <c r="C1590" s="182"/>
      <c r="D1590" s="183"/>
      <c r="E1590" s="183"/>
      <c r="F1590" s="183"/>
      <c r="G1590" s="183"/>
      <c r="H1590" s="183"/>
      <c r="I1590" s="183"/>
      <c r="J1590" s="183"/>
      <c r="K1590" s="183"/>
      <c r="L1590" s="199"/>
      <c r="M1590" s="186"/>
      <c r="N1590" s="187"/>
    </row>
    <row r="1591" customFormat="false" ht="13.5" hidden="true" customHeight="false" outlineLevel="0" collapsed="false">
      <c r="A1591" s="188"/>
      <c r="B1591" s="189"/>
      <c r="C1591" s="182"/>
      <c r="D1591" s="183"/>
      <c r="E1591" s="183"/>
      <c r="F1591" s="183"/>
      <c r="G1591" s="183"/>
      <c r="H1591" s="183"/>
      <c r="I1591" s="185"/>
      <c r="J1591" s="56"/>
      <c r="K1591" s="56"/>
      <c r="L1591" s="199"/>
      <c r="M1591" s="186"/>
      <c r="N1591" s="187"/>
    </row>
    <row r="1592" customFormat="false" ht="13.5" hidden="true" customHeight="false" outlineLevel="0" collapsed="false">
      <c r="A1592" s="188"/>
      <c r="B1592" s="217" t="s">
        <v>726</v>
      </c>
      <c r="C1592" s="182" t="n">
        <v>472900</v>
      </c>
      <c r="D1592" s="183" t="n">
        <v>50</v>
      </c>
      <c r="E1592" s="183"/>
      <c r="F1592" s="183"/>
      <c r="G1592" s="183"/>
      <c r="H1592" s="183" t="n">
        <v>50</v>
      </c>
      <c r="I1592" s="185"/>
      <c r="J1592" s="56" t="n">
        <v>50</v>
      </c>
      <c r="K1592" s="56" t="n">
        <v>50</v>
      </c>
      <c r="L1592" s="199"/>
      <c r="M1592" s="186"/>
      <c r="N1592" s="187"/>
    </row>
    <row r="1593" customFormat="false" ht="13.5" hidden="true" customHeight="false" outlineLevel="0" collapsed="false">
      <c r="A1593" s="188" t="n">
        <v>1172200</v>
      </c>
      <c r="B1593" s="91" t="s">
        <v>606</v>
      </c>
      <c r="C1593" s="182"/>
      <c r="D1593" s="183"/>
      <c r="E1593" s="183"/>
      <c r="F1593" s="183"/>
      <c r="G1593" s="183"/>
      <c r="H1593" s="183"/>
      <c r="I1593" s="185"/>
      <c r="J1593" s="183"/>
      <c r="K1593" s="183"/>
      <c r="L1593" s="199"/>
      <c r="M1593" s="187"/>
      <c r="N1593" s="187"/>
    </row>
    <row r="1594" customFormat="false" ht="21" hidden="true" customHeight="false" outlineLevel="0" collapsed="false">
      <c r="A1594" s="188"/>
      <c r="B1594" s="189" t="s">
        <v>718</v>
      </c>
      <c r="C1594" s="187"/>
      <c r="D1594" s="185"/>
      <c r="E1594" s="185"/>
      <c r="F1594" s="185"/>
      <c r="G1594" s="185"/>
      <c r="H1594" s="185"/>
      <c r="I1594" s="185"/>
      <c r="J1594" s="185"/>
      <c r="K1594" s="185"/>
      <c r="L1594" s="199"/>
      <c r="M1594" s="187"/>
      <c r="N1594" s="187"/>
    </row>
    <row r="1595" customFormat="false" ht="21" hidden="true" customHeight="false" outlineLevel="0" collapsed="false">
      <c r="A1595" s="188" t="n">
        <v>1125100</v>
      </c>
      <c r="B1595" s="189" t="s">
        <v>824</v>
      </c>
      <c r="C1595" s="182"/>
      <c r="D1595" s="184"/>
      <c r="E1595" s="184"/>
      <c r="F1595" s="183"/>
      <c r="G1595" s="183"/>
      <c r="H1595" s="184"/>
      <c r="I1595" s="185"/>
      <c r="J1595" s="184"/>
      <c r="K1595" s="184"/>
      <c r="L1595" s="182"/>
      <c r="M1595" s="187"/>
      <c r="N1595" s="187"/>
    </row>
    <row r="1596" customFormat="false" ht="13.5" hidden="true" customHeight="false" outlineLevel="0" collapsed="false">
      <c r="A1596" s="188"/>
      <c r="B1596" s="189"/>
      <c r="C1596" s="187"/>
      <c r="D1596" s="190"/>
      <c r="E1596" s="190"/>
      <c r="F1596" s="190"/>
      <c r="G1596" s="190"/>
      <c r="H1596" s="190"/>
      <c r="I1596" s="190"/>
      <c r="J1596" s="190"/>
      <c r="K1596" s="190"/>
      <c r="L1596" s="199"/>
      <c r="M1596" s="187"/>
      <c r="N1596" s="187"/>
    </row>
    <row r="1597" customFormat="false" ht="13.5" hidden="true" customHeight="false" outlineLevel="0" collapsed="false">
      <c r="A1597" s="188"/>
      <c r="B1597" s="189"/>
      <c r="C1597" s="187"/>
      <c r="D1597" s="190"/>
      <c r="E1597" s="190"/>
      <c r="F1597" s="190"/>
      <c r="G1597" s="190"/>
      <c r="H1597" s="190"/>
      <c r="I1597" s="190"/>
      <c r="J1597" s="190"/>
      <c r="K1597" s="190"/>
      <c r="L1597" s="187"/>
      <c r="M1597" s="187"/>
      <c r="N1597" s="187"/>
    </row>
    <row r="1598" customFormat="false" ht="13.5" hidden="true" customHeight="false" outlineLevel="0" collapsed="false">
      <c r="A1598" s="188"/>
      <c r="B1598" s="189"/>
      <c r="C1598" s="187"/>
      <c r="D1598" s="190"/>
      <c r="E1598" s="190"/>
      <c r="F1598" s="190"/>
      <c r="G1598" s="190"/>
      <c r="H1598" s="190"/>
      <c r="I1598" s="190"/>
      <c r="J1598" s="190"/>
      <c r="K1598" s="190"/>
      <c r="L1598" s="187"/>
      <c r="M1598" s="187"/>
      <c r="N1598" s="187"/>
    </row>
    <row r="1599" customFormat="false" ht="13.5" hidden="true" customHeight="false" outlineLevel="0" collapsed="false">
      <c r="A1599" s="188"/>
      <c r="B1599" s="189"/>
      <c r="C1599" s="187"/>
      <c r="D1599" s="190"/>
      <c r="E1599" s="190"/>
      <c r="F1599" s="190"/>
      <c r="G1599" s="190"/>
      <c r="H1599" s="190"/>
      <c r="I1599" s="190"/>
      <c r="J1599" s="190"/>
      <c r="K1599" s="190"/>
      <c r="L1599" s="187"/>
      <c r="M1599" s="187"/>
      <c r="N1599" s="187"/>
    </row>
    <row r="1600" customFormat="false" ht="13.5" hidden="true" customHeight="false" outlineLevel="0" collapsed="false">
      <c r="A1600" s="188"/>
      <c r="B1600" s="189"/>
      <c r="C1600" s="187"/>
      <c r="D1600" s="190"/>
      <c r="E1600" s="190"/>
      <c r="F1600" s="190"/>
      <c r="G1600" s="190"/>
      <c r="H1600" s="190"/>
      <c r="I1600" s="190"/>
      <c r="J1600" s="190"/>
      <c r="K1600" s="190"/>
      <c r="L1600" s="187"/>
      <c r="M1600" s="187"/>
      <c r="N1600" s="187"/>
    </row>
    <row r="1601" customFormat="false" ht="13.5" hidden="true" customHeight="false" outlineLevel="0" collapsed="false">
      <c r="A1601" s="188"/>
      <c r="B1601" s="189"/>
      <c r="C1601" s="187"/>
      <c r="D1601" s="190"/>
      <c r="E1601" s="190"/>
      <c r="F1601" s="190"/>
      <c r="G1601" s="190"/>
      <c r="H1601" s="190"/>
      <c r="I1601" s="190"/>
      <c r="J1601" s="190"/>
      <c r="K1601" s="190"/>
      <c r="L1601" s="187"/>
      <c r="M1601" s="187"/>
      <c r="N1601" s="187"/>
    </row>
    <row r="1602" customFormat="false" ht="13.5" hidden="true" customHeight="false" outlineLevel="0" collapsed="false">
      <c r="A1602" s="188"/>
      <c r="B1602" s="189"/>
      <c r="C1602" s="187"/>
      <c r="D1602" s="190"/>
      <c r="E1602" s="190"/>
      <c r="F1602" s="190"/>
      <c r="G1602" s="190"/>
      <c r="H1602" s="190"/>
      <c r="I1602" s="190"/>
      <c r="J1602" s="190"/>
      <c r="K1602" s="190"/>
      <c r="L1602" s="187"/>
      <c r="M1602" s="187"/>
      <c r="N1602" s="187"/>
    </row>
    <row r="1603" customFormat="false" ht="13.5" hidden="true" customHeight="false" outlineLevel="0" collapsed="false">
      <c r="A1603" s="188"/>
      <c r="B1603" s="187"/>
      <c r="C1603" s="187"/>
      <c r="D1603" s="190"/>
      <c r="E1603" s="190"/>
      <c r="F1603" s="190"/>
      <c r="G1603" s="190"/>
      <c r="H1603" s="190"/>
      <c r="I1603" s="190"/>
      <c r="J1603" s="190"/>
      <c r="K1603" s="190"/>
      <c r="L1603" s="187"/>
      <c r="M1603" s="187"/>
      <c r="N1603" s="187"/>
    </row>
    <row r="1604" customFormat="false" ht="13.5" hidden="true" customHeight="false" outlineLevel="0" collapsed="false">
      <c r="A1604" s="180"/>
      <c r="B1604" s="181"/>
      <c r="C1604" s="182"/>
      <c r="D1604" s="191"/>
      <c r="E1604" s="191"/>
      <c r="F1604" s="191"/>
      <c r="G1604" s="191"/>
      <c r="H1604" s="191"/>
      <c r="I1604" s="191"/>
      <c r="J1604" s="191"/>
      <c r="K1604" s="191"/>
      <c r="L1604" s="187"/>
      <c r="M1604" s="187"/>
      <c r="N1604" s="187"/>
    </row>
    <row r="1605" customFormat="false" ht="13.5" hidden="true" customHeight="false" outlineLevel="0" collapsed="false">
      <c r="A1605" s="188"/>
      <c r="B1605" s="187" t="s">
        <v>719</v>
      </c>
      <c r="C1605" s="187" t="s">
        <v>439</v>
      </c>
      <c r="D1605" s="183" t="n">
        <v>50</v>
      </c>
      <c r="E1605" s="183"/>
      <c r="F1605" s="183"/>
      <c r="G1605" s="183"/>
      <c r="H1605" s="183" t="n">
        <v>50</v>
      </c>
      <c r="I1605" s="185"/>
      <c r="J1605" s="56" t="n">
        <v>50</v>
      </c>
      <c r="K1605" s="56" t="n">
        <v>50</v>
      </c>
      <c r="L1605" s="187"/>
      <c r="M1605" s="187"/>
      <c r="N1605" s="187"/>
    </row>
    <row r="1606" customFormat="false" ht="13.5" hidden="true" customHeight="false" outlineLevel="0" collapsed="false">
      <c r="A1606" s="188" t="n">
        <v>1212000</v>
      </c>
      <c r="B1606" s="187"/>
      <c r="C1606" s="187"/>
      <c r="D1606" s="182"/>
      <c r="E1606" s="182"/>
      <c r="F1606" s="182"/>
      <c r="G1606" s="182"/>
      <c r="H1606" s="182"/>
      <c r="I1606" s="187"/>
      <c r="J1606" s="182"/>
      <c r="K1606" s="182"/>
      <c r="L1606" s="199"/>
      <c r="M1606" s="186"/>
      <c r="N1606" s="187"/>
    </row>
    <row r="1607" customFormat="false" ht="13.5" hidden="true" customHeight="false" outlineLevel="0" collapsed="false">
      <c r="A1607" s="226"/>
      <c r="B1607" s="227" t="s">
        <v>719</v>
      </c>
      <c r="C1607" s="227" t="s">
        <v>439</v>
      </c>
      <c r="D1607" s="227"/>
      <c r="E1607" s="184"/>
      <c r="F1607" s="183"/>
      <c r="G1607" s="183"/>
      <c r="H1607" s="184"/>
      <c r="I1607" s="185"/>
      <c r="J1607" s="183"/>
      <c r="K1607" s="183"/>
      <c r="L1607" s="187"/>
      <c r="M1607" s="187"/>
      <c r="N1607" s="187"/>
    </row>
    <row r="1608" customFormat="false" ht="13.5" hidden="true" customHeight="false" outlineLevel="0" collapsed="false">
      <c r="A1608" s="226"/>
      <c r="B1608" s="227" t="s">
        <v>719</v>
      </c>
      <c r="C1608" s="227"/>
      <c r="D1608" s="183" t="n">
        <v>0</v>
      </c>
      <c r="E1608" s="184"/>
      <c r="F1608" s="183"/>
      <c r="G1608" s="183"/>
      <c r="H1608" s="184" t="n">
        <v>375.3</v>
      </c>
      <c r="I1608" s="185"/>
      <c r="J1608" s="183"/>
      <c r="K1608" s="183"/>
      <c r="L1608" s="199"/>
      <c r="M1608" s="209"/>
      <c r="N1608" s="209"/>
    </row>
    <row r="1609" customFormat="false" ht="13.5" hidden="true" customHeight="false" outlineLevel="0" collapsed="false">
      <c r="A1609" s="226"/>
      <c r="B1609" s="209"/>
      <c r="C1609" s="209"/>
      <c r="D1609" s="227"/>
      <c r="E1609" s="227"/>
      <c r="F1609" s="209"/>
      <c r="G1609" s="209"/>
      <c r="H1609" s="227"/>
      <c r="I1609" s="209"/>
      <c r="J1609" s="197"/>
      <c r="K1609" s="197"/>
      <c r="L1609" s="209"/>
      <c r="M1609" s="209"/>
      <c r="N1609" s="209"/>
    </row>
    <row r="1610" customFormat="false" ht="19.5" hidden="true" customHeight="false" outlineLevel="0" collapsed="false">
      <c r="A1610" s="235"/>
      <c r="B1610" s="235"/>
      <c r="C1610" s="235"/>
      <c r="D1610" s="235"/>
      <c r="E1610" s="235"/>
      <c r="F1610" s="235"/>
      <c r="G1610" s="235"/>
      <c r="H1610" s="235"/>
      <c r="I1610" s="235"/>
      <c r="J1610" s="235"/>
      <c r="K1610" s="235"/>
      <c r="L1610" s="209"/>
      <c r="M1610" s="209"/>
      <c r="N1610" s="240"/>
    </row>
    <row r="1611" customFormat="false" ht="19.5" hidden="true" customHeight="false" outlineLevel="0" collapsed="false">
      <c r="A1611" s="26"/>
      <c r="B1611" s="26"/>
      <c r="C1611" s="156"/>
      <c r="D1611" s="156"/>
      <c r="E1611" s="156"/>
      <c r="L1611" s="235"/>
      <c r="M1611" s="235"/>
      <c r="N1611" s="235"/>
    </row>
    <row r="1612" customFormat="false" ht="19.5" hidden="true" customHeight="false" outlineLevel="0" collapsed="false">
      <c r="A1612" s="156"/>
      <c r="B1612" s="239"/>
      <c r="C1612" s="239"/>
      <c r="D1612" s="156"/>
      <c r="E1612" s="159"/>
      <c r="F1612" s="159"/>
    </row>
    <row r="1613" customFormat="false" ht="19.5" hidden="true" customHeight="true" outlineLevel="0" collapsed="false">
      <c r="A1613" s="26" t="s">
        <v>835</v>
      </c>
      <c r="B1613" s="26"/>
      <c r="C1613" s="156"/>
      <c r="D1613" s="156"/>
      <c r="E1613" s="156"/>
    </row>
    <row r="1614" customFormat="false" ht="19.5" hidden="true" customHeight="true" outlineLevel="0" collapsed="false">
      <c r="A1614" s="28"/>
      <c r="B1614" s="26" t="s">
        <v>826</v>
      </c>
      <c r="C1614" s="26"/>
      <c r="D1614" s="156"/>
      <c r="E1614" s="156"/>
    </row>
    <row r="1615" customFormat="false" ht="24.75" hidden="true" customHeight="true" outlineLevel="0" collapsed="false">
      <c r="A1615" s="157" t="s">
        <v>357</v>
      </c>
      <c r="B1615" s="158" t="s">
        <v>698</v>
      </c>
      <c r="C1615" s="158"/>
      <c r="D1615" s="157"/>
      <c r="E1615" s="159" t="s">
        <v>699</v>
      </c>
      <c r="F1615" s="159"/>
    </row>
    <row r="1616" customFormat="false" ht="13.5" hidden="true" customHeight="true" outlineLevel="0" collapsed="false">
      <c r="A1616" s="157"/>
      <c r="B1616" s="160" t="s">
        <v>359</v>
      </c>
      <c r="C1616" s="160"/>
      <c r="D1616" s="157"/>
      <c r="E1616" s="157" t="s">
        <v>360</v>
      </c>
      <c r="F1616" s="161"/>
    </row>
    <row r="1617" customFormat="false" ht="13.5" hidden="true" customHeight="false" outlineLevel="0" collapsed="false">
      <c r="A1617" s="157" t="s">
        <v>700</v>
      </c>
      <c r="B1617" s="157"/>
      <c r="C1617" s="157"/>
      <c r="D1617" s="157"/>
      <c r="E1617" s="157"/>
      <c r="F1617" s="161"/>
    </row>
    <row r="1618" customFormat="false" ht="24.75" hidden="true" customHeight="true" outlineLevel="0" collapsed="false">
      <c r="A1618" s="157" t="s">
        <v>362</v>
      </c>
      <c r="B1618" s="221"/>
      <c r="C1618" s="157"/>
      <c r="D1618" s="157"/>
      <c r="E1618" s="162" t="s">
        <v>701</v>
      </c>
      <c r="F1618" s="162"/>
    </row>
    <row r="1619" customFormat="false" ht="15" hidden="true" customHeight="true" outlineLevel="0" collapsed="false">
      <c r="A1619" s="158"/>
      <c r="B1619" s="160" t="s">
        <v>359</v>
      </c>
      <c r="C1619" s="160"/>
      <c r="D1619" s="158"/>
      <c r="E1619" s="26"/>
      <c r="F1619" s="26"/>
    </row>
    <row r="1620" customFormat="false" ht="13.5" hidden="true" customHeight="false" outlineLevel="0" collapsed="false">
      <c r="A1620" s="157"/>
      <c r="B1620" s="160"/>
      <c r="C1620" s="160"/>
      <c r="D1620" s="157"/>
      <c r="E1620" s="158"/>
      <c r="F1620" s="163"/>
    </row>
    <row r="1621" customFormat="false" ht="12.75" hidden="true" customHeight="false" outlineLevel="0" collapsed="false">
      <c r="A1621" s="33" t="s">
        <v>377</v>
      </c>
      <c r="B1621" s="33"/>
      <c r="C1621" s="33"/>
      <c r="D1621" s="33"/>
      <c r="E1621" s="33"/>
      <c r="F1621" s="33"/>
      <c r="G1621" s="33"/>
      <c r="H1621" s="33"/>
      <c r="I1621" s="33"/>
      <c r="J1621" s="33"/>
      <c r="K1621" s="33"/>
      <c r="L1621" s="33"/>
      <c r="M1621" s="33"/>
      <c r="N1621" s="33"/>
    </row>
    <row r="1622" customFormat="false" ht="15" hidden="true" customHeight="true" outlineLevel="0" collapsed="false">
      <c r="A1622" s="32" t="s">
        <v>319</v>
      </c>
      <c r="B1622" s="32"/>
      <c r="C1622" s="32"/>
      <c r="D1622" s="32"/>
      <c r="E1622" s="32"/>
      <c r="F1622" s="32"/>
      <c r="G1622" s="32"/>
      <c r="H1622" s="32"/>
      <c r="I1622" s="32"/>
      <c r="J1622" s="32"/>
      <c r="K1622" s="32"/>
      <c r="L1622" s="32"/>
      <c r="M1622" s="32"/>
      <c r="N1622" s="32"/>
      <c r="O1622" s="27"/>
    </row>
    <row r="1623" customFormat="false" ht="60" hidden="true" customHeight="false" outlineLevel="0" collapsed="false">
      <c r="A1623" s="207"/>
      <c r="B1623" s="27" t="s">
        <v>378</v>
      </c>
      <c r="C1623" s="27"/>
      <c r="D1623" s="27"/>
      <c r="E1623" s="27"/>
      <c r="F1623" s="27"/>
      <c r="G1623" s="27"/>
      <c r="H1623" s="27"/>
      <c r="I1623" s="27"/>
      <c r="J1623" s="27"/>
      <c r="K1623" s="27"/>
      <c r="L1623" s="27"/>
      <c r="M1623" s="27"/>
      <c r="N1623" s="27"/>
    </row>
    <row r="1624" customFormat="false" ht="19.5" hidden="true" customHeight="true" outlineLevel="0" collapsed="false">
      <c r="A1624" s="30" t="s">
        <v>819</v>
      </c>
      <c r="B1624" s="30"/>
      <c r="C1624" s="30"/>
      <c r="D1624" s="30"/>
      <c r="E1624" s="30"/>
      <c r="F1624" s="30"/>
      <c r="G1624" s="30"/>
      <c r="H1624" s="30"/>
      <c r="I1624" s="30"/>
      <c r="J1624" s="30"/>
      <c r="K1624" s="30"/>
      <c r="L1624" s="30"/>
      <c r="M1624" s="30"/>
      <c r="N1624" s="30"/>
      <c r="O1624" s="211"/>
    </row>
    <row r="1625" customFormat="false" ht="19.5" hidden="true" customHeight="false" outlineLevel="0" collapsed="false">
      <c r="A1625" s="35" t="s">
        <v>380</v>
      </c>
      <c r="B1625" s="35" t="s">
        <v>820</v>
      </c>
      <c r="C1625" s="211"/>
      <c r="D1625" s="211"/>
      <c r="E1625" s="211"/>
      <c r="F1625" s="211"/>
      <c r="G1625" s="211"/>
      <c r="H1625" s="211"/>
      <c r="I1625" s="211"/>
      <c r="J1625" s="211"/>
      <c r="K1625" s="211"/>
      <c r="L1625" s="211"/>
      <c r="M1625" s="211"/>
      <c r="N1625" s="211"/>
      <c r="O1625" s="211"/>
    </row>
    <row r="1626" customFormat="false" ht="19.5" hidden="true" customHeight="false" outlineLevel="0" collapsed="false">
      <c r="A1626" s="34" t="s">
        <v>383</v>
      </c>
      <c r="B1626" s="35" t="s">
        <v>821</v>
      </c>
      <c r="C1626" s="211"/>
      <c r="D1626" s="211"/>
      <c r="E1626" s="211"/>
      <c r="F1626" s="211"/>
      <c r="G1626" s="211"/>
      <c r="H1626" s="211"/>
      <c r="I1626" s="211"/>
      <c r="J1626" s="211"/>
      <c r="K1626" s="211"/>
      <c r="L1626" s="211"/>
      <c r="M1626" s="211"/>
      <c r="N1626" s="211"/>
    </row>
    <row r="1627" customFormat="false" ht="12.75" hidden="true" customHeight="false" outlineLevel="0" collapsed="false">
      <c r="A1627" s="34" t="s">
        <v>386</v>
      </c>
      <c r="B1627" s="34"/>
      <c r="C1627" s="34"/>
      <c r="D1627" s="34"/>
      <c r="E1627" s="34"/>
      <c r="F1627" s="36"/>
      <c r="G1627" s="34" t="s">
        <v>387</v>
      </c>
      <c r="H1627" s="34"/>
      <c r="I1627" s="34"/>
      <c r="J1627" s="34"/>
      <c r="K1627" s="34"/>
      <c r="L1627" s="36" t="n">
        <v>9</v>
      </c>
      <c r="M1627" s="34"/>
      <c r="N1627" s="34"/>
    </row>
    <row r="1628" customFormat="false" ht="12.75" hidden="true" customHeight="false" outlineLevel="0" collapsed="false">
      <c r="A1628" s="34" t="s">
        <v>388</v>
      </c>
      <c r="B1628" s="34"/>
      <c r="C1628" s="34"/>
      <c r="D1628" s="34"/>
      <c r="E1628" s="34"/>
      <c r="F1628" s="34"/>
      <c r="G1628" s="34" t="s">
        <v>389</v>
      </c>
      <c r="H1628" s="34"/>
      <c r="I1628" s="34"/>
      <c r="J1628" s="34"/>
      <c r="K1628" s="34"/>
      <c r="L1628" s="36" t="n">
        <v>4</v>
      </c>
      <c r="M1628" s="34"/>
      <c r="N1628" s="34"/>
    </row>
    <row r="1629" customFormat="false" ht="12.75" hidden="true" customHeight="false" outlineLevel="0" collapsed="false">
      <c r="A1629" s="34" t="s">
        <v>390</v>
      </c>
      <c r="B1629" s="34"/>
      <c r="C1629" s="34"/>
      <c r="D1629" s="34"/>
      <c r="E1629" s="34"/>
      <c r="F1629" s="34"/>
      <c r="G1629" s="34" t="s">
        <v>391</v>
      </c>
      <c r="H1629" s="34"/>
      <c r="I1629" s="248" t="s">
        <v>837</v>
      </c>
      <c r="J1629" s="249"/>
      <c r="K1629" s="250"/>
      <c r="L1629" s="36" t="n">
        <v>1</v>
      </c>
      <c r="M1629" s="34"/>
      <c r="N1629" s="34"/>
    </row>
    <row r="1630" customFormat="false" ht="12.75" hidden="true" customHeight="false" outlineLevel="0" collapsed="false">
      <c r="A1630" s="34" t="s">
        <v>392</v>
      </c>
      <c r="B1630" s="34"/>
      <c r="C1630" s="34"/>
      <c r="D1630" s="34"/>
      <c r="E1630" s="34"/>
      <c r="F1630" s="34"/>
      <c r="G1630" s="34" t="s">
        <v>393</v>
      </c>
      <c r="H1630" s="34"/>
      <c r="I1630" s="34"/>
      <c r="J1630" s="37"/>
      <c r="K1630" s="34"/>
      <c r="L1630" s="34"/>
      <c r="M1630" s="34"/>
      <c r="N1630" s="34"/>
    </row>
    <row r="1631" customFormat="false" ht="12.75" hidden="true" customHeight="false" outlineLevel="0" collapsed="false">
      <c r="A1631" s="34" t="s">
        <v>394</v>
      </c>
      <c r="B1631" s="34"/>
      <c r="C1631" s="34"/>
      <c r="D1631" s="34"/>
      <c r="E1631" s="35"/>
      <c r="F1631" s="34"/>
      <c r="G1631" s="34" t="s">
        <v>396</v>
      </c>
      <c r="H1631" s="34"/>
      <c r="I1631" s="34"/>
      <c r="J1631" s="34"/>
      <c r="K1631" s="34"/>
      <c r="L1631" s="36" t="n">
        <v>51</v>
      </c>
      <c r="M1631" s="34"/>
      <c r="N1631" s="34"/>
    </row>
    <row r="1632" customFormat="false" ht="12.75" hidden="true" customHeight="false" outlineLevel="0" collapsed="false">
      <c r="A1632" s="34" t="s">
        <v>397</v>
      </c>
      <c r="B1632" s="34"/>
      <c r="C1632" s="34"/>
      <c r="D1632" s="34"/>
      <c r="E1632" s="34"/>
      <c r="F1632" s="36"/>
      <c r="G1632" s="34" t="s">
        <v>398</v>
      </c>
      <c r="H1632" s="34"/>
      <c r="I1632" s="34"/>
      <c r="J1632" s="34"/>
      <c r="K1632" s="34"/>
      <c r="L1632" s="34"/>
      <c r="M1632" s="34"/>
      <c r="N1632" s="36" t="n">
        <v>206004</v>
      </c>
    </row>
    <row r="1633" customFormat="false" ht="12.75" hidden="true" customHeight="false" outlineLevel="0" collapsed="false">
      <c r="A1633" s="34" t="s">
        <v>399</v>
      </c>
      <c r="B1633" s="34"/>
      <c r="C1633" s="34"/>
      <c r="D1633" s="34"/>
      <c r="E1633" s="34"/>
      <c r="F1633" s="34"/>
      <c r="G1633" s="34" t="s">
        <v>400</v>
      </c>
      <c r="H1633" s="34"/>
      <c r="I1633" s="34"/>
      <c r="J1633" s="34"/>
      <c r="K1633" s="34"/>
      <c r="L1633" s="34"/>
      <c r="M1633" s="34"/>
      <c r="N1633" s="34"/>
    </row>
    <row r="1634" customFormat="false" ht="12.75" hidden="true" customHeight="false" outlineLevel="0" collapsed="false">
      <c r="A1634" s="34" t="s">
        <v>401</v>
      </c>
      <c r="B1634" s="34"/>
      <c r="C1634" s="34"/>
      <c r="D1634" s="34"/>
      <c r="E1634" s="34"/>
      <c r="F1634" s="34"/>
      <c r="G1634" s="34"/>
      <c r="H1634" s="34"/>
      <c r="I1634" s="34"/>
      <c r="J1634" s="34"/>
      <c r="K1634" s="34"/>
      <c r="L1634" s="34"/>
      <c r="M1634" s="34"/>
      <c r="N1634" s="34"/>
    </row>
    <row r="1635" customFormat="false" ht="19.5" hidden="true" customHeight="false" outlineLevel="0" collapsed="false">
      <c r="A1635" s="39"/>
      <c r="B1635" s="39"/>
      <c r="C1635" s="39"/>
      <c r="D1635" s="39"/>
      <c r="E1635" s="39"/>
      <c r="F1635" s="39"/>
      <c r="G1635" s="39"/>
      <c r="H1635" s="39"/>
      <c r="I1635" s="39"/>
      <c r="J1635" s="39"/>
      <c r="K1635" s="39"/>
      <c r="L1635" s="34"/>
      <c r="M1635" s="34"/>
      <c r="N1635" s="34"/>
    </row>
    <row r="1636" customFormat="false" ht="25.5" hidden="true" customHeight="true" outlineLevel="0" collapsed="false">
      <c r="A1636" s="40" t="s">
        <v>402</v>
      </c>
      <c r="B1636" s="41" t="s">
        <v>403</v>
      </c>
      <c r="C1636" s="41"/>
      <c r="D1636" s="41" t="s">
        <v>404</v>
      </c>
      <c r="E1636" s="42" t="s">
        <v>405</v>
      </c>
      <c r="F1636" s="42"/>
      <c r="G1636" s="42"/>
      <c r="H1636" s="41" t="s">
        <v>406</v>
      </c>
      <c r="I1636" s="42" t="s">
        <v>407</v>
      </c>
      <c r="J1636" s="42" t="s">
        <v>408</v>
      </c>
      <c r="K1636" s="41" t="s">
        <v>409</v>
      </c>
      <c r="L1636" s="39"/>
      <c r="M1636" s="39"/>
      <c r="N1636" s="39"/>
    </row>
    <row r="1637" customFormat="false" ht="24" hidden="true" customHeight="true" outlineLevel="0" collapsed="false">
      <c r="A1637" s="43" t="s">
        <v>412</v>
      </c>
      <c r="B1637" s="41"/>
      <c r="C1637" s="41"/>
      <c r="D1637" s="41"/>
      <c r="E1637" s="44" t="s">
        <v>413</v>
      </c>
      <c r="F1637" s="44"/>
      <c r="G1637" s="44"/>
      <c r="H1637" s="41"/>
      <c r="I1637" s="44" t="s">
        <v>414</v>
      </c>
      <c r="J1637" s="44" t="s">
        <v>415</v>
      </c>
      <c r="K1637" s="41"/>
      <c r="L1637" s="42" t="s">
        <v>410</v>
      </c>
      <c r="M1637" s="42"/>
      <c r="N1637" s="41" t="s">
        <v>411</v>
      </c>
    </row>
    <row r="1638" customFormat="false" ht="13.5" hidden="true" customHeight="true" outlineLevel="0" collapsed="false">
      <c r="A1638" s="45"/>
      <c r="B1638" s="41"/>
      <c r="C1638" s="41"/>
      <c r="D1638" s="41"/>
      <c r="E1638" s="46"/>
      <c r="F1638" s="46"/>
      <c r="G1638" s="46"/>
      <c r="H1638" s="41"/>
      <c r="I1638" s="46"/>
      <c r="J1638" s="44" t="s">
        <v>417</v>
      </c>
      <c r="K1638" s="41"/>
      <c r="L1638" s="44" t="s">
        <v>416</v>
      </c>
      <c r="M1638" s="44"/>
      <c r="N1638" s="41"/>
    </row>
    <row r="1639" customFormat="false" ht="13.5" hidden="true" customHeight="true" outlineLevel="0" collapsed="false">
      <c r="A1639" s="45"/>
      <c r="B1639" s="41"/>
      <c r="C1639" s="41"/>
      <c r="D1639" s="41"/>
      <c r="E1639" s="46"/>
      <c r="F1639" s="46"/>
      <c r="G1639" s="46"/>
      <c r="H1639" s="41"/>
      <c r="I1639" s="46"/>
      <c r="J1639" s="46"/>
      <c r="K1639" s="41"/>
      <c r="L1639" s="44" t="s">
        <v>418</v>
      </c>
      <c r="M1639" s="44"/>
      <c r="N1639" s="41"/>
    </row>
    <row r="1640" customFormat="false" ht="5.25" hidden="true" customHeight="true" outlineLevel="0" collapsed="false">
      <c r="A1640" s="45"/>
      <c r="B1640" s="41"/>
      <c r="C1640" s="41"/>
      <c r="D1640" s="41"/>
      <c r="E1640" s="47"/>
      <c r="F1640" s="47"/>
      <c r="G1640" s="47"/>
      <c r="H1640" s="41"/>
      <c r="I1640" s="46"/>
      <c r="J1640" s="46"/>
      <c r="K1640" s="41"/>
      <c r="L1640" s="44" t="s">
        <v>419</v>
      </c>
      <c r="M1640" s="44"/>
      <c r="N1640" s="41"/>
    </row>
    <row r="1641" customFormat="false" ht="13.5" hidden="true" customHeight="true" outlineLevel="0" collapsed="false">
      <c r="A1641" s="45"/>
      <c r="B1641" s="41" t="s">
        <v>421</v>
      </c>
      <c r="C1641" s="41" t="s">
        <v>412</v>
      </c>
      <c r="D1641" s="41"/>
      <c r="E1641" s="41" t="s">
        <v>422</v>
      </c>
      <c r="F1641" s="41" t="s">
        <v>423</v>
      </c>
      <c r="G1641" s="41" t="s">
        <v>424</v>
      </c>
      <c r="H1641" s="41"/>
      <c r="I1641" s="46"/>
      <c r="J1641" s="46"/>
      <c r="K1641" s="41"/>
      <c r="L1641" s="48" t="s">
        <v>420</v>
      </c>
      <c r="M1641" s="48"/>
      <c r="N1641" s="41"/>
    </row>
    <row r="1642" customFormat="false" ht="13.5" hidden="true" customHeight="true" outlineLevel="0" collapsed="false">
      <c r="A1642" s="49"/>
      <c r="B1642" s="41"/>
      <c r="C1642" s="41"/>
      <c r="D1642" s="41"/>
      <c r="E1642" s="41"/>
      <c r="F1642" s="41"/>
      <c r="G1642" s="41"/>
      <c r="H1642" s="41"/>
      <c r="I1642" s="47"/>
      <c r="J1642" s="47"/>
      <c r="K1642" s="41"/>
      <c r="L1642" s="41" t="s">
        <v>425</v>
      </c>
      <c r="M1642" s="42" t="s">
        <v>426</v>
      </c>
      <c r="N1642" s="41"/>
    </row>
    <row r="1643" customFormat="false" ht="36" hidden="true" customHeight="false" outlineLevel="0" collapsed="false">
      <c r="A1643" s="178" t="s">
        <v>344</v>
      </c>
      <c r="B1643" s="179" t="s">
        <v>345</v>
      </c>
      <c r="C1643" s="179" t="s">
        <v>428</v>
      </c>
      <c r="D1643" s="179" t="s">
        <v>347</v>
      </c>
      <c r="E1643" s="179" t="s">
        <v>348</v>
      </c>
      <c r="F1643" s="179" t="s">
        <v>429</v>
      </c>
      <c r="G1643" s="179" t="s">
        <v>430</v>
      </c>
      <c r="H1643" s="179" t="s">
        <v>431</v>
      </c>
      <c r="I1643" s="179" t="s">
        <v>432</v>
      </c>
      <c r="J1643" s="179" t="s">
        <v>433</v>
      </c>
      <c r="K1643" s="41" t="s">
        <v>434</v>
      </c>
      <c r="L1643" s="41"/>
      <c r="M1643" s="48" t="s">
        <v>427</v>
      </c>
      <c r="N1643" s="41"/>
    </row>
    <row r="1644" customFormat="false" ht="13.5" hidden="true" customHeight="false" outlineLevel="0" collapsed="false">
      <c r="A1644" s="180" t="n">
        <v>1100000</v>
      </c>
      <c r="B1644" s="181" t="s">
        <v>715</v>
      </c>
      <c r="C1644" s="182" t="s">
        <v>439</v>
      </c>
      <c r="D1644" s="183" t="n">
        <v>955</v>
      </c>
      <c r="E1644" s="183"/>
      <c r="F1644" s="183"/>
      <c r="G1644" s="183"/>
      <c r="H1644" s="183" t="n">
        <v>955</v>
      </c>
      <c r="I1644" s="185"/>
      <c r="J1644" s="56" t="n">
        <v>955</v>
      </c>
      <c r="K1644" s="56" t="n">
        <v>955</v>
      </c>
      <c r="L1644" s="41" t="s">
        <v>435</v>
      </c>
      <c r="M1644" s="41" t="s">
        <v>436</v>
      </c>
      <c r="N1644" s="41" t="s">
        <v>437</v>
      </c>
    </row>
    <row r="1645" customFormat="false" ht="13.5" hidden="true" customHeight="false" outlineLevel="0" collapsed="false">
      <c r="A1645" s="188"/>
      <c r="B1645" s="189" t="s">
        <v>716</v>
      </c>
      <c r="C1645" s="182"/>
      <c r="D1645" s="183"/>
      <c r="E1645" s="183"/>
      <c r="F1645" s="183"/>
      <c r="G1645" s="183"/>
      <c r="H1645" s="183"/>
      <c r="I1645" s="190"/>
      <c r="J1645" s="183"/>
      <c r="K1645" s="183"/>
      <c r="L1645" s="199"/>
      <c r="M1645" s="186"/>
      <c r="N1645" s="187"/>
    </row>
    <row r="1646" customFormat="false" ht="13.5" hidden="true" customHeight="false" outlineLevel="0" collapsed="false">
      <c r="A1646" s="188"/>
      <c r="B1646" s="189"/>
      <c r="C1646" s="182"/>
      <c r="D1646" s="183"/>
      <c r="E1646" s="183"/>
      <c r="F1646" s="183"/>
      <c r="G1646" s="183"/>
      <c r="H1646" s="183"/>
      <c r="I1646" s="183"/>
      <c r="J1646" s="183"/>
      <c r="K1646" s="183"/>
      <c r="L1646" s="199"/>
      <c r="M1646" s="186"/>
      <c r="N1646" s="187"/>
    </row>
    <row r="1647" customFormat="false" ht="13.5" hidden="true" customHeight="false" outlineLevel="0" collapsed="false">
      <c r="A1647" s="188"/>
      <c r="B1647" s="189"/>
      <c r="C1647" s="182"/>
      <c r="D1647" s="183"/>
      <c r="E1647" s="183"/>
      <c r="F1647" s="183"/>
      <c r="G1647" s="183"/>
      <c r="H1647" s="183"/>
      <c r="I1647" s="185"/>
      <c r="J1647" s="56"/>
      <c r="K1647" s="56"/>
      <c r="L1647" s="199"/>
      <c r="M1647" s="186"/>
      <c r="N1647" s="187"/>
    </row>
    <row r="1648" customFormat="false" ht="13.5" hidden="true" customHeight="false" outlineLevel="0" collapsed="false">
      <c r="A1648" s="188"/>
      <c r="B1648" s="150" t="s">
        <v>838</v>
      </c>
      <c r="C1648" s="182" t="n">
        <v>472900</v>
      </c>
      <c r="D1648" s="183" t="n">
        <v>955</v>
      </c>
      <c r="E1648" s="183"/>
      <c r="F1648" s="183"/>
      <c r="G1648" s="183"/>
      <c r="H1648" s="183" t="n">
        <v>955</v>
      </c>
      <c r="I1648" s="185"/>
      <c r="J1648" s="56" t="n">
        <v>955</v>
      </c>
      <c r="K1648" s="56" t="n">
        <v>955</v>
      </c>
      <c r="L1648" s="199"/>
      <c r="M1648" s="186"/>
      <c r="N1648" s="187"/>
    </row>
    <row r="1649" customFormat="false" ht="13.5" hidden="true" customHeight="false" outlineLevel="0" collapsed="false">
      <c r="A1649" s="188" t="n">
        <v>1172200</v>
      </c>
      <c r="B1649" s="91" t="s">
        <v>606</v>
      </c>
      <c r="C1649" s="182" t="n">
        <v>482300</v>
      </c>
      <c r="D1649" s="183"/>
      <c r="E1649" s="183"/>
      <c r="F1649" s="183"/>
      <c r="G1649" s="183"/>
      <c r="H1649" s="183"/>
      <c r="I1649" s="185"/>
      <c r="J1649" s="183"/>
      <c r="K1649" s="183"/>
      <c r="L1649" s="199"/>
      <c r="M1649" s="187"/>
      <c r="N1649" s="187"/>
    </row>
    <row r="1650" customFormat="false" ht="21" hidden="true" customHeight="false" outlineLevel="0" collapsed="false">
      <c r="A1650" s="188"/>
      <c r="B1650" s="189" t="s">
        <v>718</v>
      </c>
      <c r="C1650" s="187"/>
      <c r="D1650" s="185"/>
      <c r="E1650" s="185"/>
      <c r="F1650" s="185"/>
      <c r="G1650" s="185"/>
      <c r="H1650" s="185"/>
      <c r="I1650" s="185"/>
      <c r="J1650" s="185"/>
      <c r="K1650" s="185"/>
      <c r="L1650" s="199"/>
      <c r="M1650" s="187"/>
      <c r="N1650" s="187"/>
    </row>
    <row r="1651" customFormat="false" ht="13.5" hidden="true" customHeight="false" outlineLevel="0" collapsed="false">
      <c r="A1651" s="188" t="n">
        <v>1125100</v>
      </c>
      <c r="B1651" s="189"/>
      <c r="C1651" s="182"/>
      <c r="D1651" s="184"/>
      <c r="E1651" s="184"/>
      <c r="F1651" s="183"/>
      <c r="G1651" s="183"/>
      <c r="H1651" s="184"/>
      <c r="I1651" s="185"/>
      <c r="J1651" s="184"/>
      <c r="K1651" s="184"/>
      <c r="L1651" s="182"/>
      <c r="M1651" s="187"/>
      <c r="N1651" s="187"/>
    </row>
    <row r="1652" customFormat="false" ht="13.5" hidden="true" customHeight="false" outlineLevel="0" collapsed="false">
      <c r="A1652" s="188"/>
      <c r="B1652" s="189"/>
      <c r="C1652" s="187"/>
      <c r="D1652" s="190"/>
      <c r="E1652" s="190"/>
      <c r="F1652" s="190"/>
      <c r="G1652" s="190"/>
      <c r="H1652" s="190"/>
      <c r="I1652" s="190"/>
      <c r="J1652" s="190"/>
      <c r="K1652" s="190"/>
      <c r="L1652" s="199"/>
      <c r="M1652" s="187"/>
      <c r="N1652" s="187"/>
    </row>
    <row r="1653" customFormat="false" ht="13.5" hidden="true" customHeight="false" outlineLevel="0" collapsed="false">
      <c r="A1653" s="188"/>
      <c r="B1653" s="189"/>
      <c r="C1653" s="187"/>
      <c r="D1653" s="190"/>
      <c r="E1653" s="190"/>
      <c r="F1653" s="190"/>
      <c r="G1653" s="190"/>
      <c r="H1653" s="190"/>
      <c r="I1653" s="190"/>
      <c r="J1653" s="190"/>
      <c r="K1653" s="190"/>
      <c r="L1653" s="187"/>
      <c r="M1653" s="187"/>
      <c r="N1653" s="187"/>
    </row>
    <row r="1654" customFormat="false" ht="13.5" hidden="true" customHeight="false" outlineLevel="0" collapsed="false">
      <c r="A1654" s="188"/>
      <c r="B1654" s="189"/>
      <c r="C1654" s="187"/>
      <c r="D1654" s="190"/>
      <c r="E1654" s="190"/>
      <c r="F1654" s="190"/>
      <c r="G1654" s="190"/>
      <c r="H1654" s="190"/>
      <c r="I1654" s="190"/>
      <c r="J1654" s="190"/>
      <c r="K1654" s="190"/>
      <c r="L1654" s="187"/>
      <c r="M1654" s="187"/>
      <c r="N1654" s="187"/>
    </row>
    <row r="1655" customFormat="false" ht="13.5" hidden="true" customHeight="false" outlineLevel="0" collapsed="false">
      <c r="A1655" s="188"/>
      <c r="B1655" s="189"/>
      <c r="C1655" s="187"/>
      <c r="D1655" s="190"/>
      <c r="E1655" s="190"/>
      <c r="F1655" s="190"/>
      <c r="G1655" s="190"/>
      <c r="H1655" s="190"/>
      <c r="I1655" s="190"/>
      <c r="J1655" s="190"/>
      <c r="K1655" s="190"/>
      <c r="L1655" s="187"/>
      <c r="M1655" s="187"/>
      <c r="N1655" s="187"/>
    </row>
    <row r="1656" customFormat="false" ht="13.5" hidden="true" customHeight="false" outlineLevel="0" collapsed="false">
      <c r="A1656" s="188"/>
      <c r="B1656" s="189"/>
      <c r="C1656" s="187"/>
      <c r="D1656" s="190"/>
      <c r="E1656" s="190"/>
      <c r="F1656" s="190"/>
      <c r="G1656" s="190"/>
      <c r="H1656" s="190"/>
      <c r="I1656" s="190"/>
      <c r="J1656" s="190"/>
      <c r="K1656" s="190"/>
      <c r="L1656" s="187"/>
      <c r="M1656" s="187"/>
      <c r="N1656" s="187"/>
    </row>
    <row r="1657" customFormat="false" ht="13.5" hidden="true" customHeight="false" outlineLevel="0" collapsed="false">
      <c r="A1657" s="188"/>
      <c r="B1657" s="189"/>
      <c r="C1657" s="187"/>
      <c r="D1657" s="190"/>
      <c r="E1657" s="190"/>
      <c r="F1657" s="190"/>
      <c r="G1657" s="190"/>
      <c r="H1657" s="190"/>
      <c r="I1657" s="190"/>
      <c r="J1657" s="190"/>
      <c r="K1657" s="190"/>
      <c r="L1657" s="187"/>
      <c r="M1657" s="187"/>
      <c r="N1657" s="187"/>
    </row>
    <row r="1658" customFormat="false" ht="13.5" hidden="true" customHeight="false" outlineLevel="0" collapsed="false">
      <c r="A1658" s="188"/>
      <c r="B1658" s="189"/>
      <c r="C1658" s="187"/>
      <c r="D1658" s="190"/>
      <c r="E1658" s="190"/>
      <c r="F1658" s="190"/>
      <c r="G1658" s="190"/>
      <c r="H1658" s="190"/>
      <c r="I1658" s="190"/>
      <c r="J1658" s="190"/>
      <c r="K1658" s="190"/>
      <c r="L1658" s="187"/>
      <c r="M1658" s="187"/>
      <c r="N1658" s="187"/>
    </row>
    <row r="1659" customFormat="false" ht="13.5" hidden="true" customHeight="false" outlineLevel="0" collapsed="false">
      <c r="A1659" s="188"/>
      <c r="B1659" s="187"/>
      <c r="C1659" s="187"/>
      <c r="D1659" s="190"/>
      <c r="E1659" s="190"/>
      <c r="F1659" s="190"/>
      <c r="G1659" s="190"/>
      <c r="H1659" s="190"/>
      <c r="I1659" s="190"/>
      <c r="J1659" s="190"/>
      <c r="K1659" s="190"/>
      <c r="L1659" s="187"/>
      <c r="M1659" s="187"/>
      <c r="N1659" s="187"/>
    </row>
    <row r="1660" customFormat="false" ht="13.5" hidden="true" customHeight="false" outlineLevel="0" collapsed="false">
      <c r="A1660" s="180"/>
      <c r="B1660" s="181"/>
      <c r="C1660" s="182"/>
      <c r="D1660" s="191"/>
      <c r="E1660" s="191"/>
      <c r="F1660" s="191"/>
      <c r="G1660" s="191"/>
      <c r="H1660" s="191"/>
      <c r="I1660" s="191"/>
      <c r="J1660" s="191"/>
      <c r="K1660" s="191"/>
      <c r="L1660" s="187"/>
      <c r="M1660" s="187"/>
      <c r="N1660" s="187"/>
    </row>
    <row r="1661" customFormat="false" ht="13.5" hidden="true" customHeight="false" outlineLevel="0" collapsed="false">
      <c r="A1661" s="188"/>
      <c r="B1661" s="187" t="s">
        <v>719</v>
      </c>
      <c r="C1661" s="187" t="s">
        <v>439</v>
      </c>
      <c r="D1661" s="183" t="n">
        <v>955</v>
      </c>
      <c r="E1661" s="183"/>
      <c r="F1661" s="183"/>
      <c r="G1661" s="183"/>
      <c r="H1661" s="183" t="n">
        <v>955</v>
      </c>
      <c r="I1661" s="185"/>
      <c r="J1661" s="56" t="n">
        <v>955</v>
      </c>
      <c r="K1661" s="56" t="n">
        <v>955</v>
      </c>
      <c r="L1661" s="187"/>
      <c r="M1661" s="187"/>
      <c r="N1661" s="187"/>
    </row>
    <row r="1662" customFormat="false" ht="13.5" hidden="true" customHeight="false" outlineLevel="0" collapsed="false">
      <c r="A1662" s="188" t="n">
        <v>1212000</v>
      </c>
      <c r="B1662" s="187"/>
      <c r="C1662" s="187"/>
      <c r="D1662" s="182"/>
      <c r="E1662" s="182"/>
      <c r="F1662" s="182"/>
      <c r="G1662" s="182"/>
      <c r="H1662" s="182"/>
      <c r="I1662" s="187"/>
      <c r="J1662" s="182"/>
      <c r="K1662" s="182"/>
      <c r="L1662" s="199"/>
      <c r="M1662" s="186"/>
      <c r="N1662" s="187"/>
    </row>
    <row r="1663" customFormat="false" ht="13.5" hidden="true" customHeight="false" outlineLevel="0" collapsed="false">
      <c r="A1663" s="226"/>
      <c r="B1663" s="227" t="s">
        <v>719</v>
      </c>
      <c r="C1663" s="227" t="s">
        <v>439</v>
      </c>
      <c r="D1663" s="227"/>
      <c r="E1663" s="184"/>
      <c r="F1663" s="183"/>
      <c r="G1663" s="183"/>
      <c r="H1663" s="184"/>
      <c r="I1663" s="185"/>
      <c r="J1663" s="183"/>
      <c r="K1663" s="183"/>
      <c r="L1663" s="187"/>
      <c r="M1663" s="187"/>
      <c r="N1663" s="187"/>
    </row>
    <row r="1664" customFormat="false" ht="13.5" hidden="true" customHeight="false" outlineLevel="0" collapsed="false">
      <c r="A1664" s="226"/>
      <c r="B1664" s="227" t="s">
        <v>719</v>
      </c>
      <c r="C1664" s="227"/>
      <c r="D1664" s="183" t="n">
        <v>0</v>
      </c>
      <c r="E1664" s="184"/>
      <c r="F1664" s="183"/>
      <c r="G1664" s="183"/>
      <c r="H1664" s="184" t="n">
        <v>375.3</v>
      </c>
      <c r="I1664" s="185"/>
      <c r="J1664" s="183"/>
      <c r="K1664" s="183"/>
      <c r="L1664" s="199"/>
      <c r="M1664" s="209"/>
      <c r="N1664" s="209"/>
    </row>
    <row r="1665" customFormat="false" ht="13.5" hidden="true" customHeight="false" outlineLevel="0" collapsed="false">
      <c r="A1665" s="226"/>
      <c r="B1665" s="209"/>
      <c r="C1665" s="209"/>
      <c r="D1665" s="227"/>
      <c r="E1665" s="227"/>
      <c r="F1665" s="209"/>
      <c r="G1665" s="209"/>
      <c r="H1665" s="227"/>
      <c r="I1665" s="209"/>
      <c r="J1665" s="197"/>
      <c r="K1665" s="197"/>
      <c r="L1665" s="209"/>
      <c r="M1665" s="209"/>
      <c r="N1665" s="209"/>
    </row>
    <row r="1666" customFormat="false" ht="19.5" hidden="true" customHeight="false" outlineLevel="0" collapsed="false">
      <c r="A1666" s="235"/>
      <c r="B1666" s="235"/>
      <c r="C1666" s="235"/>
      <c r="D1666" s="235"/>
      <c r="E1666" s="235"/>
      <c r="F1666" s="235"/>
      <c r="G1666" s="235"/>
      <c r="H1666" s="235"/>
      <c r="I1666" s="235"/>
      <c r="J1666" s="235"/>
      <c r="K1666" s="235"/>
      <c r="L1666" s="209"/>
      <c r="M1666" s="209"/>
      <c r="N1666" s="240"/>
    </row>
    <row r="1667" customFormat="false" ht="19.5" hidden="true" customHeight="false" outlineLevel="0" collapsed="false">
      <c r="A1667" s="26"/>
      <c r="B1667" s="26"/>
      <c r="C1667" s="156"/>
      <c r="D1667" s="156"/>
      <c r="E1667" s="156"/>
      <c r="L1667" s="235"/>
      <c r="M1667" s="235"/>
      <c r="N1667" s="235"/>
    </row>
    <row r="1668" customFormat="false" ht="19.5" hidden="true" customHeight="false" outlineLevel="0" collapsed="false">
      <c r="A1668" s="156"/>
      <c r="B1668" s="239"/>
      <c r="C1668" s="239"/>
      <c r="D1668" s="156"/>
      <c r="E1668" s="159"/>
      <c r="F1668" s="159"/>
    </row>
    <row r="1669" customFormat="false" ht="19.5" hidden="true" customHeight="true" outlineLevel="0" collapsed="false">
      <c r="A1669" s="26" t="s">
        <v>835</v>
      </c>
      <c r="B1669" s="26"/>
      <c r="C1669" s="156"/>
      <c r="D1669" s="156"/>
      <c r="E1669" s="156"/>
    </row>
    <row r="1670" customFormat="false" ht="19.5" hidden="true" customHeight="true" outlineLevel="0" collapsed="false">
      <c r="A1670" s="28"/>
      <c r="B1670" s="26" t="s">
        <v>826</v>
      </c>
      <c r="C1670" s="26"/>
      <c r="D1670" s="156"/>
      <c r="E1670" s="156"/>
    </row>
    <row r="1671" customFormat="false" ht="24.75" hidden="true" customHeight="true" outlineLevel="0" collapsed="false">
      <c r="A1671" s="157" t="s">
        <v>357</v>
      </c>
      <c r="B1671" s="158" t="s">
        <v>698</v>
      </c>
      <c r="C1671" s="158"/>
      <c r="D1671" s="157"/>
      <c r="E1671" s="159" t="s">
        <v>699</v>
      </c>
      <c r="F1671" s="159"/>
    </row>
    <row r="1672" customFormat="false" ht="13.5" hidden="true" customHeight="true" outlineLevel="0" collapsed="false">
      <c r="A1672" s="157"/>
      <c r="B1672" s="160" t="s">
        <v>359</v>
      </c>
      <c r="C1672" s="160"/>
      <c r="D1672" s="157"/>
      <c r="E1672" s="157" t="s">
        <v>360</v>
      </c>
      <c r="F1672" s="161"/>
    </row>
    <row r="1673" customFormat="false" ht="13.5" hidden="true" customHeight="false" outlineLevel="0" collapsed="false">
      <c r="A1673" s="157" t="s">
        <v>700</v>
      </c>
      <c r="B1673" s="157"/>
      <c r="C1673" s="157"/>
      <c r="D1673" s="157"/>
      <c r="E1673" s="157"/>
      <c r="F1673" s="161"/>
    </row>
    <row r="1674" customFormat="false" ht="24.75" hidden="true" customHeight="true" outlineLevel="0" collapsed="false">
      <c r="A1674" s="157" t="s">
        <v>362</v>
      </c>
      <c r="B1674" s="221"/>
      <c r="C1674" s="157"/>
      <c r="D1674" s="157"/>
      <c r="E1674" s="162" t="s">
        <v>701</v>
      </c>
      <c r="F1674" s="162"/>
    </row>
    <row r="1675" customFormat="false" ht="15" hidden="true" customHeight="true" outlineLevel="0" collapsed="false">
      <c r="A1675" s="158"/>
      <c r="B1675" s="160" t="s">
        <v>359</v>
      </c>
      <c r="C1675" s="160"/>
      <c r="D1675" s="158"/>
      <c r="E1675" s="26"/>
      <c r="F1675" s="26"/>
    </row>
    <row r="1676" customFormat="false" ht="13.5" hidden="true" customHeight="false" outlineLevel="0" collapsed="false">
      <c r="A1676" s="157"/>
      <c r="B1676" s="160"/>
      <c r="C1676" s="160"/>
      <c r="D1676" s="157"/>
      <c r="E1676" s="158"/>
      <c r="F1676" s="163"/>
    </row>
    <row r="1677" customFormat="false" ht="12.75" hidden="true" customHeight="false" outlineLevel="0" collapsed="false"/>
    <row r="1678" customFormat="false" ht="12.75" hidden="true" customHeight="false" outlineLevel="0" collapsed="false">
      <c r="A1678" s="33" t="s">
        <v>377</v>
      </c>
      <c r="B1678" s="33"/>
      <c r="C1678" s="33"/>
      <c r="D1678" s="33"/>
      <c r="E1678" s="33"/>
      <c r="F1678" s="33"/>
      <c r="G1678" s="33"/>
      <c r="H1678" s="33"/>
      <c r="I1678" s="33"/>
      <c r="J1678" s="33"/>
      <c r="K1678" s="33"/>
      <c r="L1678" s="33"/>
      <c r="M1678" s="33"/>
      <c r="N1678" s="33"/>
    </row>
    <row r="1679" customFormat="false" ht="1.5" hidden="true" customHeight="true" outlineLevel="0" collapsed="false">
      <c r="A1679" s="32" t="s">
        <v>319</v>
      </c>
      <c r="B1679" s="32"/>
      <c r="C1679" s="32"/>
      <c r="D1679" s="32"/>
      <c r="E1679" s="32"/>
      <c r="F1679" s="32"/>
      <c r="G1679" s="32"/>
      <c r="H1679" s="32"/>
      <c r="I1679" s="32"/>
      <c r="J1679" s="32"/>
      <c r="K1679" s="32"/>
      <c r="L1679" s="32"/>
      <c r="M1679" s="32"/>
      <c r="N1679" s="32"/>
      <c r="O1679" s="27"/>
    </row>
    <row r="1680" customFormat="false" ht="60" hidden="true" customHeight="false" outlineLevel="0" collapsed="false">
      <c r="A1680" s="207"/>
      <c r="B1680" s="27" t="s">
        <v>378</v>
      </c>
      <c r="C1680" s="27"/>
      <c r="D1680" s="27"/>
      <c r="E1680" s="27"/>
      <c r="F1680" s="27"/>
      <c r="G1680" s="27"/>
      <c r="H1680" s="27"/>
      <c r="I1680" s="27"/>
      <c r="J1680" s="27"/>
      <c r="K1680" s="27"/>
      <c r="L1680" s="27"/>
      <c r="M1680" s="27"/>
      <c r="N1680" s="27"/>
    </row>
    <row r="1681" customFormat="false" ht="19.5" hidden="true" customHeight="true" outlineLevel="0" collapsed="false">
      <c r="A1681" s="30" t="s">
        <v>819</v>
      </c>
      <c r="B1681" s="30"/>
      <c r="C1681" s="30"/>
      <c r="D1681" s="30"/>
      <c r="E1681" s="30"/>
      <c r="F1681" s="30"/>
      <c r="G1681" s="30"/>
      <c r="H1681" s="30"/>
      <c r="I1681" s="30"/>
      <c r="J1681" s="30"/>
      <c r="K1681" s="30"/>
      <c r="L1681" s="30"/>
      <c r="M1681" s="30"/>
      <c r="N1681" s="30"/>
      <c r="O1681" s="211"/>
    </row>
    <row r="1682" customFormat="false" ht="19.5" hidden="true" customHeight="false" outlineLevel="0" collapsed="false">
      <c r="A1682" s="35" t="s">
        <v>380</v>
      </c>
      <c r="B1682" s="35" t="s">
        <v>820</v>
      </c>
      <c r="C1682" s="211"/>
      <c r="D1682" s="211"/>
      <c r="E1682" s="211"/>
      <c r="F1682" s="211"/>
      <c r="G1682" s="211"/>
      <c r="H1682" s="211"/>
      <c r="I1682" s="211"/>
      <c r="J1682" s="211"/>
      <c r="K1682" s="211"/>
      <c r="L1682" s="211"/>
      <c r="M1682" s="211"/>
      <c r="N1682" s="211"/>
      <c r="O1682" s="211"/>
    </row>
    <row r="1683" customFormat="false" ht="19.5" hidden="true" customHeight="false" outlineLevel="0" collapsed="false">
      <c r="A1683" s="34" t="s">
        <v>383</v>
      </c>
      <c r="B1683" s="35" t="s">
        <v>821</v>
      </c>
      <c r="C1683" s="211"/>
      <c r="D1683" s="211"/>
      <c r="E1683" s="211"/>
      <c r="F1683" s="211"/>
      <c r="G1683" s="211"/>
      <c r="H1683" s="211"/>
      <c r="I1683" s="211"/>
      <c r="J1683" s="211"/>
      <c r="K1683" s="211"/>
      <c r="L1683" s="211"/>
      <c r="M1683" s="211"/>
      <c r="N1683" s="211"/>
    </row>
    <row r="1684" customFormat="false" ht="12.75" hidden="true" customHeight="false" outlineLevel="0" collapsed="false">
      <c r="A1684" s="34" t="s">
        <v>386</v>
      </c>
      <c r="B1684" s="34"/>
      <c r="C1684" s="34"/>
      <c r="D1684" s="34"/>
      <c r="E1684" s="34"/>
      <c r="F1684" s="36"/>
      <c r="G1684" s="34" t="s">
        <v>387</v>
      </c>
      <c r="H1684" s="34"/>
      <c r="I1684" s="34"/>
      <c r="J1684" s="34"/>
      <c r="K1684" s="34"/>
      <c r="L1684" s="36" t="n">
        <v>10</v>
      </c>
      <c r="M1684" s="34"/>
      <c r="N1684" s="34"/>
    </row>
    <row r="1685" customFormat="false" ht="12.75" hidden="true" customHeight="false" outlineLevel="0" collapsed="false">
      <c r="A1685" s="34" t="s">
        <v>388</v>
      </c>
      <c r="B1685" s="34"/>
      <c r="C1685" s="34"/>
      <c r="D1685" s="34"/>
      <c r="E1685" s="34"/>
      <c r="F1685" s="34"/>
      <c r="G1685" s="34" t="s">
        <v>389</v>
      </c>
      <c r="H1685" s="34"/>
      <c r="I1685" s="34"/>
      <c r="J1685" s="34"/>
      <c r="K1685" s="34"/>
      <c r="L1685" s="36" t="n">
        <v>3</v>
      </c>
      <c r="M1685" s="34"/>
      <c r="N1685" s="34"/>
    </row>
    <row r="1686" customFormat="false" ht="12.75" hidden="true" customHeight="false" outlineLevel="0" collapsed="false">
      <c r="A1686" s="34" t="s">
        <v>390</v>
      </c>
      <c r="B1686" s="34"/>
      <c r="C1686" s="34"/>
      <c r="D1686" s="34"/>
      <c r="E1686" s="34"/>
      <c r="F1686" s="34"/>
      <c r="G1686" s="34" t="s">
        <v>391</v>
      </c>
      <c r="H1686" s="34"/>
      <c r="I1686" s="248" t="s">
        <v>839</v>
      </c>
      <c r="J1686" s="249"/>
      <c r="K1686" s="250"/>
      <c r="L1686" s="36" t="n">
        <v>1</v>
      </c>
      <c r="M1686" s="34"/>
      <c r="N1686" s="34"/>
    </row>
    <row r="1687" customFormat="false" ht="12.75" hidden="true" customHeight="false" outlineLevel="0" collapsed="false">
      <c r="A1687" s="34" t="s">
        <v>392</v>
      </c>
      <c r="B1687" s="34"/>
      <c r="C1687" s="34"/>
      <c r="D1687" s="34"/>
      <c r="E1687" s="34"/>
      <c r="F1687" s="34"/>
      <c r="G1687" s="34" t="s">
        <v>393</v>
      </c>
      <c r="H1687" s="34"/>
      <c r="I1687" s="34"/>
      <c r="J1687" s="37"/>
      <c r="K1687" s="34"/>
      <c r="L1687" s="34"/>
      <c r="M1687" s="34"/>
      <c r="N1687" s="34"/>
    </row>
    <row r="1688" customFormat="false" ht="12.75" hidden="true" customHeight="false" outlineLevel="0" collapsed="false">
      <c r="A1688" s="34" t="s">
        <v>394</v>
      </c>
      <c r="B1688" s="34"/>
      <c r="C1688" s="34"/>
      <c r="D1688" s="34"/>
      <c r="E1688" s="35"/>
      <c r="F1688" s="34"/>
      <c r="G1688" s="34" t="s">
        <v>396</v>
      </c>
      <c r="H1688" s="34"/>
      <c r="I1688" s="34"/>
      <c r="J1688" s="34"/>
      <c r="K1688" s="34"/>
      <c r="L1688" s="36" t="n">
        <v>51</v>
      </c>
      <c r="M1688" s="34"/>
      <c r="N1688" s="34"/>
    </row>
    <row r="1689" customFormat="false" ht="12.75" hidden="true" customHeight="false" outlineLevel="0" collapsed="false">
      <c r="A1689" s="34" t="s">
        <v>397</v>
      </c>
      <c r="B1689" s="34"/>
      <c r="C1689" s="34"/>
      <c r="D1689" s="34"/>
      <c r="E1689" s="34"/>
      <c r="F1689" s="36"/>
      <c r="G1689" s="34" t="s">
        <v>398</v>
      </c>
      <c r="H1689" s="34"/>
      <c r="I1689" s="34"/>
      <c r="J1689" s="34"/>
      <c r="K1689" s="34"/>
      <c r="L1689" s="34"/>
      <c r="M1689" s="34"/>
      <c r="N1689" s="36" t="n">
        <v>206004</v>
      </c>
    </row>
    <row r="1690" customFormat="false" ht="12.75" hidden="true" customHeight="false" outlineLevel="0" collapsed="false">
      <c r="A1690" s="34" t="s">
        <v>399</v>
      </c>
      <c r="B1690" s="34"/>
      <c r="C1690" s="34"/>
      <c r="D1690" s="34"/>
      <c r="E1690" s="34"/>
      <c r="F1690" s="34"/>
      <c r="G1690" s="34" t="s">
        <v>400</v>
      </c>
      <c r="H1690" s="34"/>
      <c r="I1690" s="34"/>
      <c r="J1690" s="34"/>
      <c r="K1690" s="34"/>
      <c r="L1690" s="34"/>
      <c r="M1690" s="34"/>
      <c r="N1690" s="34"/>
    </row>
    <row r="1691" customFormat="false" ht="12.75" hidden="true" customHeight="false" outlineLevel="0" collapsed="false">
      <c r="A1691" s="34" t="s">
        <v>401</v>
      </c>
      <c r="B1691" s="34"/>
      <c r="C1691" s="34"/>
      <c r="D1691" s="34"/>
      <c r="E1691" s="34"/>
      <c r="F1691" s="34"/>
      <c r="G1691" s="34"/>
      <c r="H1691" s="34"/>
      <c r="I1691" s="34"/>
      <c r="J1691" s="34"/>
      <c r="K1691" s="34"/>
      <c r="L1691" s="34"/>
      <c r="M1691" s="34"/>
      <c r="N1691" s="34"/>
    </row>
    <row r="1692" customFormat="false" ht="19.5" hidden="true" customHeight="false" outlineLevel="0" collapsed="false">
      <c r="A1692" s="39"/>
      <c r="B1692" s="39"/>
      <c r="C1692" s="39"/>
      <c r="D1692" s="39"/>
      <c r="E1692" s="39"/>
      <c r="F1692" s="39"/>
      <c r="G1692" s="39"/>
      <c r="H1692" s="39"/>
      <c r="I1692" s="39"/>
      <c r="J1692" s="39"/>
      <c r="K1692" s="39"/>
      <c r="L1692" s="34"/>
      <c r="M1692" s="34"/>
      <c r="N1692" s="34"/>
    </row>
    <row r="1693" customFormat="false" ht="25.5" hidden="true" customHeight="true" outlineLevel="0" collapsed="false">
      <c r="A1693" s="40" t="s">
        <v>402</v>
      </c>
      <c r="B1693" s="41" t="s">
        <v>403</v>
      </c>
      <c r="C1693" s="41"/>
      <c r="D1693" s="41" t="s">
        <v>404</v>
      </c>
      <c r="E1693" s="42" t="s">
        <v>405</v>
      </c>
      <c r="F1693" s="42"/>
      <c r="G1693" s="42"/>
      <c r="H1693" s="41" t="s">
        <v>406</v>
      </c>
      <c r="I1693" s="42" t="s">
        <v>407</v>
      </c>
      <c r="J1693" s="42" t="s">
        <v>408</v>
      </c>
      <c r="K1693" s="41" t="s">
        <v>409</v>
      </c>
      <c r="L1693" s="39"/>
      <c r="M1693" s="39"/>
      <c r="N1693" s="39"/>
    </row>
    <row r="1694" customFormat="false" ht="24" hidden="true" customHeight="true" outlineLevel="0" collapsed="false">
      <c r="A1694" s="43" t="s">
        <v>412</v>
      </c>
      <c r="B1694" s="41"/>
      <c r="C1694" s="41"/>
      <c r="D1694" s="41"/>
      <c r="E1694" s="44" t="s">
        <v>413</v>
      </c>
      <c r="F1694" s="44"/>
      <c r="G1694" s="44"/>
      <c r="H1694" s="41"/>
      <c r="I1694" s="44" t="s">
        <v>414</v>
      </c>
      <c r="J1694" s="44" t="s">
        <v>415</v>
      </c>
      <c r="K1694" s="41"/>
      <c r="L1694" s="42" t="s">
        <v>410</v>
      </c>
      <c r="M1694" s="42"/>
      <c r="N1694" s="41" t="s">
        <v>411</v>
      </c>
    </row>
    <row r="1695" customFormat="false" ht="13.5" hidden="true" customHeight="true" outlineLevel="0" collapsed="false">
      <c r="A1695" s="45"/>
      <c r="B1695" s="41"/>
      <c r="C1695" s="41"/>
      <c r="D1695" s="41"/>
      <c r="E1695" s="46"/>
      <c r="F1695" s="46"/>
      <c r="G1695" s="46"/>
      <c r="H1695" s="41"/>
      <c r="I1695" s="46"/>
      <c r="J1695" s="44" t="s">
        <v>417</v>
      </c>
      <c r="K1695" s="41"/>
      <c r="L1695" s="44" t="s">
        <v>416</v>
      </c>
      <c r="M1695" s="44"/>
      <c r="N1695" s="41"/>
    </row>
    <row r="1696" customFormat="false" ht="13.5" hidden="true" customHeight="true" outlineLevel="0" collapsed="false">
      <c r="A1696" s="45"/>
      <c r="B1696" s="41"/>
      <c r="C1696" s="41"/>
      <c r="D1696" s="41"/>
      <c r="E1696" s="46"/>
      <c r="F1696" s="46"/>
      <c r="G1696" s="46"/>
      <c r="H1696" s="41"/>
      <c r="I1696" s="46"/>
      <c r="J1696" s="46"/>
      <c r="K1696" s="41"/>
      <c r="L1696" s="44" t="s">
        <v>418</v>
      </c>
      <c r="M1696" s="44"/>
      <c r="N1696" s="41"/>
    </row>
    <row r="1697" customFormat="false" ht="13.5" hidden="true" customHeight="true" outlineLevel="0" collapsed="false">
      <c r="A1697" s="45"/>
      <c r="B1697" s="41"/>
      <c r="C1697" s="41"/>
      <c r="D1697" s="41"/>
      <c r="E1697" s="47"/>
      <c r="F1697" s="47"/>
      <c r="G1697" s="47"/>
      <c r="H1697" s="41"/>
      <c r="I1697" s="46"/>
      <c r="J1697" s="46"/>
      <c r="K1697" s="41"/>
      <c r="L1697" s="44" t="s">
        <v>419</v>
      </c>
      <c r="M1697" s="44"/>
      <c r="N1697" s="41"/>
    </row>
    <row r="1698" customFormat="false" ht="13.5" hidden="true" customHeight="true" outlineLevel="0" collapsed="false">
      <c r="A1698" s="45"/>
      <c r="B1698" s="41" t="s">
        <v>421</v>
      </c>
      <c r="C1698" s="41" t="s">
        <v>412</v>
      </c>
      <c r="D1698" s="41"/>
      <c r="E1698" s="41" t="s">
        <v>422</v>
      </c>
      <c r="F1698" s="41" t="s">
        <v>423</v>
      </c>
      <c r="G1698" s="41" t="s">
        <v>424</v>
      </c>
      <c r="H1698" s="41"/>
      <c r="I1698" s="46"/>
      <c r="J1698" s="46"/>
      <c r="K1698" s="41"/>
      <c r="L1698" s="48" t="s">
        <v>420</v>
      </c>
      <c r="M1698" s="48"/>
      <c r="N1698" s="41"/>
    </row>
    <row r="1699" customFormat="false" ht="13.5" hidden="true" customHeight="true" outlineLevel="0" collapsed="false">
      <c r="A1699" s="49"/>
      <c r="B1699" s="41"/>
      <c r="C1699" s="41"/>
      <c r="D1699" s="41"/>
      <c r="E1699" s="41"/>
      <c r="F1699" s="41"/>
      <c r="G1699" s="41"/>
      <c r="H1699" s="41"/>
      <c r="I1699" s="47"/>
      <c r="J1699" s="47"/>
      <c r="K1699" s="41"/>
      <c r="L1699" s="41" t="s">
        <v>425</v>
      </c>
      <c r="M1699" s="42" t="s">
        <v>426</v>
      </c>
      <c r="N1699" s="41"/>
    </row>
    <row r="1700" customFormat="false" ht="36" hidden="true" customHeight="false" outlineLevel="0" collapsed="false">
      <c r="A1700" s="178" t="s">
        <v>344</v>
      </c>
      <c r="B1700" s="179" t="s">
        <v>345</v>
      </c>
      <c r="C1700" s="179" t="s">
        <v>428</v>
      </c>
      <c r="D1700" s="179" t="s">
        <v>347</v>
      </c>
      <c r="E1700" s="179" t="s">
        <v>348</v>
      </c>
      <c r="F1700" s="179" t="s">
        <v>429</v>
      </c>
      <c r="G1700" s="179" t="s">
        <v>430</v>
      </c>
      <c r="H1700" s="179" t="s">
        <v>431</v>
      </c>
      <c r="I1700" s="179" t="s">
        <v>432</v>
      </c>
      <c r="J1700" s="179" t="s">
        <v>433</v>
      </c>
      <c r="K1700" s="41" t="s">
        <v>434</v>
      </c>
      <c r="L1700" s="41"/>
      <c r="M1700" s="48" t="s">
        <v>427</v>
      </c>
      <c r="N1700" s="41"/>
    </row>
    <row r="1701" customFormat="false" ht="13.5" hidden="true" customHeight="false" outlineLevel="0" collapsed="false">
      <c r="A1701" s="180" t="n">
        <v>1100000</v>
      </c>
      <c r="B1701" s="181" t="s">
        <v>715</v>
      </c>
      <c r="C1701" s="182" t="s">
        <v>439</v>
      </c>
      <c r="D1701" s="183" t="n">
        <v>35</v>
      </c>
      <c r="E1701" s="183"/>
      <c r="F1701" s="183"/>
      <c r="G1701" s="183"/>
      <c r="H1701" s="183" t="n">
        <v>35</v>
      </c>
      <c r="I1701" s="185"/>
      <c r="J1701" s="56" t="n">
        <v>35</v>
      </c>
      <c r="K1701" s="56" t="n">
        <v>35</v>
      </c>
      <c r="L1701" s="41" t="s">
        <v>435</v>
      </c>
      <c r="M1701" s="41" t="s">
        <v>436</v>
      </c>
      <c r="N1701" s="41" t="s">
        <v>437</v>
      </c>
    </row>
    <row r="1702" customFormat="false" ht="13.5" hidden="true" customHeight="false" outlineLevel="0" collapsed="false">
      <c r="A1702" s="188"/>
      <c r="B1702" s="189" t="s">
        <v>716</v>
      </c>
      <c r="C1702" s="182"/>
      <c r="D1702" s="183"/>
      <c r="E1702" s="183"/>
      <c r="F1702" s="183"/>
      <c r="G1702" s="183"/>
      <c r="H1702" s="183"/>
      <c r="I1702" s="190"/>
      <c r="J1702" s="183"/>
      <c r="K1702" s="183"/>
      <c r="L1702" s="199"/>
      <c r="M1702" s="186"/>
      <c r="N1702" s="187"/>
    </row>
    <row r="1703" customFormat="false" ht="13.5" hidden="true" customHeight="false" outlineLevel="0" collapsed="false">
      <c r="A1703" s="188"/>
      <c r="B1703" s="189"/>
      <c r="C1703" s="182"/>
      <c r="D1703" s="183"/>
      <c r="E1703" s="183"/>
      <c r="F1703" s="183"/>
      <c r="G1703" s="183"/>
      <c r="H1703" s="183"/>
      <c r="I1703" s="183"/>
      <c r="J1703" s="183"/>
      <c r="K1703" s="183"/>
      <c r="L1703" s="199"/>
      <c r="M1703" s="186"/>
      <c r="N1703" s="187"/>
    </row>
    <row r="1704" customFormat="false" ht="13.5" hidden="true" customHeight="false" outlineLevel="0" collapsed="false">
      <c r="A1704" s="188"/>
      <c r="B1704" s="189"/>
      <c r="C1704" s="182"/>
      <c r="D1704" s="183"/>
      <c r="E1704" s="183"/>
      <c r="F1704" s="183"/>
      <c r="G1704" s="183"/>
      <c r="H1704" s="183"/>
      <c r="I1704" s="185"/>
      <c r="J1704" s="56"/>
      <c r="K1704" s="56"/>
      <c r="L1704" s="199"/>
      <c r="M1704" s="186"/>
      <c r="N1704" s="187"/>
    </row>
    <row r="1705" customFormat="false" ht="13.5" hidden="true" customHeight="false" outlineLevel="0" collapsed="false">
      <c r="A1705" s="188"/>
      <c r="B1705" s="150" t="s">
        <v>838</v>
      </c>
      <c r="C1705" s="182" t="n">
        <v>472900</v>
      </c>
      <c r="D1705" s="183" t="n">
        <v>35</v>
      </c>
      <c r="E1705" s="183"/>
      <c r="F1705" s="183"/>
      <c r="G1705" s="183"/>
      <c r="H1705" s="183" t="n">
        <v>35</v>
      </c>
      <c r="I1705" s="185"/>
      <c r="J1705" s="56" t="n">
        <v>35</v>
      </c>
      <c r="K1705" s="56" t="n">
        <v>35</v>
      </c>
      <c r="L1705" s="199"/>
      <c r="M1705" s="186"/>
      <c r="N1705" s="187"/>
    </row>
    <row r="1706" customFormat="false" ht="13.5" hidden="true" customHeight="false" outlineLevel="0" collapsed="false">
      <c r="A1706" s="188" t="n">
        <v>1172200</v>
      </c>
      <c r="B1706" s="91" t="s">
        <v>606</v>
      </c>
      <c r="C1706" s="182" t="n">
        <v>482300</v>
      </c>
      <c r="D1706" s="183"/>
      <c r="E1706" s="183"/>
      <c r="F1706" s="183"/>
      <c r="G1706" s="183"/>
      <c r="H1706" s="183"/>
      <c r="I1706" s="185"/>
      <c r="J1706" s="183"/>
      <c r="K1706" s="183"/>
      <c r="L1706" s="199"/>
      <c r="M1706" s="187"/>
      <c r="N1706" s="187"/>
    </row>
    <row r="1707" customFormat="false" ht="21" hidden="true" customHeight="false" outlineLevel="0" collapsed="false">
      <c r="A1707" s="188"/>
      <c r="B1707" s="189" t="s">
        <v>718</v>
      </c>
      <c r="C1707" s="187"/>
      <c r="D1707" s="185"/>
      <c r="E1707" s="185"/>
      <c r="F1707" s="185"/>
      <c r="G1707" s="185"/>
      <c r="H1707" s="185"/>
      <c r="I1707" s="185"/>
      <c r="J1707" s="185"/>
      <c r="K1707" s="185"/>
      <c r="L1707" s="199"/>
      <c r="M1707" s="187"/>
      <c r="N1707" s="187"/>
    </row>
    <row r="1708" customFormat="false" ht="13.5" hidden="true" customHeight="false" outlineLevel="0" collapsed="false">
      <c r="A1708" s="188" t="n">
        <v>1125100</v>
      </c>
      <c r="B1708" s="189"/>
      <c r="C1708" s="182"/>
      <c r="D1708" s="184"/>
      <c r="E1708" s="184"/>
      <c r="F1708" s="183"/>
      <c r="G1708" s="183"/>
      <c r="H1708" s="184"/>
      <c r="I1708" s="185"/>
      <c r="J1708" s="184"/>
      <c r="K1708" s="184"/>
      <c r="L1708" s="182"/>
      <c r="M1708" s="187"/>
      <c r="N1708" s="187"/>
    </row>
    <row r="1709" customFormat="false" ht="13.5" hidden="true" customHeight="false" outlineLevel="0" collapsed="false">
      <c r="A1709" s="188"/>
      <c r="B1709" s="189"/>
      <c r="C1709" s="187"/>
      <c r="D1709" s="190"/>
      <c r="E1709" s="190"/>
      <c r="F1709" s="190"/>
      <c r="G1709" s="190"/>
      <c r="H1709" s="190"/>
      <c r="I1709" s="190"/>
      <c r="J1709" s="190"/>
      <c r="K1709" s="190"/>
      <c r="L1709" s="199"/>
      <c r="M1709" s="187"/>
      <c r="N1709" s="187"/>
    </row>
    <row r="1710" customFormat="false" ht="13.5" hidden="true" customHeight="false" outlineLevel="0" collapsed="false">
      <c r="A1710" s="188"/>
      <c r="B1710" s="189"/>
      <c r="C1710" s="187"/>
      <c r="D1710" s="190"/>
      <c r="E1710" s="190"/>
      <c r="F1710" s="190"/>
      <c r="G1710" s="190"/>
      <c r="H1710" s="190"/>
      <c r="I1710" s="190"/>
      <c r="J1710" s="190"/>
      <c r="K1710" s="190"/>
      <c r="L1710" s="187"/>
      <c r="M1710" s="187"/>
      <c r="N1710" s="187"/>
    </row>
    <row r="1711" customFormat="false" ht="13.5" hidden="true" customHeight="false" outlineLevel="0" collapsed="false">
      <c r="A1711" s="188"/>
      <c r="B1711" s="189"/>
      <c r="C1711" s="187"/>
      <c r="D1711" s="190"/>
      <c r="E1711" s="190"/>
      <c r="F1711" s="190"/>
      <c r="G1711" s="190"/>
      <c r="H1711" s="190"/>
      <c r="I1711" s="190"/>
      <c r="J1711" s="190"/>
      <c r="K1711" s="190"/>
      <c r="L1711" s="187"/>
      <c r="M1711" s="187"/>
      <c r="N1711" s="187"/>
    </row>
    <row r="1712" customFormat="false" ht="13.5" hidden="true" customHeight="false" outlineLevel="0" collapsed="false">
      <c r="A1712" s="188"/>
      <c r="B1712" s="189"/>
      <c r="C1712" s="187"/>
      <c r="D1712" s="190"/>
      <c r="E1712" s="190"/>
      <c r="F1712" s="190"/>
      <c r="G1712" s="190"/>
      <c r="H1712" s="190"/>
      <c r="I1712" s="190"/>
      <c r="J1712" s="190"/>
      <c r="K1712" s="190"/>
      <c r="L1712" s="187"/>
      <c r="M1712" s="187"/>
      <c r="N1712" s="187"/>
    </row>
    <row r="1713" customFormat="false" ht="13.5" hidden="true" customHeight="false" outlineLevel="0" collapsed="false">
      <c r="A1713" s="188"/>
      <c r="B1713" s="189"/>
      <c r="C1713" s="187"/>
      <c r="D1713" s="190"/>
      <c r="E1713" s="190"/>
      <c r="F1713" s="190"/>
      <c r="G1713" s="190"/>
      <c r="H1713" s="190"/>
      <c r="I1713" s="190"/>
      <c r="J1713" s="190"/>
      <c r="K1713" s="190"/>
      <c r="L1713" s="187"/>
      <c r="M1713" s="187"/>
      <c r="N1713" s="187"/>
    </row>
    <row r="1714" customFormat="false" ht="13.5" hidden="true" customHeight="false" outlineLevel="0" collapsed="false">
      <c r="A1714" s="188"/>
      <c r="B1714" s="189"/>
      <c r="C1714" s="187"/>
      <c r="D1714" s="190"/>
      <c r="E1714" s="190"/>
      <c r="F1714" s="190"/>
      <c r="G1714" s="190"/>
      <c r="H1714" s="190"/>
      <c r="I1714" s="190"/>
      <c r="J1714" s="190"/>
      <c r="K1714" s="190"/>
      <c r="L1714" s="187"/>
      <c r="M1714" s="187"/>
      <c r="N1714" s="187"/>
    </row>
    <row r="1715" customFormat="false" ht="13.5" hidden="true" customHeight="false" outlineLevel="0" collapsed="false">
      <c r="A1715" s="188"/>
      <c r="B1715" s="189"/>
      <c r="C1715" s="187"/>
      <c r="D1715" s="190"/>
      <c r="E1715" s="190"/>
      <c r="F1715" s="190"/>
      <c r="G1715" s="190"/>
      <c r="H1715" s="190"/>
      <c r="I1715" s="190"/>
      <c r="J1715" s="190"/>
      <c r="K1715" s="190"/>
      <c r="L1715" s="187"/>
      <c r="M1715" s="187"/>
      <c r="N1715" s="187"/>
    </row>
    <row r="1716" customFormat="false" ht="13.5" hidden="true" customHeight="false" outlineLevel="0" collapsed="false">
      <c r="A1716" s="188"/>
      <c r="B1716" s="187"/>
      <c r="C1716" s="187"/>
      <c r="D1716" s="190"/>
      <c r="E1716" s="190"/>
      <c r="F1716" s="190"/>
      <c r="G1716" s="190"/>
      <c r="H1716" s="190"/>
      <c r="I1716" s="190"/>
      <c r="J1716" s="190"/>
      <c r="K1716" s="190"/>
      <c r="L1716" s="187"/>
      <c r="M1716" s="187"/>
      <c r="N1716" s="187"/>
    </row>
    <row r="1717" customFormat="false" ht="13.5" hidden="true" customHeight="false" outlineLevel="0" collapsed="false">
      <c r="A1717" s="180"/>
      <c r="B1717" s="181"/>
      <c r="C1717" s="182"/>
      <c r="D1717" s="191"/>
      <c r="E1717" s="191"/>
      <c r="F1717" s="191"/>
      <c r="G1717" s="191"/>
      <c r="H1717" s="191"/>
      <c r="I1717" s="191"/>
      <c r="J1717" s="191"/>
      <c r="K1717" s="191"/>
      <c r="L1717" s="187"/>
      <c r="M1717" s="187"/>
      <c r="N1717" s="187"/>
    </row>
    <row r="1718" customFormat="false" ht="13.5" hidden="true" customHeight="false" outlineLevel="0" collapsed="false">
      <c r="A1718" s="188"/>
      <c r="B1718" s="187" t="s">
        <v>719</v>
      </c>
      <c r="C1718" s="187" t="s">
        <v>439</v>
      </c>
      <c r="D1718" s="183" t="n">
        <v>35</v>
      </c>
      <c r="E1718" s="183"/>
      <c r="F1718" s="183"/>
      <c r="G1718" s="183"/>
      <c r="H1718" s="183" t="n">
        <v>35</v>
      </c>
      <c r="I1718" s="185"/>
      <c r="J1718" s="56" t="n">
        <v>35</v>
      </c>
      <c r="K1718" s="56" t="n">
        <v>35</v>
      </c>
      <c r="L1718" s="187"/>
      <c r="M1718" s="187"/>
      <c r="N1718" s="187"/>
    </row>
    <row r="1719" customFormat="false" ht="13.5" hidden="true" customHeight="false" outlineLevel="0" collapsed="false">
      <c r="A1719" s="188" t="n">
        <v>1212000</v>
      </c>
      <c r="B1719" s="187"/>
      <c r="C1719" s="187"/>
      <c r="D1719" s="182"/>
      <c r="E1719" s="182"/>
      <c r="F1719" s="182"/>
      <c r="G1719" s="182"/>
      <c r="H1719" s="182"/>
      <c r="I1719" s="187"/>
      <c r="J1719" s="182"/>
      <c r="K1719" s="182"/>
      <c r="L1719" s="199"/>
      <c r="M1719" s="186"/>
      <c r="N1719" s="187"/>
    </row>
    <row r="1720" customFormat="false" ht="13.5" hidden="true" customHeight="false" outlineLevel="0" collapsed="false">
      <c r="A1720" s="226"/>
      <c r="B1720" s="227" t="s">
        <v>719</v>
      </c>
      <c r="C1720" s="227" t="s">
        <v>439</v>
      </c>
      <c r="D1720" s="227"/>
      <c r="E1720" s="184"/>
      <c r="F1720" s="183"/>
      <c r="G1720" s="183"/>
      <c r="H1720" s="184"/>
      <c r="I1720" s="185"/>
      <c r="J1720" s="183"/>
      <c r="K1720" s="183"/>
      <c r="L1720" s="187"/>
      <c r="M1720" s="187"/>
      <c r="N1720" s="187"/>
    </row>
    <row r="1721" customFormat="false" ht="13.5" hidden="true" customHeight="false" outlineLevel="0" collapsed="false">
      <c r="A1721" s="226"/>
      <c r="B1721" s="227" t="s">
        <v>719</v>
      </c>
      <c r="C1721" s="227"/>
      <c r="D1721" s="183" t="n">
        <v>0</v>
      </c>
      <c r="E1721" s="184"/>
      <c r="F1721" s="183"/>
      <c r="G1721" s="183"/>
      <c r="H1721" s="184" t="n">
        <v>375.3</v>
      </c>
      <c r="I1721" s="185"/>
      <c r="J1721" s="183"/>
      <c r="K1721" s="183"/>
      <c r="L1721" s="199"/>
      <c r="M1721" s="209"/>
      <c r="N1721" s="209"/>
    </row>
    <row r="1722" customFormat="false" ht="13.5" hidden="true" customHeight="false" outlineLevel="0" collapsed="false">
      <c r="A1722" s="226"/>
      <c r="B1722" s="209"/>
      <c r="C1722" s="209"/>
      <c r="D1722" s="227"/>
      <c r="E1722" s="227"/>
      <c r="F1722" s="209"/>
      <c r="G1722" s="209"/>
      <c r="H1722" s="227"/>
      <c r="I1722" s="209"/>
      <c r="J1722" s="197"/>
      <c r="K1722" s="197"/>
      <c r="L1722" s="209"/>
      <c r="M1722" s="209"/>
      <c r="N1722" s="209"/>
    </row>
    <row r="1723" customFormat="false" ht="19.5" hidden="true" customHeight="false" outlineLevel="0" collapsed="false">
      <c r="A1723" s="235"/>
      <c r="B1723" s="235"/>
      <c r="C1723" s="235"/>
      <c r="D1723" s="235"/>
      <c r="E1723" s="235"/>
      <c r="F1723" s="235"/>
      <c r="G1723" s="235"/>
      <c r="H1723" s="235"/>
      <c r="I1723" s="235"/>
      <c r="J1723" s="235"/>
      <c r="K1723" s="235"/>
      <c r="L1723" s="209"/>
      <c r="M1723" s="209"/>
      <c r="N1723" s="240"/>
    </row>
    <row r="1724" customFormat="false" ht="19.5" hidden="true" customHeight="false" outlineLevel="0" collapsed="false">
      <c r="A1724" s="26"/>
      <c r="B1724" s="26"/>
      <c r="C1724" s="156"/>
      <c r="D1724" s="156"/>
      <c r="E1724" s="156"/>
      <c r="L1724" s="235"/>
      <c r="M1724" s="235"/>
      <c r="N1724" s="235"/>
    </row>
    <row r="1725" customFormat="false" ht="19.5" hidden="true" customHeight="false" outlineLevel="0" collapsed="false">
      <c r="A1725" s="156"/>
      <c r="B1725" s="239"/>
      <c r="C1725" s="239"/>
      <c r="D1725" s="156"/>
      <c r="E1725" s="159"/>
      <c r="F1725" s="159"/>
    </row>
    <row r="1726" customFormat="false" ht="19.5" hidden="true" customHeight="true" outlineLevel="0" collapsed="false">
      <c r="A1726" s="26" t="s">
        <v>835</v>
      </c>
      <c r="B1726" s="26"/>
      <c r="C1726" s="156"/>
      <c r="D1726" s="156"/>
      <c r="E1726" s="156"/>
    </row>
    <row r="1727" customFormat="false" ht="19.5" hidden="true" customHeight="true" outlineLevel="0" collapsed="false">
      <c r="A1727" s="28"/>
      <c r="B1727" s="26" t="s">
        <v>826</v>
      </c>
      <c r="C1727" s="26"/>
      <c r="D1727" s="156"/>
      <c r="E1727" s="156"/>
    </row>
    <row r="1728" customFormat="false" ht="24.75" hidden="true" customHeight="true" outlineLevel="0" collapsed="false">
      <c r="A1728" s="157" t="s">
        <v>357</v>
      </c>
      <c r="B1728" s="158" t="s">
        <v>698</v>
      </c>
      <c r="C1728" s="158"/>
      <c r="D1728" s="157"/>
      <c r="E1728" s="159" t="s">
        <v>699</v>
      </c>
      <c r="F1728" s="159"/>
    </row>
    <row r="1729" customFormat="false" ht="13.5" hidden="true" customHeight="true" outlineLevel="0" collapsed="false">
      <c r="A1729" s="157"/>
      <c r="B1729" s="160" t="s">
        <v>359</v>
      </c>
      <c r="C1729" s="160"/>
      <c r="D1729" s="157"/>
      <c r="E1729" s="157" t="s">
        <v>360</v>
      </c>
      <c r="F1729" s="161"/>
    </row>
    <row r="1730" customFormat="false" ht="2.25" hidden="true" customHeight="true" outlineLevel="0" collapsed="false">
      <c r="A1730" s="157" t="s">
        <v>700</v>
      </c>
      <c r="B1730" s="157"/>
      <c r="C1730" s="157"/>
      <c r="D1730" s="157"/>
      <c r="E1730" s="157"/>
      <c r="F1730" s="161"/>
    </row>
    <row r="1731" customFormat="false" ht="24.75" hidden="true" customHeight="true" outlineLevel="0" collapsed="false">
      <c r="A1731" s="157" t="s">
        <v>362</v>
      </c>
      <c r="B1731" s="221"/>
      <c r="C1731" s="157"/>
      <c r="D1731" s="157"/>
      <c r="E1731" s="162" t="s">
        <v>701</v>
      </c>
      <c r="F1731" s="162"/>
    </row>
    <row r="1732" customFormat="false" ht="15" hidden="true" customHeight="true" outlineLevel="0" collapsed="false">
      <c r="A1732" s="158"/>
      <c r="B1732" s="160" t="s">
        <v>359</v>
      </c>
      <c r="C1732" s="160"/>
      <c r="D1732" s="158"/>
      <c r="E1732" s="26"/>
      <c r="F1732" s="26"/>
    </row>
    <row r="1733" customFormat="false" ht="13.5" hidden="true" customHeight="false" outlineLevel="0" collapsed="false">
      <c r="A1733" s="157"/>
      <c r="B1733" s="160"/>
      <c r="C1733" s="160"/>
      <c r="D1733" s="157"/>
      <c r="E1733" s="158"/>
      <c r="F1733" s="163"/>
    </row>
    <row r="1734" customFormat="false" ht="12.75" hidden="true" customHeight="false" outlineLevel="0" collapsed="false"/>
    <row r="1735" customFormat="false" ht="12.75" hidden="true" customHeight="false" outlineLevel="0" collapsed="false">
      <c r="A1735" s="33" t="s">
        <v>377</v>
      </c>
      <c r="B1735" s="33"/>
      <c r="C1735" s="33"/>
      <c r="D1735" s="33"/>
      <c r="E1735" s="33"/>
      <c r="F1735" s="33"/>
      <c r="G1735" s="33"/>
      <c r="H1735" s="33"/>
      <c r="I1735" s="33"/>
      <c r="J1735" s="33"/>
      <c r="K1735" s="33"/>
      <c r="L1735" s="33"/>
      <c r="M1735" s="33"/>
      <c r="N1735" s="33"/>
    </row>
    <row r="1736" customFormat="false" ht="15" hidden="true" customHeight="true" outlineLevel="0" collapsed="false">
      <c r="A1736" s="32" t="s">
        <v>319</v>
      </c>
      <c r="B1736" s="32"/>
      <c r="C1736" s="32"/>
      <c r="D1736" s="32"/>
      <c r="E1736" s="32"/>
      <c r="F1736" s="32"/>
      <c r="G1736" s="32"/>
      <c r="H1736" s="32"/>
      <c r="I1736" s="32"/>
      <c r="J1736" s="32"/>
      <c r="K1736" s="32"/>
      <c r="L1736" s="32"/>
      <c r="M1736" s="32"/>
      <c r="N1736" s="32"/>
      <c r="O1736" s="27"/>
    </row>
    <row r="1737" customFormat="false" ht="60" hidden="true" customHeight="false" outlineLevel="0" collapsed="false">
      <c r="A1737" s="207"/>
      <c r="B1737" s="27" t="s">
        <v>378</v>
      </c>
      <c r="C1737" s="27"/>
      <c r="D1737" s="27"/>
      <c r="E1737" s="27"/>
      <c r="F1737" s="27"/>
      <c r="G1737" s="27"/>
      <c r="H1737" s="27"/>
      <c r="I1737" s="27"/>
      <c r="J1737" s="27"/>
      <c r="K1737" s="27"/>
      <c r="L1737" s="27"/>
      <c r="M1737" s="27"/>
      <c r="N1737" s="27"/>
    </row>
    <row r="1738" customFormat="false" ht="19.5" hidden="true" customHeight="true" outlineLevel="0" collapsed="false">
      <c r="A1738" s="30" t="s">
        <v>819</v>
      </c>
      <c r="B1738" s="30"/>
      <c r="C1738" s="30"/>
      <c r="D1738" s="30"/>
      <c r="E1738" s="30"/>
      <c r="F1738" s="30"/>
      <c r="G1738" s="30"/>
      <c r="H1738" s="30"/>
      <c r="I1738" s="30"/>
      <c r="J1738" s="30"/>
      <c r="K1738" s="30"/>
      <c r="L1738" s="30"/>
      <c r="M1738" s="30"/>
      <c r="N1738" s="30"/>
      <c r="O1738" s="211"/>
    </row>
    <row r="1739" customFormat="false" ht="19.5" hidden="true" customHeight="false" outlineLevel="0" collapsed="false">
      <c r="A1739" s="35" t="s">
        <v>380</v>
      </c>
      <c r="B1739" s="35" t="s">
        <v>820</v>
      </c>
      <c r="C1739" s="211"/>
      <c r="D1739" s="211"/>
      <c r="E1739" s="211"/>
      <c r="F1739" s="211"/>
      <c r="G1739" s="211"/>
      <c r="H1739" s="211"/>
      <c r="I1739" s="211"/>
      <c r="J1739" s="211"/>
      <c r="K1739" s="211"/>
      <c r="L1739" s="211"/>
      <c r="M1739" s="211"/>
      <c r="N1739" s="211"/>
      <c r="O1739" s="211"/>
    </row>
    <row r="1740" customFormat="false" ht="19.5" hidden="true" customHeight="false" outlineLevel="0" collapsed="false">
      <c r="A1740" s="34" t="s">
        <v>383</v>
      </c>
      <c r="B1740" s="35" t="s">
        <v>821</v>
      </c>
      <c r="C1740" s="211"/>
      <c r="D1740" s="211"/>
      <c r="E1740" s="211"/>
      <c r="F1740" s="211"/>
      <c r="G1740" s="211"/>
      <c r="H1740" s="211"/>
      <c r="I1740" s="211"/>
      <c r="J1740" s="211"/>
      <c r="K1740" s="211"/>
      <c r="L1740" s="211"/>
      <c r="M1740" s="211"/>
      <c r="N1740" s="211"/>
    </row>
    <row r="1741" customFormat="false" ht="12.75" hidden="true" customHeight="false" outlineLevel="0" collapsed="false">
      <c r="A1741" s="34" t="s">
        <v>386</v>
      </c>
      <c r="B1741" s="34"/>
      <c r="C1741" s="34"/>
      <c r="D1741" s="34"/>
      <c r="E1741" s="34"/>
      <c r="F1741" s="36"/>
      <c r="G1741" s="34" t="s">
        <v>387</v>
      </c>
      <c r="H1741" s="34"/>
      <c r="I1741" s="34"/>
      <c r="J1741" s="34"/>
      <c r="K1741" s="34"/>
      <c r="L1741" s="36" t="n">
        <v>10</v>
      </c>
      <c r="M1741" s="34"/>
      <c r="N1741" s="34"/>
    </row>
    <row r="1742" customFormat="false" ht="12.75" hidden="true" customHeight="false" outlineLevel="0" collapsed="false">
      <c r="A1742" s="34" t="s">
        <v>388</v>
      </c>
      <c r="B1742" s="34"/>
      <c r="C1742" s="34"/>
      <c r="D1742" s="34"/>
      <c r="E1742" s="34"/>
      <c r="F1742" s="34"/>
      <c r="G1742" s="34" t="s">
        <v>389</v>
      </c>
      <c r="H1742" s="34"/>
      <c r="I1742" s="34"/>
      <c r="J1742" s="34"/>
      <c r="K1742" s="34"/>
      <c r="L1742" s="36" t="n">
        <v>4</v>
      </c>
      <c r="M1742" s="34"/>
      <c r="N1742" s="34"/>
    </row>
    <row r="1743" customFormat="false" ht="12.75" hidden="true" customHeight="false" outlineLevel="0" collapsed="false">
      <c r="A1743" s="34" t="s">
        <v>390</v>
      </c>
      <c r="B1743" s="34"/>
      <c r="C1743" s="34"/>
      <c r="D1743" s="34"/>
      <c r="E1743" s="34"/>
      <c r="F1743" s="34"/>
      <c r="G1743" s="34" t="s">
        <v>391</v>
      </c>
      <c r="H1743" s="34"/>
      <c r="I1743" s="248" t="s">
        <v>840</v>
      </c>
      <c r="J1743" s="249"/>
      <c r="K1743" s="250"/>
      <c r="L1743" s="36" t="n">
        <v>1</v>
      </c>
      <c r="M1743" s="34"/>
      <c r="N1743" s="34"/>
    </row>
    <row r="1744" customFormat="false" ht="12.75" hidden="true" customHeight="false" outlineLevel="0" collapsed="false">
      <c r="A1744" s="34" t="s">
        <v>392</v>
      </c>
      <c r="B1744" s="34"/>
      <c r="C1744" s="34"/>
      <c r="D1744" s="34"/>
      <c r="E1744" s="34"/>
      <c r="F1744" s="34"/>
      <c r="G1744" s="34" t="s">
        <v>393</v>
      </c>
      <c r="H1744" s="34"/>
      <c r="I1744" s="34"/>
      <c r="J1744" s="37"/>
      <c r="K1744" s="34"/>
      <c r="L1744" s="34"/>
      <c r="M1744" s="34"/>
      <c r="N1744" s="34"/>
    </row>
    <row r="1745" customFormat="false" ht="12.75" hidden="true" customHeight="false" outlineLevel="0" collapsed="false">
      <c r="A1745" s="34" t="s">
        <v>394</v>
      </c>
      <c r="B1745" s="34"/>
      <c r="C1745" s="34"/>
      <c r="D1745" s="34"/>
      <c r="E1745" s="35"/>
      <c r="F1745" s="34"/>
      <c r="G1745" s="34" t="s">
        <v>396</v>
      </c>
      <c r="H1745" s="34"/>
      <c r="I1745" s="34"/>
      <c r="J1745" s="34"/>
      <c r="K1745" s="34"/>
      <c r="L1745" s="36" t="n">
        <v>51</v>
      </c>
      <c r="M1745" s="34"/>
      <c r="N1745" s="34"/>
    </row>
    <row r="1746" customFormat="false" ht="12.75" hidden="true" customHeight="false" outlineLevel="0" collapsed="false">
      <c r="A1746" s="34" t="s">
        <v>397</v>
      </c>
      <c r="B1746" s="34"/>
      <c r="C1746" s="34"/>
      <c r="D1746" s="34"/>
      <c r="E1746" s="34"/>
      <c r="F1746" s="36"/>
      <c r="G1746" s="34" t="s">
        <v>398</v>
      </c>
      <c r="H1746" s="34"/>
      <c r="I1746" s="34"/>
      <c r="J1746" s="34"/>
      <c r="K1746" s="34"/>
      <c r="L1746" s="34"/>
      <c r="M1746" s="34"/>
      <c r="N1746" s="36" t="n">
        <v>206004</v>
      </c>
    </row>
    <row r="1747" customFormat="false" ht="12.75" hidden="true" customHeight="false" outlineLevel="0" collapsed="false">
      <c r="A1747" s="34" t="s">
        <v>399</v>
      </c>
      <c r="B1747" s="34"/>
      <c r="C1747" s="34"/>
      <c r="D1747" s="34"/>
      <c r="E1747" s="34"/>
      <c r="F1747" s="34"/>
      <c r="G1747" s="34" t="s">
        <v>400</v>
      </c>
      <c r="H1747" s="34"/>
      <c r="I1747" s="34"/>
      <c r="J1747" s="34"/>
      <c r="K1747" s="34"/>
      <c r="L1747" s="34"/>
      <c r="M1747" s="34"/>
      <c r="N1747" s="34"/>
    </row>
    <row r="1748" customFormat="false" ht="12.75" hidden="true" customHeight="false" outlineLevel="0" collapsed="false">
      <c r="A1748" s="34" t="s">
        <v>401</v>
      </c>
      <c r="B1748" s="34"/>
      <c r="C1748" s="34"/>
      <c r="D1748" s="34"/>
      <c r="E1748" s="34"/>
      <c r="F1748" s="34"/>
      <c r="G1748" s="34"/>
      <c r="H1748" s="34"/>
      <c r="I1748" s="34"/>
      <c r="J1748" s="34"/>
      <c r="K1748" s="34"/>
      <c r="L1748" s="34"/>
      <c r="M1748" s="34"/>
      <c r="N1748" s="34"/>
    </row>
    <row r="1749" customFormat="false" ht="19.5" hidden="true" customHeight="false" outlineLevel="0" collapsed="false">
      <c r="A1749" s="39"/>
      <c r="B1749" s="39"/>
      <c r="C1749" s="39"/>
      <c r="D1749" s="39"/>
      <c r="E1749" s="39"/>
      <c r="F1749" s="39"/>
      <c r="G1749" s="39"/>
      <c r="H1749" s="39"/>
      <c r="I1749" s="39"/>
      <c r="J1749" s="39"/>
      <c r="K1749" s="39"/>
      <c r="L1749" s="34"/>
      <c r="M1749" s="34"/>
      <c r="N1749" s="34"/>
    </row>
    <row r="1750" customFormat="false" ht="25.5" hidden="true" customHeight="true" outlineLevel="0" collapsed="false">
      <c r="A1750" s="40" t="s">
        <v>402</v>
      </c>
      <c r="B1750" s="41" t="s">
        <v>403</v>
      </c>
      <c r="C1750" s="41"/>
      <c r="D1750" s="41" t="s">
        <v>404</v>
      </c>
      <c r="E1750" s="42" t="s">
        <v>405</v>
      </c>
      <c r="F1750" s="42"/>
      <c r="G1750" s="42"/>
      <c r="H1750" s="41" t="s">
        <v>406</v>
      </c>
      <c r="I1750" s="42" t="s">
        <v>407</v>
      </c>
      <c r="J1750" s="42" t="s">
        <v>408</v>
      </c>
      <c r="K1750" s="41" t="s">
        <v>409</v>
      </c>
      <c r="L1750" s="39"/>
      <c r="M1750" s="39"/>
      <c r="N1750" s="39"/>
    </row>
    <row r="1751" customFormat="false" ht="24" hidden="true" customHeight="true" outlineLevel="0" collapsed="false">
      <c r="A1751" s="43" t="s">
        <v>412</v>
      </c>
      <c r="B1751" s="41"/>
      <c r="C1751" s="41"/>
      <c r="D1751" s="41"/>
      <c r="E1751" s="44" t="s">
        <v>413</v>
      </c>
      <c r="F1751" s="44"/>
      <c r="G1751" s="44"/>
      <c r="H1751" s="41"/>
      <c r="I1751" s="44" t="s">
        <v>414</v>
      </c>
      <c r="J1751" s="44" t="s">
        <v>415</v>
      </c>
      <c r="K1751" s="41"/>
      <c r="L1751" s="42" t="s">
        <v>410</v>
      </c>
      <c r="M1751" s="42"/>
      <c r="N1751" s="41" t="s">
        <v>411</v>
      </c>
    </row>
    <row r="1752" customFormat="false" ht="13.5" hidden="true" customHeight="true" outlineLevel="0" collapsed="false">
      <c r="A1752" s="45"/>
      <c r="B1752" s="41"/>
      <c r="C1752" s="41"/>
      <c r="D1752" s="41"/>
      <c r="E1752" s="46"/>
      <c r="F1752" s="46"/>
      <c r="G1752" s="46"/>
      <c r="H1752" s="41"/>
      <c r="I1752" s="46"/>
      <c r="J1752" s="44" t="s">
        <v>417</v>
      </c>
      <c r="K1752" s="41"/>
      <c r="L1752" s="44" t="s">
        <v>416</v>
      </c>
      <c r="M1752" s="44"/>
      <c r="N1752" s="41"/>
    </row>
    <row r="1753" customFormat="false" ht="13.5" hidden="true" customHeight="true" outlineLevel="0" collapsed="false">
      <c r="A1753" s="45"/>
      <c r="B1753" s="41"/>
      <c r="C1753" s="41"/>
      <c r="D1753" s="41"/>
      <c r="E1753" s="46"/>
      <c r="F1753" s="46"/>
      <c r="G1753" s="46"/>
      <c r="H1753" s="41"/>
      <c r="I1753" s="46"/>
      <c r="J1753" s="46"/>
      <c r="K1753" s="41"/>
      <c r="L1753" s="44" t="s">
        <v>418</v>
      </c>
      <c r="M1753" s="44"/>
      <c r="N1753" s="41"/>
    </row>
    <row r="1754" customFormat="false" ht="13.5" hidden="true" customHeight="true" outlineLevel="0" collapsed="false">
      <c r="A1754" s="45"/>
      <c r="B1754" s="41"/>
      <c r="C1754" s="41"/>
      <c r="D1754" s="41"/>
      <c r="E1754" s="47"/>
      <c r="F1754" s="47"/>
      <c r="G1754" s="47"/>
      <c r="H1754" s="41"/>
      <c r="I1754" s="46"/>
      <c r="J1754" s="46"/>
      <c r="K1754" s="41"/>
      <c r="L1754" s="44" t="s">
        <v>419</v>
      </c>
      <c r="M1754" s="44"/>
      <c r="N1754" s="41"/>
    </row>
    <row r="1755" customFormat="false" ht="13.5" hidden="true" customHeight="true" outlineLevel="0" collapsed="false">
      <c r="A1755" s="45"/>
      <c r="B1755" s="41" t="s">
        <v>421</v>
      </c>
      <c r="C1755" s="41" t="s">
        <v>412</v>
      </c>
      <c r="D1755" s="41"/>
      <c r="E1755" s="41" t="s">
        <v>422</v>
      </c>
      <c r="F1755" s="41" t="s">
        <v>423</v>
      </c>
      <c r="G1755" s="41" t="s">
        <v>424</v>
      </c>
      <c r="H1755" s="41"/>
      <c r="I1755" s="46"/>
      <c r="J1755" s="46"/>
      <c r="K1755" s="41"/>
      <c r="L1755" s="48" t="s">
        <v>420</v>
      </c>
      <c r="M1755" s="48"/>
      <c r="N1755" s="41"/>
    </row>
    <row r="1756" customFormat="false" ht="13.5" hidden="true" customHeight="true" outlineLevel="0" collapsed="false">
      <c r="A1756" s="49"/>
      <c r="B1756" s="41"/>
      <c r="C1756" s="41"/>
      <c r="D1756" s="41"/>
      <c r="E1756" s="41"/>
      <c r="F1756" s="41"/>
      <c r="G1756" s="41"/>
      <c r="H1756" s="41"/>
      <c r="I1756" s="47"/>
      <c r="J1756" s="47"/>
      <c r="K1756" s="41"/>
      <c r="L1756" s="41" t="s">
        <v>425</v>
      </c>
      <c r="M1756" s="42" t="s">
        <v>426</v>
      </c>
      <c r="N1756" s="41"/>
    </row>
    <row r="1757" customFormat="false" ht="36" hidden="true" customHeight="false" outlineLevel="0" collapsed="false">
      <c r="A1757" s="178" t="s">
        <v>344</v>
      </c>
      <c r="B1757" s="179" t="s">
        <v>345</v>
      </c>
      <c r="C1757" s="179" t="s">
        <v>428</v>
      </c>
      <c r="D1757" s="179" t="s">
        <v>347</v>
      </c>
      <c r="E1757" s="179" t="s">
        <v>348</v>
      </c>
      <c r="F1757" s="179" t="s">
        <v>429</v>
      </c>
      <c r="G1757" s="179" t="s">
        <v>430</v>
      </c>
      <c r="H1757" s="179" t="s">
        <v>431</v>
      </c>
      <c r="I1757" s="179" t="s">
        <v>432</v>
      </c>
      <c r="J1757" s="179" t="s">
        <v>433</v>
      </c>
      <c r="K1757" s="41" t="s">
        <v>434</v>
      </c>
      <c r="L1757" s="41"/>
      <c r="M1757" s="48" t="s">
        <v>427</v>
      </c>
      <c r="N1757" s="41"/>
    </row>
    <row r="1758" customFormat="false" ht="13.5" hidden="true" customHeight="false" outlineLevel="0" collapsed="false">
      <c r="A1758" s="180" t="n">
        <v>1100000</v>
      </c>
      <c r="B1758" s="181" t="s">
        <v>715</v>
      </c>
      <c r="C1758" s="182" t="s">
        <v>439</v>
      </c>
      <c r="D1758" s="183" t="n">
        <v>20</v>
      </c>
      <c r="E1758" s="183"/>
      <c r="F1758" s="183"/>
      <c r="G1758" s="183"/>
      <c r="H1758" s="183" t="n">
        <v>20</v>
      </c>
      <c r="I1758" s="185"/>
      <c r="J1758" s="56" t="n">
        <v>20</v>
      </c>
      <c r="K1758" s="56" t="n">
        <v>20</v>
      </c>
      <c r="L1758" s="41" t="s">
        <v>435</v>
      </c>
      <c r="M1758" s="41" t="s">
        <v>436</v>
      </c>
      <c r="N1758" s="41" t="s">
        <v>437</v>
      </c>
    </row>
    <row r="1759" customFormat="false" ht="13.5" hidden="true" customHeight="false" outlineLevel="0" collapsed="false">
      <c r="A1759" s="188"/>
      <c r="B1759" s="189" t="s">
        <v>716</v>
      </c>
      <c r="C1759" s="182"/>
      <c r="D1759" s="183"/>
      <c r="E1759" s="183"/>
      <c r="F1759" s="183"/>
      <c r="G1759" s="183"/>
      <c r="H1759" s="183"/>
      <c r="I1759" s="190"/>
      <c r="J1759" s="183"/>
      <c r="K1759" s="183"/>
      <c r="L1759" s="199"/>
      <c r="M1759" s="186"/>
      <c r="N1759" s="187"/>
    </row>
    <row r="1760" customFormat="false" ht="13.5" hidden="true" customHeight="false" outlineLevel="0" collapsed="false">
      <c r="A1760" s="188"/>
      <c r="B1760" s="189"/>
      <c r="C1760" s="182"/>
      <c r="D1760" s="183"/>
      <c r="E1760" s="183"/>
      <c r="F1760" s="183"/>
      <c r="G1760" s="183"/>
      <c r="H1760" s="183"/>
      <c r="I1760" s="183"/>
      <c r="J1760" s="183"/>
      <c r="K1760" s="183"/>
      <c r="L1760" s="199"/>
      <c r="M1760" s="186"/>
      <c r="N1760" s="187"/>
    </row>
    <row r="1761" customFormat="false" ht="13.5" hidden="true" customHeight="false" outlineLevel="0" collapsed="false">
      <c r="A1761" s="188"/>
      <c r="B1761" s="189"/>
      <c r="C1761" s="182"/>
      <c r="D1761" s="183"/>
      <c r="E1761" s="183"/>
      <c r="F1761" s="183"/>
      <c r="G1761" s="183"/>
      <c r="H1761" s="183"/>
      <c r="I1761" s="185"/>
      <c r="J1761" s="56"/>
      <c r="K1761" s="56"/>
      <c r="L1761" s="199"/>
      <c r="M1761" s="186"/>
      <c r="N1761" s="187"/>
    </row>
    <row r="1762" customFormat="false" ht="25.5" hidden="true" customHeight="false" outlineLevel="0" collapsed="false">
      <c r="A1762" s="188"/>
      <c r="B1762" s="150" t="s">
        <v>841</v>
      </c>
      <c r="C1762" s="182" t="n">
        <v>472600</v>
      </c>
      <c r="D1762" s="183" t="n">
        <v>20</v>
      </c>
      <c r="E1762" s="183"/>
      <c r="F1762" s="183"/>
      <c r="G1762" s="183"/>
      <c r="H1762" s="183" t="n">
        <v>20</v>
      </c>
      <c r="I1762" s="185"/>
      <c r="J1762" s="56" t="n">
        <v>20</v>
      </c>
      <c r="K1762" s="56" t="n">
        <v>20</v>
      </c>
      <c r="L1762" s="199"/>
      <c r="M1762" s="186"/>
      <c r="N1762" s="187"/>
    </row>
    <row r="1763" customFormat="false" ht="13.5" hidden="true" customHeight="false" outlineLevel="0" collapsed="false">
      <c r="A1763" s="188" t="n">
        <v>1172200</v>
      </c>
      <c r="B1763" s="91" t="s">
        <v>606</v>
      </c>
      <c r="C1763" s="182" t="n">
        <v>482300</v>
      </c>
      <c r="D1763" s="183"/>
      <c r="E1763" s="183"/>
      <c r="F1763" s="183"/>
      <c r="G1763" s="183"/>
      <c r="H1763" s="183"/>
      <c r="I1763" s="185"/>
      <c r="J1763" s="183"/>
      <c r="K1763" s="183"/>
      <c r="L1763" s="199"/>
      <c r="M1763" s="187"/>
      <c r="N1763" s="187"/>
    </row>
    <row r="1764" customFormat="false" ht="21" hidden="true" customHeight="false" outlineLevel="0" collapsed="false">
      <c r="A1764" s="188"/>
      <c r="B1764" s="189" t="s">
        <v>718</v>
      </c>
      <c r="C1764" s="187"/>
      <c r="D1764" s="185"/>
      <c r="E1764" s="185"/>
      <c r="F1764" s="185"/>
      <c r="G1764" s="185"/>
      <c r="H1764" s="185"/>
      <c r="I1764" s="185"/>
      <c r="J1764" s="185"/>
      <c r="K1764" s="185"/>
      <c r="L1764" s="199"/>
      <c r="M1764" s="187"/>
      <c r="N1764" s="187"/>
    </row>
    <row r="1765" customFormat="false" ht="13.5" hidden="true" customHeight="false" outlineLevel="0" collapsed="false">
      <c r="A1765" s="188" t="n">
        <v>1125100</v>
      </c>
      <c r="B1765" s="189"/>
      <c r="C1765" s="182"/>
      <c r="D1765" s="184"/>
      <c r="E1765" s="184"/>
      <c r="F1765" s="183"/>
      <c r="G1765" s="183"/>
      <c r="H1765" s="184"/>
      <c r="I1765" s="185"/>
      <c r="J1765" s="184"/>
      <c r="K1765" s="184"/>
      <c r="L1765" s="182"/>
      <c r="M1765" s="187"/>
      <c r="N1765" s="187"/>
    </row>
    <row r="1766" customFormat="false" ht="13.5" hidden="true" customHeight="false" outlineLevel="0" collapsed="false">
      <c r="A1766" s="188"/>
      <c r="B1766" s="189"/>
      <c r="C1766" s="187"/>
      <c r="D1766" s="190"/>
      <c r="E1766" s="190"/>
      <c r="F1766" s="190"/>
      <c r="G1766" s="190"/>
      <c r="H1766" s="190"/>
      <c r="I1766" s="190"/>
      <c r="J1766" s="190"/>
      <c r="K1766" s="190"/>
      <c r="L1766" s="199"/>
      <c r="M1766" s="187"/>
      <c r="N1766" s="187"/>
    </row>
    <row r="1767" customFormat="false" ht="13.5" hidden="true" customHeight="false" outlineLevel="0" collapsed="false">
      <c r="A1767" s="188"/>
      <c r="B1767" s="189"/>
      <c r="C1767" s="187"/>
      <c r="D1767" s="190"/>
      <c r="E1767" s="190"/>
      <c r="F1767" s="190"/>
      <c r="G1767" s="190"/>
      <c r="H1767" s="190"/>
      <c r="I1767" s="190"/>
      <c r="J1767" s="190"/>
      <c r="K1767" s="190"/>
      <c r="L1767" s="187"/>
      <c r="M1767" s="187"/>
      <c r="N1767" s="187"/>
    </row>
    <row r="1768" customFormat="false" ht="13.5" hidden="true" customHeight="false" outlineLevel="0" collapsed="false">
      <c r="A1768" s="188"/>
      <c r="B1768" s="189"/>
      <c r="C1768" s="187"/>
      <c r="D1768" s="190"/>
      <c r="E1768" s="190"/>
      <c r="F1768" s="190"/>
      <c r="G1768" s="190"/>
      <c r="H1768" s="190"/>
      <c r="I1768" s="190"/>
      <c r="J1768" s="190"/>
      <c r="K1768" s="190"/>
      <c r="L1768" s="187"/>
      <c r="M1768" s="187"/>
      <c r="N1768" s="187"/>
    </row>
    <row r="1769" customFormat="false" ht="13.5" hidden="true" customHeight="false" outlineLevel="0" collapsed="false">
      <c r="A1769" s="188"/>
      <c r="B1769" s="189"/>
      <c r="C1769" s="187"/>
      <c r="D1769" s="190"/>
      <c r="E1769" s="190"/>
      <c r="F1769" s="190"/>
      <c r="G1769" s="190"/>
      <c r="H1769" s="190"/>
      <c r="I1769" s="190"/>
      <c r="J1769" s="190"/>
      <c r="K1769" s="190"/>
      <c r="L1769" s="187"/>
      <c r="M1769" s="187"/>
      <c r="N1769" s="187"/>
    </row>
    <row r="1770" customFormat="false" ht="13.5" hidden="true" customHeight="false" outlineLevel="0" collapsed="false">
      <c r="A1770" s="188"/>
      <c r="B1770" s="189"/>
      <c r="C1770" s="187"/>
      <c r="D1770" s="190"/>
      <c r="E1770" s="190"/>
      <c r="F1770" s="190"/>
      <c r="G1770" s="190"/>
      <c r="H1770" s="190"/>
      <c r="I1770" s="190"/>
      <c r="J1770" s="190"/>
      <c r="K1770" s="190"/>
      <c r="L1770" s="187"/>
      <c r="M1770" s="187"/>
      <c r="N1770" s="187"/>
    </row>
    <row r="1771" customFormat="false" ht="13.5" hidden="true" customHeight="false" outlineLevel="0" collapsed="false">
      <c r="A1771" s="188"/>
      <c r="B1771" s="189"/>
      <c r="C1771" s="187"/>
      <c r="D1771" s="190"/>
      <c r="E1771" s="190"/>
      <c r="F1771" s="190"/>
      <c r="G1771" s="190"/>
      <c r="H1771" s="190"/>
      <c r="I1771" s="190"/>
      <c r="J1771" s="190"/>
      <c r="K1771" s="190"/>
      <c r="L1771" s="187"/>
      <c r="M1771" s="187"/>
      <c r="N1771" s="187"/>
    </row>
    <row r="1772" customFormat="false" ht="13.5" hidden="true" customHeight="false" outlineLevel="0" collapsed="false">
      <c r="A1772" s="188"/>
      <c r="B1772" s="189"/>
      <c r="C1772" s="187"/>
      <c r="D1772" s="190"/>
      <c r="E1772" s="190"/>
      <c r="F1772" s="190"/>
      <c r="G1772" s="190"/>
      <c r="H1772" s="190"/>
      <c r="I1772" s="190"/>
      <c r="J1772" s="190"/>
      <c r="K1772" s="190"/>
      <c r="L1772" s="187"/>
      <c r="M1772" s="187"/>
      <c r="N1772" s="187"/>
    </row>
    <row r="1773" customFormat="false" ht="13.5" hidden="true" customHeight="false" outlineLevel="0" collapsed="false">
      <c r="A1773" s="188"/>
      <c r="B1773" s="187"/>
      <c r="C1773" s="187"/>
      <c r="D1773" s="190"/>
      <c r="E1773" s="190"/>
      <c r="F1773" s="190"/>
      <c r="G1773" s="190"/>
      <c r="H1773" s="190"/>
      <c r="I1773" s="190"/>
      <c r="J1773" s="190"/>
      <c r="K1773" s="190"/>
      <c r="L1773" s="187"/>
      <c r="M1773" s="187"/>
      <c r="N1773" s="187"/>
    </row>
    <row r="1774" customFormat="false" ht="13.5" hidden="true" customHeight="false" outlineLevel="0" collapsed="false">
      <c r="A1774" s="180"/>
      <c r="B1774" s="181"/>
      <c r="C1774" s="182"/>
      <c r="D1774" s="191"/>
      <c r="E1774" s="191"/>
      <c r="F1774" s="191"/>
      <c r="G1774" s="191"/>
      <c r="H1774" s="191"/>
      <c r="I1774" s="191"/>
      <c r="J1774" s="191"/>
      <c r="K1774" s="191"/>
      <c r="L1774" s="187"/>
      <c r="M1774" s="187"/>
      <c r="N1774" s="187"/>
    </row>
    <row r="1775" customFormat="false" ht="13.5" hidden="true" customHeight="false" outlineLevel="0" collapsed="false">
      <c r="A1775" s="188"/>
      <c r="B1775" s="187" t="s">
        <v>719</v>
      </c>
      <c r="C1775" s="187" t="s">
        <v>439</v>
      </c>
      <c r="D1775" s="183" t="n">
        <v>20</v>
      </c>
      <c r="E1775" s="183"/>
      <c r="F1775" s="183"/>
      <c r="G1775" s="183"/>
      <c r="H1775" s="183" t="n">
        <v>20</v>
      </c>
      <c r="I1775" s="185"/>
      <c r="J1775" s="56" t="n">
        <v>20</v>
      </c>
      <c r="K1775" s="56" t="n">
        <v>20</v>
      </c>
      <c r="L1775" s="187"/>
      <c r="M1775" s="187"/>
      <c r="N1775" s="187"/>
    </row>
    <row r="1776" customFormat="false" ht="13.5" hidden="true" customHeight="false" outlineLevel="0" collapsed="false">
      <c r="A1776" s="188" t="n">
        <v>1212000</v>
      </c>
      <c r="B1776" s="187"/>
      <c r="C1776" s="187"/>
      <c r="D1776" s="182"/>
      <c r="E1776" s="182"/>
      <c r="F1776" s="182"/>
      <c r="G1776" s="182"/>
      <c r="H1776" s="182"/>
      <c r="I1776" s="187"/>
      <c r="J1776" s="182"/>
      <c r="K1776" s="182"/>
      <c r="L1776" s="199"/>
      <c r="M1776" s="186"/>
      <c r="N1776" s="187"/>
    </row>
    <row r="1777" customFormat="false" ht="13.5" hidden="true" customHeight="false" outlineLevel="0" collapsed="false">
      <c r="A1777" s="226"/>
      <c r="B1777" s="227" t="s">
        <v>719</v>
      </c>
      <c r="C1777" s="227" t="s">
        <v>439</v>
      </c>
      <c r="D1777" s="227"/>
      <c r="E1777" s="184"/>
      <c r="F1777" s="183"/>
      <c r="G1777" s="183"/>
      <c r="H1777" s="184"/>
      <c r="I1777" s="185"/>
      <c r="J1777" s="183"/>
      <c r="K1777" s="183"/>
      <c r="L1777" s="187"/>
      <c r="M1777" s="187"/>
      <c r="N1777" s="187"/>
    </row>
    <row r="1778" customFormat="false" ht="13.5" hidden="true" customHeight="false" outlineLevel="0" collapsed="false">
      <c r="A1778" s="226"/>
      <c r="B1778" s="227" t="s">
        <v>719</v>
      </c>
      <c r="C1778" s="227"/>
      <c r="D1778" s="183" t="n">
        <v>0</v>
      </c>
      <c r="E1778" s="184"/>
      <c r="F1778" s="183"/>
      <c r="G1778" s="183"/>
      <c r="H1778" s="184" t="n">
        <v>375.3</v>
      </c>
      <c r="I1778" s="185"/>
      <c r="J1778" s="183"/>
      <c r="K1778" s="183"/>
      <c r="L1778" s="199"/>
      <c r="M1778" s="209"/>
      <c r="N1778" s="209"/>
    </row>
    <row r="1779" customFormat="false" ht="13.5" hidden="true" customHeight="false" outlineLevel="0" collapsed="false">
      <c r="A1779" s="226"/>
      <c r="B1779" s="209"/>
      <c r="C1779" s="209"/>
      <c r="D1779" s="227"/>
      <c r="E1779" s="227"/>
      <c r="F1779" s="209"/>
      <c r="G1779" s="209"/>
      <c r="H1779" s="227"/>
      <c r="I1779" s="209"/>
      <c r="J1779" s="197"/>
      <c r="K1779" s="197"/>
      <c r="L1779" s="209"/>
      <c r="M1779" s="209"/>
      <c r="N1779" s="209"/>
    </row>
    <row r="1780" customFormat="false" ht="14.25" hidden="true" customHeight="true" outlineLevel="0" collapsed="false">
      <c r="A1780" s="235"/>
      <c r="B1780" s="235"/>
      <c r="C1780" s="235"/>
      <c r="D1780" s="235"/>
      <c r="E1780" s="235"/>
      <c r="F1780" s="235"/>
      <c r="G1780" s="235"/>
      <c r="H1780" s="235"/>
      <c r="I1780" s="235"/>
      <c r="J1780" s="235"/>
      <c r="K1780" s="235"/>
      <c r="L1780" s="209"/>
      <c r="M1780" s="209"/>
      <c r="N1780" s="240"/>
    </row>
    <row r="1781" customFormat="false" ht="19.5" hidden="true" customHeight="false" outlineLevel="0" collapsed="false">
      <c r="A1781" s="26"/>
      <c r="B1781" s="26"/>
      <c r="C1781" s="156"/>
      <c r="D1781" s="156"/>
      <c r="E1781" s="156"/>
      <c r="L1781" s="235"/>
      <c r="M1781" s="235"/>
      <c r="N1781" s="235"/>
    </row>
    <row r="1782" customFormat="false" ht="19.5" hidden="true" customHeight="false" outlineLevel="0" collapsed="false">
      <c r="A1782" s="156"/>
      <c r="B1782" s="239"/>
      <c r="C1782" s="239"/>
      <c r="D1782" s="156"/>
      <c r="E1782" s="159"/>
      <c r="F1782" s="159"/>
    </row>
    <row r="1783" customFormat="false" ht="19.5" hidden="true" customHeight="true" outlineLevel="0" collapsed="false">
      <c r="A1783" s="26" t="s">
        <v>835</v>
      </c>
      <c r="B1783" s="26"/>
      <c r="C1783" s="156"/>
      <c r="D1783" s="156"/>
      <c r="E1783" s="156"/>
    </row>
    <row r="1784" customFormat="false" ht="19.5" hidden="true" customHeight="true" outlineLevel="0" collapsed="false">
      <c r="A1784" s="28"/>
      <c r="B1784" s="26" t="s">
        <v>826</v>
      </c>
      <c r="C1784" s="26"/>
      <c r="D1784" s="156"/>
      <c r="E1784" s="156"/>
    </row>
    <row r="1785" customFormat="false" ht="24.75" hidden="true" customHeight="true" outlineLevel="0" collapsed="false">
      <c r="A1785" s="157" t="s">
        <v>357</v>
      </c>
      <c r="B1785" s="158" t="s">
        <v>698</v>
      </c>
      <c r="C1785" s="158"/>
      <c r="D1785" s="157"/>
      <c r="E1785" s="159" t="s">
        <v>699</v>
      </c>
      <c r="F1785" s="159"/>
    </row>
    <row r="1786" customFormat="false" ht="13.5" hidden="true" customHeight="true" outlineLevel="0" collapsed="false">
      <c r="A1786" s="157"/>
      <c r="B1786" s="160" t="s">
        <v>359</v>
      </c>
      <c r="C1786" s="160"/>
      <c r="D1786" s="157"/>
      <c r="E1786" s="157" t="s">
        <v>360</v>
      </c>
      <c r="F1786" s="161"/>
    </row>
    <row r="1787" customFormat="false" ht="13.5" hidden="true" customHeight="false" outlineLevel="0" collapsed="false">
      <c r="A1787" s="157" t="s">
        <v>700</v>
      </c>
      <c r="B1787" s="157"/>
      <c r="C1787" s="157"/>
      <c r="D1787" s="157"/>
      <c r="E1787" s="157"/>
      <c r="F1787" s="161"/>
    </row>
    <row r="1788" customFormat="false" ht="24.75" hidden="true" customHeight="true" outlineLevel="0" collapsed="false">
      <c r="A1788" s="157" t="s">
        <v>362</v>
      </c>
      <c r="B1788" s="221"/>
      <c r="C1788" s="157"/>
      <c r="D1788" s="157"/>
      <c r="E1788" s="162" t="s">
        <v>701</v>
      </c>
      <c r="F1788" s="162"/>
    </row>
    <row r="1789" customFormat="false" ht="15" hidden="true" customHeight="false" outlineLevel="0" collapsed="false">
      <c r="A1789" s="158"/>
      <c r="B1789" s="160"/>
      <c r="C1789" s="160"/>
      <c r="D1789" s="158"/>
      <c r="E1789" s="26"/>
      <c r="F1789" s="26"/>
    </row>
    <row r="1790" customFormat="false" ht="13.5" hidden="true" customHeight="false" outlineLevel="0" collapsed="false">
      <c r="A1790" s="157"/>
      <c r="B1790" s="160"/>
      <c r="C1790" s="160"/>
      <c r="D1790" s="157"/>
      <c r="E1790" s="158"/>
      <c r="F1790" s="163"/>
    </row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42.75" hidden="false" customHeight="true" outlineLevel="0" collapsed="false">
      <c r="A1800" s="157" t="s">
        <v>362</v>
      </c>
      <c r="B1800" s="160" t="s">
        <v>359</v>
      </c>
      <c r="C1800" s="160"/>
      <c r="E1800" s="26" t="s">
        <v>360</v>
      </c>
      <c r="F1800" s="26"/>
    </row>
    <row r="1801" customFormat="false" ht="21" hidden="false" customHeight="true" outlineLevel="0" collapsed="false">
      <c r="A1801" s="33" t="s">
        <v>377</v>
      </c>
      <c r="B1801" s="33"/>
      <c r="C1801" s="33"/>
      <c r="D1801" s="33"/>
      <c r="E1801" s="33"/>
      <c r="F1801" s="33"/>
      <c r="G1801" s="33"/>
      <c r="H1801" s="33"/>
      <c r="I1801" s="33"/>
      <c r="J1801" s="33"/>
      <c r="K1801" s="33"/>
      <c r="L1801" s="33"/>
      <c r="M1801" s="33"/>
      <c r="N1801" s="33"/>
    </row>
    <row r="1802" customFormat="false" ht="0.75" hidden="true" customHeight="true" outlineLevel="0" collapsed="false"/>
    <row r="1803" customFormat="false" ht="12.75" hidden="true" customHeight="false" outlineLevel="0" collapsed="false">
      <c r="A1803" s="33" t="s">
        <v>377</v>
      </c>
      <c r="B1803" s="33"/>
      <c r="C1803" s="33"/>
      <c r="D1803" s="33"/>
      <c r="E1803" s="33"/>
      <c r="F1803" s="33"/>
      <c r="G1803" s="33"/>
      <c r="H1803" s="33"/>
      <c r="I1803" s="33"/>
      <c r="J1803" s="33"/>
      <c r="K1803" s="33"/>
      <c r="L1803" s="33"/>
      <c r="M1803" s="33"/>
      <c r="N1803" s="33"/>
    </row>
    <row r="1804" customFormat="false" ht="21" hidden="false" customHeight="true" outlineLevel="0" collapsed="false">
      <c r="A1804" s="32" t="s">
        <v>319</v>
      </c>
      <c r="B1804" s="32"/>
      <c r="C1804" s="32"/>
      <c r="D1804" s="32"/>
      <c r="E1804" s="32"/>
      <c r="F1804" s="32"/>
      <c r="G1804" s="32"/>
      <c r="H1804" s="32"/>
      <c r="I1804" s="32"/>
      <c r="J1804" s="32"/>
      <c r="K1804" s="32"/>
      <c r="L1804" s="32"/>
      <c r="M1804" s="32"/>
      <c r="N1804" s="32"/>
      <c r="O1804" s="27"/>
    </row>
    <row r="1805" customFormat="false" ht="15" hidden="false" customHeight="true" outlineLevel="0" collapsed="false">
      <c r="A1805" s="207"/>
      <c r="B1805" s="32" t="s">
        <v>378</v>
      </c>
      <c r="C1805" s="32"/>
      <c r="D1805" s="32"/>
      <c r="E1805" s="32"/>
      <c r="F1805" s="32"/>
      <c r="G1805" s="32"/>
      <c r="H1805" s="32"/>
      <c r="I1805" s="32"/>
      <c r="J1805" s="32"/>
      <c r="K1805" s="32"/>
      <c r="L1805" s="32"/>
      <c r="M1805" s="32"/>
      <c r="N1805" s="32"/>
      <c r="O1805" s="32"/>
    </row>
    <row r="1806" customFormat="false" ht="19.5" hidden="false" customHeight="true" outlineLevel="0" collapsed="false">
      <c r="A1806" s="30" t="s">
        <v>848</v>
      </c>
      <c r="B1806" s="30"/>
      <c r="C1806" s="30"/>
      <c r="D1806" s="30"/>
      <c r="E1806" s="30"/>
      <c r="F1806" s="30"/>
      <c r="G1806" s="30"/>
      <c r="H1806" s="30"/>
      <c r="I1806" s="30"/>
      <c r="J1806" s="30"/>
      <c r="K1806" s="30"/>
      <c r="L1806" s="30"/>
      <c r="M1806" s="30"/>
      <c r="N1806" s="30"/>
      <c r="O1806" s="211"/>
    </row>
    <row r="1807" customFormat="false" ht="19.5" hidden="false" customHeight="false" outlineLevel="0" collapsed="false">
      <c r="A1807" s="35" t="s">
        <v>380</v>
      </c>
      <c r="B1807" s="35" t="s">
        <v>843</v>
      </c>
      <c r="C1807" s="211"/>
      <c r="D1807" s="211"/>
      <c r="E1807" s="211"/>
      <c r="F1807" s="211"/>
      <c r="G1807" s="211"/>
      <c r="H1807" s="211"/>
      <c r="I1807" s="211"/>
      <c r="J1807" s="211"/>
      <c r="K1807" s="211"/>
      <c r="L1807" s="211"/>
      <c r="M1807" s="211"/>
      <c r="N1807" s="211"/>
      <c r="O1807" s="211"/>
    </row>
    <row r="1808" customFormat="false" ht="19.5" hidden="false" customHeight="false" outlineLevel="0" collapsed="false">
      <c r="A1808" s="34" t="s">
        <v>383</v>
      </c>
      <c r="B1808" s="35" t="s">
        <v>821</v>
      </c>
      <c r="C1808" s="211"/>
      <c r="D1808" s="211"/>
      <c r="E1808" s="211"/>
      <c r="F1808" s="211"/>
      <c r="G1808" s="211"/>
      <c r="H1808" s="211"/>
      <c r="I1808" s="211"/>
      <c r="J1808" s="211"/>
      <c r="K1808" s="211"/>
      <c r="L1808" s="211"/>
      <c r="M1808" s="211"/>
      <c r="N1808" s="211"/>
    </row>
    <row r="1809" customFormat="false" ht="12.75" hidden="false" customHeight="false" outlineLevel="0" collapsed="false">
      <c r="A1809" s="34" t="s">
        <v>386</v>
      </c>
      <c r="B1809" s="34"/>
      <c r="C1809" s="34"/>
      <c r="D1809" s="34"/>
      <c r="E1809" s="34"/>
      <c r="F1809" s="36"/>
      <c r="G1809" s="34" t="s">
        <v>387</v>
      </c>
      <c r="H1809" s="34"/>
      <c r="I1809" s="34"/>
      <c r="J1809" s="34"/>
      <c r="K1809" s="34"/>
      <c r="L1809" s="36" t="n">
        <v>4</v>
      </c>
      <c r="M1809" s="34"/>
      <c r="N1809" s="34"/>
    </row>
    <row r="1810" customFormat="false" ht="12.75" hidden="false" customHeight="false" outlineLevel="0" collapsed="false">
      <c r="A1810" s="34" t="s">
        <v>388</v>
      </c>
      <c r="B1810" s="34"/>
      <c r="C1810" s="34"/>
      <c r="D1810" s="34"/>
      <c r="E1810" s="34"/>
      <c r="F1810" s="34"/>
      <c r="G1810" s="34" t="s">
        <v>389</v>
      </c>
      <c r="H1810" s="34"/>
      <c r="I1810" s="34"/>
      <c r="J1810" s="34"/>
      <c r="K1810" s="34"/>
      <c r="L1810" s="36" t="n">
        <v>2</v>
      </c>
      <c r="M1810" s="34"/>
      <c r="N1810" s="34"/>
    </row>
    <row r="1811" customFormat="false" ht="12.75" hidden="false" customHeight="false" outlineLevel="0" collapsed="false">
      <c r="A1811" s="34" t="s">
        <v>390</v>
      </c>
      <c r="B1811" s="34"/>
      <c r="C1811" s="34"/>
      <c r="D1811" s="34"/>
      <c r="E1811" s="34"/>
      <c r="F1811" s="34"/>
      <c r="G1811" s="34" t="s">
        <v>391</v>
      </c>
      <c r="H1811" s="34"/>
      <c r="I1811" s="251" t="s">
        <v>849</v>
      </c>
      <c r="J1811" s="35"/>
      <c r="K1811" s="34"/>
      <c r="L1811" s="36" t="n">
        <v>1</v>
      </c>
      <c r="M1811" s="34"/>
      <c r="N1811" s="34"/>
    </row>
    <row r="1812" customFormat="false" ht="12.75" hidden="false" customHeight="false" outlineLevel="0" collapsed="false">
      <c r="A1812" s="34" t="s">
        <v>392</v>
      </c>
      <c r="B1812" s="34"/>
      <c r="C1812" s="34"/>
      <c r="D1812" s="34"/>
      <c r="E1812" s="34"/>
      <c r="F1812" s="34"/>
      <c r="G1812" s="34" t="s">
        <v>393</v>
      </c>
      <c r="H1812" s="34"/>
      <c r="I1812" s="34"/>
      <c r="J1812" s="34"/>
      <c r="K1812" s="34"/>
      <c r="L1812" s="34"/>
      <c r="M1812" s="34"/>
      <c r="N1812" s="34"/>
    </row>
    <row r="1813" customFormat="false" ht="12.75" hidden="false" customHeight="false" outlineLevel="0" collapsed="false">
      <c r="A1813" s="34" t="s">
        <v>394</v>
      </c>
      <c r="B1813" s="34"/>
      <c r="C1813" s="34"/>
      <c r="D1813" s="34"/>
      <c r="E1813" s="35"/>
      <c r="F1813" s="34"/>
      <c r="G1813" s="34" t="s">
        <v>396</v>
      </c>
      <c r="H1813" s="34"/>
      <c r="I1813" s="34"/>
      <c r="J1813" s="34"/>
      <c r="K1813" s="34"/>
      <c r="L1813" s="36" t="n">
        <v>51</v>
      </c>
      <c r="M1813" s="34"/>
      <c r="N1813" s="34"/>
    </row>
    <row r="1814" customFormat="false" ht="12.75" hidden="false" customHeight="false" outlineLevel="0" collapsed="false">
      <c r="A1814" s="34" t="s">
        <v>397</v>
      </c>
      <c r="B1814" s="34"/>
      <c r="C1814" s="34"/>
      <c r="D1814" s="34"/>
      <c r="E1814" s="34"/>
      <c r="F1814" s="36"/>
      <c r="G1814" s="34" t="s">
        <v>398</v>
      </c>
      <c r="H1814" s="34"/>
      <c r="I1814" s="34"/>
      <c r="J1814" s="34"/>
      <c r="K1814" s="34"/>
      <c r="L1814" s="34"/>
      <c r="M1814" s="34"/>
      <c r="N1814" s="36" t="n">
        <v>206004</v>
      </c>
    </row>
    <row r="1815" customFormat="false" ht="12.75" hidden="false" customHeight="false" outlineLevel="0" collapsed="false">
      <c r="A1815" s="34" t="s">
        <v>399</v>
      </c>
      <c r="B1815" s="34"/>
      <c r="C1815" s="34"/>
      <c r="D1815" s="34"/>
      <c r="E1815" s="34"/>
      <c r="F1815" s="34"/>
      <c r="G1815" s="34" t="s">
        <v>400</v>
      </c>
      <c r="H1815" s="34"/>
      <c r="I1815" s="34"/>
      <c r="J1815" s="34"/>
      <c r="K1815" s="34"/>
      <c r="L1815" s="34"/>
      <c r="M1815" s="34"/>
      <c r="N1815" s="34"/>
    </row>
    <row r="1816" customFormat="false" ht="12.75" hidden="false" customHeight="false" outlineLevel="0" collapsed="false">
      <c r="A1816" s="34" t="s">
        <v>401</v>
      </c>
      <c r="B1816" s="34"/>
      <c r="C1816" s="34"/>
      <c r="D1816" s="34"/>
      <c r="E1816" s="34"/>
      <c r="F1816" s="34"/>
      <c r="G1816" s="34"/>
      <c r="H1816" s="34"/>
      <c r="I1816" s="34"/>
      <c r="J1816" s="34"/>
      <c r="K1816" s="34"/>
      <c r="L1816" s="34"/>
      <c r="M1816" s="34"/>
      <c r="N1816" s="34"/>
    </row>
    <row r="1817" customFormat="false" ht="19.5" hidden="false" customHeight="false" outlineLevel="0" collapsed="false">
      <c r="A1817" s="39"/>
      <c r="B1817" s="39"/>
      <c r="C1817" s="39"/>
      <c r="D1817" s="39"/>
      <c r="E1817" s="39"/>
      <c r="F1817" s="39"/>
      <c r="G1817" s="39"/>
      <c r="H1817" s="39"/>
      <c r="I1817" s="39"/>
      <c r="J1817" s="39"/>
      <c r="K1817" s="39"/>
      <c r="L1817" s="269"/>
      <c r="M1817" s="269"/>
      <c r="N1817" s="269"/>
    </row>
    <row r="1818" customFormat="false" ht="25.5" hidden="false" customHeight="true" outlineLevel="0" collapsed="false">
      <c r="A1818" s="40" t="s">
        <v>402</v>
      </c>
      <c r="B1818" s="41" t="s">
        <v>403</v>
      </c>
      <c r="C1818" s="41"/>
      <c r="D1818" s="41" t="s">
        <v>404</v>
      </c>
      <c r="E1818" s="42" t="s">
        <v>405</v>
      </c>
      <c r="F1818" s="42"/>
      <c r="G1818" s="42"/>
      <c r="H1818" s="41" t="s">
        <v>406</v>
      </c>
      <c r="I1818" s="42" t="s">
        <v>407</v>
      </c>
      <c r="J1818" s="42" t="s">
        <v>408</v>
      </c>
      <c r="K1818" s="41" t="s">
        <v>409</v>
      </c>
      <c r="L1818" s="210"/>
      <c r="M1818" s="270"/>
      <c r="N1818" s="271"/>
    </row>
    <row r="1819" customFormat="false" ht="24" hidden="false" customHeight="true" outlineLevel="0" collapsed="false">
      <c r="A1819" s="43" t="s">
        <v>412</v>
      </c>
      <c r="B1819" s="41"/>
      <c r="C1819" s="41"/>
      <c r="D1819" s="41"/>
      <c r="E1819" s="44" t="s">
        <v>413</v>
      </c>
      <c r="F1819" s="44"/>
      <c r="G1819" s="44"/>
      <c r="H1819" s="41"/>
      <c r="I1819" s="44" t="s">
        <v>414</v>
      </c>
      <c r="J1819" s="44" t="s">
        <v>415</v>
      </c>
      <c r="K1819" s="41"/>
      <c r="L1819" s="44" t="s">
        <v>410</v>
      </c>
      <c r="M1819" s="44"/>
      <c r="N1819" s="272" t="s">
        <v>411</v>
      </c>
    </row>
    <row r="1820" customFormat="false" ht="13.5" hidden="false" customHeight="true" outlineLevel="0" collapsed="false">
      <c r="A1820" s="45"/>
      <c r="B1820" s="41"/>
      <c r="C1820" s="41"/>
      <c r="D1820" s="41"/>
      <c r="E1820" s="46"/>
      <c r="F1820" s="46"/>
      <c r="G1820" s="46"/>
      <c r="H1820" s="41"/>
      <c r="I1820" s="46"/>
      <c r="J1820" s="44" t="s">
        <v>417</v>
      </c>
      <c r="K1820" s="41"/>
      <c r="L1820" s="44" t="s">
        <v>416</v>
      </c>
      <c r="M1820" s="44"/>
      <c r="N1820" s="272"/>
    </row>
    <row r="1821" customFormat="false" ht="13.5" hidden="false" customHeight="true" outlineLevel="0" collapsed="false">
      <c r="A1821" s="45"/>
      <c r="B1821" s="41"/>
      <c r="C1821" s="41"/>
      <c r="D1821" s="41"/>
      <c r="E1821" s="46"/>
      <c r="F1821" s="46"/>
      <c r="G1821" s="46"/>
      <c r="H1821" s="41"/>
      <c r="I1821" s="46"/>
      <c r="J1821" s="46"/>
      <c r="K1821" s="41"/>
      <c r="L1821" s="44" t="s">
        <v>418</v>
      </c>
      <c r="M1821" s="44"/>
      <c r="N1821" s="272"/>
    </row>
    <row r="1822" customFormat="false" ht="13.5" hidden="false" customHeight="true" outlineLevel="0" collapsed="false">
      <c r="A1822" s="45"/>
      <c r="B1822" s="41"/>
      <c r="C1822" s="41"/>
      <c r="D1822" s="41"/>
      <c r="E1822" s="47"/>
      <c r="F1822" s="47"/>
      <c r="G1822" s="47"/>
      <c r="H1822" s="41"/>
      <c r="I1822" s="46"/>
      <c r="J1822" s="46"/>
      <c r="K1822" s="41"/>
      <c r="L1822" s="44" t="s">
        <v>419</v>
      </c>
      <c r="M1822" s="44"/>
      <c r="N1822" s="272"/>
    </row>
    <row r="1823" customFormat="false" ht="13.5" hidden="false" customHeight="true" outlineLevel="0" collapsed="false">
      <c r="A1823" s="45"/>
      <c r="B1823" s="41" t="s">
        <v>421</v>
      </c>
      <c r="C1823" s="41" t="s">
        <v>412</v>
      </c>
      <c r="D1823" s="41"/>
      <c r="E1823" s="41" t="s">
        <v>422</v>
      </c>
      <c r="F1823" s="41" t="s">
        <v>423</v>
      </c>
      <c r="G1823" s="41" t="s">
        <v>424</v>
      </c>
      <c r="H1823" s="41"/>
      <c r="I1823" s="46"/>
      <c r="J1823" s="46"/>
      <c r="K1823" s="41"/>
      <c r="L1823" s="48" t="s">
        <v>420</v>
      </c>
      <c r="M1823" s="48"/>
      <c r="N1823" s="272"/>
    </row>
    <row r="1824" customFormat="false" ht="13.5" hidden="false" customHeight="true" outlineLevel="0" collapsed="false">
      <c r="A1824" s="49"/>
      <c r="B1824" s="41"/>
      <c r="C1824" s="41"/>
      <c r="D1824" s="41"/>
      <c r="E1824" s="41"/>
      <c r="F1824" s="41"/>
      <c r="G1824" s="41"/>
      <c r="H1824" s="41"/>
      <c r="I1824" s="47"/>
      <c r="J1824" s="47"/>
      <c r="K1824" s="41"/>
      <c r="L1824" s="41" t="s">
        <v>425</v>
      </c>
      <c r="M1824" s="42" t="s">
        <v>426</v>
      </c>
      <c r="N1824" s="272"/>
    </row>
    <row r="1825" customFormat="false" ht="36" hidden="false" customHeight="false" outlineLevel="0" collapsed="false">
      <c r="A1825" s="178" t="s">
        <v>344</v>
      </c>
      <c r="B1825" s="179" t="s">
        <v>345</v>
      </c>
      <c r="C1825" s="179" t="s">
        <v>428</v>
      </c>
      <c r="D1825" s="179" t="s">
        <v>347</v>
      </c>
      <c r="E1825" s="179" t="s">
        <v>348</v>
      </c>
      <c r="F1825" s="179" t="s">
        <v>429</v>
      </c>
      <c r="G1825" s="179" t="s">
        <v>430</v>
      </c>
      <c r="H1825" s="179" t="s">
        <v>431</v>
      </c>
      <c r="I1825" s="179" t="s">
        <v>432</v>
      </c>
      <c r="J1825" s="179" t="s">
        <v>433</v>
      </c>
      <c r="K1825" s="41" t="s">
        <v>434</v>
      </c>
      <c r="L1825" s="41"/>
      <c r="M1825" s="48" t="s">
        <v>427</v>
      </c>
      <c r="N1825" s="272"/>
    </row>
    <row r="1826" customFormat="false" ht="13.5" hidden="false" customHeight="false" outlineLevel="0" collapsed="false">
      <c r="A1826" s="180" t="n">
        <v>1100000</v>
      </c>
      <c r="B1826" s="181" t="s">
        <v>715</v>
      </c>
      <c r="C1826" s="182" t="s">
        <v>439</v>
      </c>
      <c r="D1826" s="183" t="n">
        <v>1076</v>
      </c>
      <c r="E1826" s="183"/>
      <c r="F1826" s="183"/>
      <c r="G1826" s="183"/>
      <c r="H1826" s="183" t="n">
        <v>1076</v>
      </c>
      <c r="I1826" s="183"/>
      <c r="J1826" s="183" t="n">
        <v>1049.3</v>
      </c>
      <c r="K1826" s="183" t="n">
        <v>1049.3</v>
      </c>
      <c r="L1826" s="41" t="s">
        <v>435</v>
      </c>
      <c r="M1826" s="41" t="s">
        <v>436</v>
      </c>
      <c r="N1826" s="41" t="s">
        <v>437</v>
      </c>
    </row>
    <row r="1827" customFormat="false" ht="12" hidden="false" customHeight="true" outlineLevel="0" collapsed="false">
      <c r="A1827" s="188"/>
      <c r="B1827" s="189" t="s">
        <v>716</v>
      </c>
      <c r="C1827" s="182"/>
      <c r="D1827" s="183"/>
      <c r="E1827" s="183"/>
      <c r="F1827" s="183"/>
      <c r="G1827" s="183"/>
      <c r="H1827" s="183"/>
      <c r="I1827" s="190"/>
      <c r="J1827" s="183"/>
      <c r="K1827" s="183"/>
      <c r="L1827" s="199"/>
      <c r="M1827" s="186"/>
      <c r="N1827" s="187"/>
    </row>
    <row r="1828" customFormat="false" ht="13.5" hidden="true" customHeight="false" outlineLevel="0" collapsed="false">
      <c r="A1828" s="188"/>
      <c r="B1828" s="189"/>
      <c r="C1828" s="182"/>
      <c r="D1828" s="183"/>
      <c r="E1828" s="183"/>
      <c r="F1828" s="183"/>
      <c r="G1828" s="183"/>
      <c r="H1828" s="183"/>
      <c r="I1828" s="183"/>
      <c r="J1828" s="183"/>
      <c r="K1828" s="183"/>
      <c r="L1828" s="199"/>
      <c r="M1828" s="186"/>
      <c r="N1828" s="187"/>
    </row>
    <row r="1829" customFormat="false" ht="25.5" hidden="false" customHeight="false" outlineLevel="0" collapsed="false">
      <c r="A1829" s="188"/>
      <c r="B1829" s="150" t="s">
        <v>850</v>
      </c>
      <c r="C1829" s="182" t="n">
        <v>424100</v>
      </c>
      <c r="D1829" s="183" t="n">
        <v>1076</v>
      </c>
      <c r="E1829" s="183"/>
      <c r="F1829" s="183"/>
      <c r="G1829" s="183"/>
      <c r="H1829" s="183" t="n">
        <v>1076</v>
      </c>
      <c r="I1829" s="185"/>
      <c r="J1829" s="183" t="n">
        <v>1049.3</v>
      </c>
      <c r="K1829" s="183" t="n">
        <v>1049.3</v>
      </c>
      <c r="L1829" s="199"/>
      <c r="M1829" s="186"/>
      <c r="N1829" s="187"/>
    </row>
    <row r="1830" customFormat="false" ht="0.75" hidden="false" customHeight="true" outlineLevel="0" collapsed="false">
      <c r="A1830" s="188"/>
      <c r="B1830" s="217" t="s">
        <v>831</v>
      </c>
      <c r="C1830" s="182"/>
      <c r="D1830" s="183" t="n">
        <v>1</v>
      </c>
      <c r="E1830" s="183"/>
      <c r="F1830" s="183"/>
      <c r="G1830" s="183"/>
      <c r="H1830" s="183" t="n">
        <v>1</v>
      </c>
      <c r="I1830" s="185"/>
      <c r="J1830" s="56"/>
      <c r="K1830" s="56" t="n">
        <v>1</v>
      </c>
      <c r="L1830" s="199"/>
      <c r="M1830" s="186"/>
      <c r="N1830" s="187"/>
    </row>
    <row r="1831" customFormat="false" ht="13.5" hidden="true" customHeight="false" outlineLevel="0" collapsed="false">
      <c r="A1831" s="188" t="n">
        <v>1172200</v>
      </c>
      <c r="B1831" s="91" t="s">
        <v>606</v>
      </c>
      <c r="C1831" s="182"/>
      <c r="D1831" s="183"/>
      <c r="E1831" s="183"/>
      <c r="F1831" s="183"/>
      <c r="G1831" s="183"/>
      <c r="H1831" s="183"/>
      <c r="I1831" s="185"/>
      <c r="J1831" s="183"/>
      <c r="K1831" s="183"/>
      <c r="L1831" s="199"/>
      <c r="M1831" s="187"/>
      <c r="N1831" s="187"/>
    </row>
    <row r="1832" customFormat="false" ht="21" hidden="true" customHeight="false" outlineLevel="0" collapsed="false">
      <c r="A1832" s="188"/>
      <c r="B1832" s="189" t="s">
        <v>718</v>
      </c>
      <c r="C1832" s="187"/>
      <c r="D1832" s="183"/>
      <c r="E1832" s="183"/>
      <c r="F1832" s="183"/>
      <c r="G1832" s="183"/>
      <c r="H1832" s="183"/>
      <c r="I1832" s="185"/>
      <c r="J1832" s="183"/>
      <c r="K1832" s="183"/>
      <c r="L1832" s="199"/>
      <c r="M1832" s="187"/>
      <c r="N1832" s="187"/>
    </row>
    <row r="1833" customFormat="false" ht="25.5" hidden="true" customHeight="false" outlineLevel="0" collapsed="false">
      <c r="A1833" s="188"/>
      <c r="B1833" s="252" t="s">
        <v>845</v>
      </c>
      <c r="C1833" s="187" t="n">
        <v>811100</v>
      </c>
      <c r="D1833" s="183"/>
      <c r="E1833" s="183"/>
      <c r="F1833" s="183"/>
      <c r="G1833" s="183"/>
      <c r="H1833" s="183"/>
      <c r="I1833" s="185"/>
      <c r="J1833" s="183"/>
      <c r="K1833" s="183"/>
      <c r="L1833" s="199"/>
      <c r="M1833" s="187"/>
      <c r="N1833" s="187"/>
    </row>
    <row r="1834" customFormat="false" ht="13.5" hidden="true" customHeight="false" outlineLevel="0" collapsed="false">
      <c r="A1834" s="188"/>
      <c r="B1834" s="189" t="s">
        <v>846</v>
      </c>
      <c r="C1834" s="187" t="n">
        <v>841100</v>
      </c>
      <c r="D1834" s="185"/>
      <c r="E1834" s="185"/>
      <c r="F1834" s="185"/>
      <c r="G1834" s="185"/>
      <c r="H1834" s="185"/>
      <c r="I1834" s="185"/>
      <c r="J1834" s="185"/>
      <c r="K1834" s="56"/>
      <c r="L1834" s="199"/>
      <c r="M1834" s="187"/>
      <c r="N1834" s="187"/>
    </row>
    <row r="1835" customFormat="false" ht="13.5" hidden="true" customHeight="false" outlineLevel="0" collapsed="false">
      <c r="A1835" s="188" t="n">
        <v>1125100</v>
      </c>
      <c r="B1835" s="189"/>
      <c r="C1835" s="182"/>
      <c r="D1835" s="184"/>
      <c r="E1835" s="184"/>
      <c r="F1835" s="183"/>
      <c r="G1835" s="183"/>
      <c r="H1835" s="184"/>
      <c r="I1835" s="185"/>
      <c r="J1835" s="184"/>
      <c r="K1835" s="56"/>
      <c r="L1835" s="182"/>
      <c r="M1835" s="187"/>
      <c r="N1835" s="187"/>
    </row>
    <row r="1836" customFormat="false" ht="13.5" hidden="true" customHeight="false" outlineLevel="0" collapsed="false">
      <c r="A1836" s="188"/>
      <c r="B1836" s="189"/>
      <c r="C1836" s="187"/>
      <c r="D1836" s="190"/>
      <c r="E1836" s="190"/>
      <c r="F1836" s="190"/>
      <c r="G1836" s="190"/>
      <c r="H1836" s="190"/>
      <c r="I1836" s="190"/>
      <c r="J1836" s="190"/>
      <c r="K1836" s="190"/>
      <c r="L1836" s="199"/>
      <c r="M1836" s="187"/>
      <c r="N1836" s="187"/>
    </row>
    <row r="1837" customFormat="false" ht="13.5" hidden="true" customHeight="false" outlineLevel="0" collapsed="false">
      <c r="A1837" s="188"/>
      <c r="B1837" s="189"/>
      <c r="C1837" s="187"/>
      <c r="D1837" s="190"/>
      <c r="E1837" s="190"/>
      <c r="F1837" s="190"/>
      <c r="G1837" s="190"/>
      <c r="H1837" s="190"/>
      <c r="I1837" s="190"/>
      <c r="J1837" s="190"/>
      <c r="K1837" s="190"/>
      <c r="L1837" s="187"/>
      <c r="M1837" s="187"/>
      <c r="N1837" s="187"/>
    </row>
    <row r="1838" customFormat="false" ht="13.5" hidden="true" customHeight="false" outlineLevel="0" collapsed="false">
      <c r="A1838" s="188"/>
      <c r="B1838" s="189"/>
      <c r="C1838" s="187"/>
      <c r="D1838" s="190"/>
      <c r="E1838" s="190"/>
      <c r="F1838" s="190"/>
      <c r="G1838" s="190"/>
      <c r="H1838" s="190"/>
      <c r="I1838" s="190"/>
      <c r="J1838" s="190"/>
      <c r="K1838" s="190"/>
      <c r="L1838" s="187"/>
      <c r="M1838" s="187"/>
      <c r="N1838" s="187"/>
    </row>
    <row r="1839" customFormat="false" ht="13.5" hidden="true" customHeight="false" outlineLevel="0" collapsed="false">
      <c r="A1839" s="188"/>
      <c r="B1839" s="189"/>
      <c r="C1839" s="187"/>
      <c r="D1839" s="190"/>
      <c r="E1839" s="190"/>
      <c r="F1839" s="190"/>
      <c r="G1839" s="190"/>
      <c r="H1839" s="190"/>
      <c r="I1839" s="190"/>
      <c r="J1839" s="190"/>
      <c r="K1839" s="190"/>
      <c r="L1839" s="187"/>
      <c r="M1839" s="187"/>
      <c r="N1839" s="187"/>
    </row>
    <row r="1840" customFormat="false" ht="13.5" hidden="true" customHeight="false" outlineLevel="0" collapsed="false">
      <c r="A1840" s="188"/>
      <c r="B1840" s="189"/>
      <c r="C1840" s="187"/>
      <c r="D1840" s="190"/>
      <c r="E1840" s="190"/>
      <c r="F1840" s="190"/>
      <c r="G1840" s="190"/>
      <c r="H1840" s="190"/>
      <c r="I1840" s="190"/>
      <c r="J1840" s="190"/>
      <c r="K1840" s="190"/>
      <c r="L1840" s="187"/>
      <c r="M1840" s="187"/>
      <c r="N1840" s="187"/>
    </row>
    <row r="1841" customFormat="false" ht="13.5" hidden="true" customHeight="false" outlineLevel="0" collapsed="false">
      <c r="A1841" s="188"/>
      <c r="B1841" s="189"/>
      <c r="C1841" s="187"/>
      <c r="D1841" s="190"/>
      <c r="E1841" s="190"/>
      <c r="F1841" s="190"/>
      <c r="G1841" s="190"/>
      <c r="H1841" s="190"/>
      <c r="I1841" s="190"/>
      <c r="J1841" s="190"/>
      <c r="K1841" s="190"/>
      <c r="L1841" s="187"/>
      <c r="M1841" s="187"/>
      <c r="N1841" s="187"/>
    </row>
    <row r="1842" customFormat="false" ht="13.5" hidden="true" customHeight="false" outlineLevel="0" collapsed="false">
      <c r="A1842" s="188"/>
      <c r="B1842" s="189"/>
      <c r="C1842" s="187"/>
      <c r="D1842" s="190"/>
      <c r="E1842" s="190"/>
      <c r="F1842" s="190"/>
      <c r="G1842" s="190"/>
      <c r="H1842" s="190"/>
      <c r="I1842" s="190"/>
      <c r="J1842" s="190"/>
      <c r="K1842" s="190"/>
      <c r="L1842" s="187"/>
      <c r="M1842" s="187"/>
      <c r="N1842" s="187"/>
    </row>
    <row r="1843" customFormat="false" ht="13.5" hidden="true" customHeight="false" outlineLevel="0" collapsed="false">
      <c r="A1843" s="188"/>
      <c r="B1843" s="187"/>
      <c r="C1843" s="187"/>
      <c r="D1843" s="190"/>
      <c r="E1843" s="190"/>
      <c r="F1843" s="190"/>
      <c r="G1843" s="190"/>
      <c r="H1843" s="190"/>
      <c r="I1843" s="190"/>
      <c r="J1843" s="253"/>
      <c r="K1843" s="253"/>
      <c r="L1843" s="187"/>
      <c r="M1843" s="187"/>
      <c r="N1843" s="187"/>
    </row>
    <row r="1844" customFormat="false" ht="13.5" hidden="true" customHeight="false" outlineLevel="0" collapsed="false">
      <c r="A1844" s="189"/>
      <c r="B1844" s="187" t="s">
        <v>719</v>
      </c>
      <c r="C1844" s="185"/>
      <c r="D1844" s="185"/>
      <c r="E1844" s="185"/>
      <c r="F1844" s="185"/>
      <c r="G1844" s="185"/>
      <c r="H1844" s="185"/>
      <c r="I1844" s="254"/>
      <c r="J1844" s="254"/>
      <c r="K1844" s="56"/>
      <c r="L1844" s="255"/>
      <c r="M1844" s="187"/>
      <c r="N1844" s="187"/>
    </row>
    <row r="1845" customFormat="false" ht="13.5" hidden="true" customHeight="false" outlineLevel="0" collapsed="false">
      <c r="A1845" s="188"/>
      <c r="B1845" s="187" t="s">
        <v>719</v>
      </c>
      <c r="C1845" s="187" t="s">
        <v>439</v>
      </c>
      <c r="D1845" s="183" t="n">
        <v>300</v>
      </c>
      <c r="E1845" s="183"/>
      <c r="F1845" s="183"/>
      <c r="G1845" s="183"/>
      <c r="H1845" s="183" t="n">
        <v>300</v>
      </c>
      <c r="I1845" s="254"/>
      <c r="J1845" s="256"/>
      <c r="K1845" s="56"/>
      <c r="L1845" s="255"/>
      <c r="M1845" s="187"/>
      <c r="N1845" s="187"/>
    </row>
    <row r="1846" customFormat="false" ht="13.5" hidden="true" customHeight="false" outlineLevel="0" collapsed="false">
      <c r="A1846" s="188" t="n">
        <v>1212000</v>
      </c>
      <c r="B1846" s="187"/>
      <c r="C1846" s="187"/>
      <c r="D1846" s="182"/>
      <c r="E1846" s="182"/>
      <c r="F1846" s="182"/>
      <c r="G1846" s="182"/>
      <c r="H1846" s="182"/>
      <c r="I1846" s="188"/>
      <c r="J1846" s="180"/>
      <c r="K1846" s="182"/>
      <c r="L1846" s="257"/>
      <c r="M1846" s="186"/>
      <c r="N1846" s="187"/>
    </row>
    <row r="1847" customFormat="false" ht="13.5" hidden="true" customHeight="false" outlineLevel="0" collapsed="false">
      <c r="A1847" s="226"/>
      <c r="B1847" s="227" t="s">
        <v>719</v>
      </c>
      <c r="C1847" s="227" t="s">
        <v>439</v>
      </c>
      <c r="D1847" s="227"/>
      <c r="E1847" s="184"/>
      <c r="F1847" s="183"/>
      <c r="G1847" s="183"/>
      <c r="H1847" s="227"/>
      <c r="I1847" s="254"/>
      <c r="J1847" s="234"/>
      <c r="K1847" s="183"/>
      <c r="L1847" s="255"/>
      <c r="M1847" s="187"/>
      <c r="N1847" s="187"/>
    </row>
    <row r="1848" customFormat="false" ht="12.75" hidden="false" customHeight="true" outlineLevel="0" collapsed="false">
      <c r="A1848" s="226"/>
      <c r="B1848" s="227" t="s">
        <v>719</v>
      </c>
      <c r="C1848" s="227"/>
      <c r="D1848" s="183" t="n">
        <v>1076</v>
      </c>
      <c r="E1848" s="184"/>
      <c r="F1848" s="183"/>
      <c r="G1848" s="183"/>
      <c r="H1848" s="183" t="n">
        <v>1076</v>
      </c>
      <c r="I1848" s="254"/>
      <c r="J1848" s="183" t="n">
        <v>1049.3</v>
      </c>
      <c r="K1848" s="183" t="n">
        <v>1049.3</v>
      </c>
      <c r="L1848" s="257"/>
      <c r="M1848" s="209"/>
      <c r="N1848" s="209"/>
    </row>
    <row r="1849" customFormat="false" ht="13.5" hidden="true" customHeight="false" outlineLevel="0" collapsed="false">
      <c r="A1849" s="226"/>
      <c r="B1849" s="209"/>
      <c r="C1849" s="209"/>
      <c r="D1849" s="227"/>
      <c r="E1849" s="227"/>
      <c r="F1849" s="209"/>
      <c r="G1849" s="209"/>
      <c r="H1849" s="227"/>
      <c r="I1849" s="226"/>
      <c r="J1849" s="258"/>
      <c r="K1849" s="197"/>
      <c r="L1849" s="259"/>
      <c r="M1849" s="209"/>
      <c r="N1849" s="209"/>
    </row>
    <row r="1850" customFormat="false" ht="19.5" hidden="true" customHeight="false" outlineLevel="0" collapsed="false">
      <c r="A1850" s="235"/>
      <c r="B1850" s="235"/>
      <c r="C1850" s="235"/>
      <c r="D1850" s="235"/>
      <c r="E1850" s="235"/>
      <c r="F1850" s="235"/>
      <c r="G1850" s="235"/>
      <c r="H1850" s="235"/>
      <c r="I1850" s="235"/>
      <c r="J1850" s="260"/>
      <c r="K1850" s="261"/>
      <c r="L1850" s="262"/>
      <c r="M1850" s="262"/>
      <c r="N1850" s="235"/>
      <c r="O1850" s="263"/>
    </row>
    <row r="1851" customFormat="false" ht="19.5" hidden="true" customHeight="false" outlineLevel="0" collapsed="false">
      <c r="A1851" s="26"/>
      <c r="B1851" s="26"/>
      <c r="C1851" s="156"/>
      <c r="D1851" s="156"/>
      <c r="E1851" s="156"/>
      <c r="J1851" s="264"/>
      <c r="K1851" s="265"/>
      <c r="L1851" s="238"/>
      <c r="M1851" s="238"/>
      <c r="N1851" s="238"/>
    </row>
    <row r="1852" customFormat="false" ht="19.5" hidden="true" customHeight="false" outlineLevel="0" collapsed="false">
      <c r="A1852" s="156"/>
      <c r="B1852" s="239"/>
      <c r="C1852" s="239"/>
      <c r="D1852" s="156"/>
      <c r="E1852" s="159"/>
      <c r="F1852" s="159"/>
      <c r="J1852" s="266"/>
      <c r="K1852" s="267"/>
    </row>
    <row r="1853" customFormat="false" ht="18.75" hidden="false" customHeight="true" outlineLevel="0" collapsed="false">
      <c r="A1853" s="26" t="s">
        <v>785</v>
      </c>
      <c r="B1853" s="26"/>
      <c r="C1853" s="156"/>
      <c r="D1853" s="156"/>
      <c r="E1853" s="156"/>
      <c r="K1853" s="268"/>
    </row>
    <row r="1854" customFormat="false" ht="1.5" hidden="true" customHeight="true" outlineLevel="0" collapsed="false">
      <c r="A1854" s="28"/>
      <c r="B1854" s="26"/>
      <c r="C1854" s="26"/>
      <c r="D1854" s="156"/>
      <c r="E1854" s="156"/>
    </row>
    <row r="1855" customFormat="false" ht="24.75" hidden="false" customHeight="true" outlineLevel="0" collapsed="false">
      <c r="A1855" s="157" t="s">
        <v>357</v>
      </c>
      <c r="B1855" s="158" t="s">
        <v>698</v>
      </c>
      <c r="C1855" s="158"/>
      <c r="D1855" s="157"/>
      <c r="E1855" s="159" t="s">
        <v>699</v>
      </c>
      <c r="F1855" s="159"/>
    </row>
    <row r="1856" customFormat="false" ht="13.5" hidden="false" customHeight="true" outlineLevel="0" collapsed="false">
      <c r="A1856" s="157"/>
      <c r="B1856" s="160" t="s">
        <v>359</v>
      </c>
      <c r="C1856" s="160"/>
      <c r="D1856" s="157"/>
      <c r="E1856" s="157" t="s">
        <v>360</v>
      </c>
      <c r="F1856" s="161"/>
    </row>
    <row r="1857" customFormat="false" ht="15" hidden="false" customHeight="true" outlineLevel="0" collapsed="false">
      <c r="A1857" s="157" t="s">
        <v>700</v>
      </c>
      <c r="B1857" s="221"/>
      <c r="C1857" s="157"/>
      <c r="D1857" s="157"/>
      <c r="E1857" s="162" t="s">
        <v>701</v>
      </c>
      <c r="F1857" s="162"/>
    </row>
    <row r="1858" customFormat="false" ht="15" hidden="true" customHeight="true" outlineLevel="0" collapsed="false">
      <c r="A1858" s="157"/>
      <c r="B1858" s="221"/>
      <c r="C1858" s="157"/>
      <c r="D1858" s="157"/>
      <c r="E1858" s="162" t="s">
        <v>701</v>
      </c>
      <c r="F1858" s="162"/>
    </row>
    <row r="1859" customFormat="false" ht="15" hidden="true" customHeight="true" outlineLevel="0" collapsed="false">
      <c r="A1859" s="158"/>
      <c r="B1859" s="160" t="s">
        <v>359</v>
      </c>
      <c r="C1859" s="160"/>
      <c r="D1859" s="158"/>
      <c r="E1859" s="26"/>
      <c r="F1859" s="26"/>
    </row>
    <row r="1860" customFormat="false" ht="14.25" hidden="false" customHeight="true" outlineLevel="0" collapsed="false">
      <c r="A1860" s="157"/>
      <c r="B1860" s="160" t="s">
        <v>359</v>
      </c>
      <c r="C1860" s="160"/>
      <c r="D1860" s="157"/>
      <c r="E1860" s="157" t="s">
        <v>360</v>
      </c>
      <c r="F1860" s="163"/>
    </row>
    <row r="1861" customFormat="false" ht="12.75" hidden="true" customHeight="false" outlineLevel="0" collapsed="false">
      <c r="A1861" s="33" t="s">
        <v>377</v>
      </c>
      <c r="B1861" s="33"/>
      <c r="C1861" s="33"/>
      <c r="D1861" s="33"/>
      <c r="E1861" s="33"/>
      <c r="F1861" s="33"/>
      <c r="G1861" s="33"/>
      <c r="H1861" s="33"/>
      <c r="I1861" s="33"/>
      <c r="J1861" s="33"/>
      <c r="K1861" s="33"/>
      <c r="L1861" s="33"/>
      <c r="M1861" s="33"/>
      <c r="N1861" s="33"/>
    </row>
    <row r="1862" customFormat="false" ht="15" hidden="true" customHeight="true" outlineLevel="0" collapsed="false">
      <c r="A1862" s="32" t="s">
        <v>319</v>
      </c>
      <c r="B1862" s="32"/>
      <c r="C1862" s="32"/>
      <c r="D1862" s="32"/>
      <c r="E1862" s="32"/>
      <c r="F1862" s="32"/>
      <c r="G1862" s="32"/>
      <c r="H1862" s="32"/>
      <c r="I1862" s="32"/>
      <c r="J1862" s="32"/>
      <c r="K1862" s="32"/>
      <c r="L1862" s="32"/>
      <c r="M1862" s="32"/>
      <c r="N1862" s="32"/>
      <c r="O1862" s="27"/>
    </row>
    <row r="1863" customFormat="false" ht="60" hidden="true" customHeight="false" outlineLevel="0" collapsed="false">
      <c r="A1863" s="207"/>
      <c r="B1863" s="27" t="s">
        <v>378</v>
      </c>
      <c r="C1863" s="27"/>
      <c r="D1863" s="27"/>
      <c r="E1863" s="27"/>
      <c r="F1863" s="27"/>
      <c r="G1863" s="27"/>
      <c r="H1863" s="27"/>
      <c r="I1863" s="27"/>
      <c r="J1863" s="27"/>
      <c r="K1863" s="27"/>
      <c r="L1863" s="27"/>
      <c r="M1863" s="27"/>
      <c r="N1863" s="27"/>
    </row>
    <row r="1864" customFormat="false" ht="19.5" hidden="true" customHeight="true" outlineLevel="0" collapsed="false">
      <c r="A1864" s="30" t="s">
        <v>833</v>
      </c>
      <c r="B1864" s="30"/>
      <c r="C1864" s="30"/>
      <c r="D1864" s="30"/>
      <c r="E1864" s="30"/>
      <c r="F1864" s="30"/>
      <c r="G1864" s="30"/>
      <c r="H1864" s="30"/>
      <c r="I1864" s="30"/>
      <c r="J1864" s="30"/>
      <c r="K1864" s="30"/>
      <c r="L1864" s="30"/>
      <c r="M1864" s="30"/>
      <c r="N1864" s="30"/>
      <c r="O1864" s="211"/>
    </row>
    <row r="1865" customFormat="false" ht="19.5" hidden="true" customHeight="false" outlineLevel="0" collapsed="false">
      <c r="A1865" s="35" t="s">
        <v>380</v>
      </c>
      <c r="B1865" s="35" t="s">
        <v>820</v>
      </c>
      <c r="C1865" s="211"/>
      <c r="D1865" s="211"/>
      <c r="E1865" s="211"/>
      <c r="F1865" s="211"/>
      <c r="G1865" s="211"/>
      <c r="H1865" s="211"/>
      <c r="I1865" s="211"/>
      <c r="J1865" s="211"/>
      <c r="K1865" s="211"/>
      <c r="L1865" s="211"/>
      <c r="M1865" s="211"/>
      <c r="N1865" s="211"/>
      <c r="O1865" s="211"/>
    </row>
    <row r="1866" customFormat="false" ht="19.5" hidden="true" customHeight="false" outlineLevel="0" collapsed="false">
      <c r="A1866" s="34" t="s">
        <v>383</v>
      </c>
      <c r="B1866" s="35" t="s">
        <v>821</v>
      </c>
      <c r="C1866" s="211"/>
      <c r="D1866" s="211"/>
      <c r="E1866" s="211"/>
      <c r="F1866" s="211"/>
      <c r="G1866" s="211"/>
      <c r="H1866" s="211"/>
      <c r="I1866" s="211"/>
      <c r="J1866" s="211"/>
      <c r="K1866" s="211"/>
      <c r="L1866" s="211"/>
      <c r="M1866" s="211"/>
      <c r="N1866" s="211"/>
    </row>
    <row r="1867" customFormat="false" ht="12.75" hidden="true" customHeight="false" outlineLevel="0" collapsed="false">
      <c r="A1867" s="34" t="s">
        <v>386</v>
      </c>
      <c r="B1867" s="34"/>
      <c r="C1867" s="34"/>
      <c r="D1867" s="34"/>
      <c r="E1867" s="34"/>
      <c r="F1867" s="36"/>
      <c r="G1867" s="34" t="s">
        <v>387</v>
      </c>
      <c r="H1867" s="34"/>
      <c r="I1867" s="34"/>
      <c r="J1867" s="34"/>
      <c r="K1867" s="34"/>
      <c r="L1867" s="36" t="n">
        <v>8</v>
      </c>
      <c r="M1867" s="34"/>
      <c r="N1867" s="34"/>
    </row>
    <row r="1868" customFormat="false" ht="12.75" hidden="true" customHeight="false" outlineLevel="0" collapsed="false">
      <c r="A1868" s="34" t="s">
        <v>388</v>
      </c>
      <c r="B1868" s="34"/>
      <c r="C1868" s="34"/>
      <c r="D1868" s="34"/>
      <c r="E1868" s="34"/>
      <c r="F1868" s="34"/>
      <c r="G1868" s="34" t="s">
        <v>389</v>
      </c>
      <c r="H1868" s="34"/>
      <c r="I1868" s="34"/>
      <c r="J1868" s="34"/>
      <c r="K1868" s="34"/>
      <c r="L1868" s="36" t="n">
        <v>1</v>
      </c>
      <c r="M1868" s="34"/>
      <c r="N1868" s="34"/>
    </row>
    <row r="1869" customFormat="false" ht="12.75" hidden="true" customHeight="false" outlineLevel="0" collapsed="false">
      <c r="A1869" s="34" t="s">
        <v>390</v>
      </c>
      <c r="B1869" s="34"/>
      <c r="C1869" s="34"/>
      <c r="D1869" s="34"/>
      <c r="E1869" s="34"/>
      <c r="F1869" s="34"/>
      <c r="G1869" s="34" t="s">
        <v>391</v>
      </c>
      <c r="H1869" s="34"/>
      <c r="I1869" s="16" t="s">
        <v>834</v>
      </c>
      <c r="J1869" s="35"/>
      <c r="K1869" s="34"/>
      <c r="L1869" s="36" t="n">
        <v>1</v>
      </c>
      <c r="M1869" s="34"/>
      <c r="N1869" s="34"/>
    </row>
    <row r="1870" customFormat="false" ht="12.75" hidden="true" customHeight="false" outlineLevel="0" collapsed="false">
      <c r="A1870" s="34" t="s">
        <v>392</v>
      </c>
      <c r="B1870" s="34"/>
      <c r="C1870" s="34"/>
      <c r="D1870" s="34"/>
      <c r="E1870" s="34"/>
      <c r="F1870" s="34"/>
      <c r="G1870" s="34" t="s">
        <v>393</v>
      </c>
      <c r="H1870" s="34"/>
      <c r="I1870" s="34"/>
      <c r="J1870" s="34"/>
      <c r="K1870" s="34"/>
      <c r="L1870" s="34"/>
      <c r="M1870" s="34"/>
      <c r="N1870" s="34"/>
    </row>
    <row r="1871" customFormat="false" ht="12.75" hidden="true" customHeight="false" outlineLevel="0" collapsed="false">
      <c r="A1871" s="34" t="s">
        <v>394</v>
      </c>
      <c r="B1871" s="34"/>
      <c r="C1871" s="34"/>
      <c r="D1871" s="34"/>
      <c r="E1871" s="35"/>
      <c r="F1871" s="34"/>
      <c r="G1871" s="34" t="s">
        <v>396</v>
      </c>
      <c r="H1871" s="34"/>
      <c r="I1871" s="34"/>
      <c r="J1871" s="34"/>
      <c r="K1871" s="34"/>
      <c r="L1871" s="36" t="n">
        <v>51</v>
      </c>
      <c r="M1871" s="34"/>
      <c r="N1871" s="34"/>
    </row>
    <row r="1872" customFormat="false" ht="12.75" hidden="true" customHeight="false" outlineLevel="0" collapsed="false">
      <c r="A1872" s="34" t="s">
        <v>397</v>
      </c>
      <c r="B1872" s="34"/>
      <c r="C1872" s="34"/>
      <c r="D1872" s="34"/>
      <c r="E1872" s="34"/>
      <c r="F1872" s="36"/>
      <c r="G1872" s="34" t="s">
        <v>398</v>
      </c>
      <c r="H1872" s="34"/>
      <c r="I1872" s="34"/>
      <c r="J1872" s="34"/>
      <c r="K1872" s="34"/>
      <c r="L1872" s="34"/>
      <c r="M1872" s="34"/>
      <c r="N1872" s="36" t="n">
        <v>206004</v>
      </c>
    </row>
    <row r="1873" customFormat="false" ht="12.75" hidden="true" customHeight="false" outlineLevel="0" collapsed="false">
      <c r="A1873" s="34" t="s">
        <v>399</v>
      </c>
      <c r="B1873" s="34"/>
      <c r="C1873" s="34"/>
      <c r="D1873" s="34"/>
      <c r="E1873" s="34"/>
      <c r="F1873" s="34"/>
      <c r="G1873" s="34" t="s">
        <v>400</v>
      </c>
      <c r="H1873" s="34"/>
      <c r="I1873" s="34"/>
      <c r="J1873" s="34"/>
      <c r="K1873" s="34"/>
      <c r="L1873" s="34"/>
      <c r="M1873" s="34"/>
      <c r="N1873" s="34"/>
    </row>
    <row r="1874" customFormat="false" ht="12.75" hidden="true" customHeight="false" outlineLevel="0" collapsed="false">
      <c r="A1874" s="34" t="s">
        <v>401</v>
      </c>
      <c r="B1874" s="34"/>
      <c r="C1874" s="34"/>
      <c r="D1874" s="34"/>
      <c r="E1874" s="34"/>
      <c r="F1874" s="34"/>
      <c r="G1874" s="34"/>
      <c r="H1874" s="34"/>
      <c r="I1874" s="34"/>
      <c r="J1874" s="34"/>
      <c r="K1874" s="34"/>
      <c r="L1874" s="34"/>
      <c r="M1874" s="34"/>
      <c r="N1874" s="34"/>
    </row>
    <row r="1875" customFormat="false" ht="19.5" hidden="true" customHeight="false" outlineLevel="0" collapsed="false">
      <c r="A1875" s="39"/>
      <c r="B1875" s="39"/>
      <c r="C1875" s="39"/>
      <c r="D1875" s="39"/>
      <c r="E1875" s="39"/>
      <c r="F1875" s="39"/>
      <c r="G1875" s="39"/>
      <c r="H1875" s="39"/>
      <c r="I1875" s="39"/>
      <c r="J1875" s="39"/>
      <c r="K1875" s="39"/>
      <c r="L1875" s="34"/>
      <c r="M1875" s="34"/>
      <c r="N1875" s="34"/>
    </row>
    <row r="1876" customFormat="false" ht="25.5" hidden="true" customHeight="true" outlineLevel="0" collapsed="false">
      <c r="A1876" s="40" t="s">
        <v>402</v>
      </c>
      <c r="B1876" s="41" t="s">
        <v>403</v>
      </c>
      <c r="C1876" s="41"/>
      <c r="D1876" s="41" t="s">
        <v>404</v>
      </c>
      <c r="E1876" s="42" t="s">
        <v>405</v>
      </c>
      <c r="F1876" s="42"/>
      <c r="G1876" s="42"/>
      <c r="H1876" s="41" t="s">
        <v>406</v>
      </c>
      <c r="I1876" s="42" t="s">
        <v>407</v>
      </c>
      <c r="J1876" s="42" t="s">
        <v>408</v>
      </c>
      <c r="K1876" s="41" t="s">
        <v>409</v>
      </c>
      <c r="L1876" s="39"/>
      <c r="M1876" s="39"/>
      <c r="N1876" s="39"/>
    </row>
    <row r="1877" customFormat="false" ht="24" hidden="true" customHeight="true" outlineLevel="0" collapsed="false">
      <c r="A1877" s="43" t="s">
        <v>412</v>
      </c>
      <c r="B1877" s="41"/>
      <c r="C1877" s="41"/>
      <c r="D1877" s="41"/>
      <c r="E1877" s="44" t="s">
        <v>413</v>
      </c>
      <c r="F1877" s="44"/>
      <c r="G1877" s="44"/>
      <c r="H1877" s="41"/>
      <c r="I1877" s="44" t="s">
        <v>414</v>
      </c>
      <c r="J1877" s="44" t="s">
        <v>415</v>
      </c>
      <c r="K1877" s="41"/>
      <c r="L1877" s="42" t="s">
        <v>410</v>
      </c>
      <c r="M1877" s="42"/>
      <c r="N1877" s="41" t="s">
        <v>411</v>
      </c>
    </row>
    <row r="1878" customFormat="false" ht="13.5" hidden="true" customHeight="true" outlineLevel="0" collapsed="false">
      <c r="A1878" s="45"/>
      <c r="B1878" s="41"/>
      <c r="C1878" s="41"/>
      <c r="D1878" s="41"/>
      <c r="E1878" s="46"/>
      <c r="F1878" s="46"/>
      <c r="G1878" s="46"/>
      <c r="H1878" s="41"/>
      <c r="I1878" s="46"/>
      <c r="J1878" s="44" t="s">
        <v>417</v>
      </c>
      <c r="K1878" s="41"/>
      <c r="L1878" s="44" t="s">
        <v>416</v>
      </c>
      <c r="M1878" s="44"/>
      <c r="N1878" s="41"/>
    </row>
    <row r="1879" customFormat="false" ht="13.5" hidden="true" customHeight="true" outlineLevel="0" collapsed="false">
      <c r="A1879" s="45"/>
      <c r="B1879" s="41"/>
      <c r="C1879" s="41"/>
      <c r="D1879" s="41"/>
      <c r="E1879" s="46"/>
      <c r="F1879" s="46"/>
      <c r="G1879" s="46"/>
      <c r="H1879" s="41"/>
      <c r="I1879" s="46"/>
      <c r="J1879" s="46"/>
      <c r="K1879" s="41"/>
      <c r="L1879" s="44" t="s">
        <v>418</v>
      </c>
      <c r="M1879" s="44"/>
      <c r="N1879" s="41"/>
    </row>
    <row r="1880" customFormat="false" ht="13.5" hidden="true" customHeight="true" outlineLevel="0" collapsed="false">
      <c r="A1880" s="45"/>
      <c r="B1880" s="41"/>
      <c r="C1880" s="41"/>
      <c r="D1880" s="41"/>
      <c r="E1880" s="47"/>
      <c r="F1880" s="47"/>
      <c r="G1880" s="47"/>
      <c r="H1880" s="41"/>
      <c r="I1880" s="46"/>
      <c r="J1880" s="46"/>
      <c r="K1880" s="41"/>
      <c r="L1880" s="44" t="s">
        <v>419</v>
      </c>
      <c r="M1880" s="44"/>
      <c r="N1880" s="41"/>
    </row>
    <row r="1881" customFormat="false" ht="13.5" hidden="true" customHeight="true" outlineLevel="0" collapsed="false">
      <c r="A1881" s="45"/>
      <c r="B1881" s="41" t="s">
        <v>421</v>
      </c>
      <c r="C1881" s="41" t="s">
        <v>412</v>
      </c>
      <c r="D1881" s="41"/>
      <c r="E1881" s="41" t="s">
        <v>422</v>
      </c>
      <c r="F1881" s="41" t="s">
        <v>423</v>
      </c>
      <c r="G1881" s="41" t="s">
        <v>424</v>
      </c>
      <c r="H1881" s="41"/>
      <c r="I1881" s="46"/>
      <c r="J1881" s="46"/>
      <c r="K1881" s="41"/>
      <c r="L1881" s="48" t="s">
        <v>420</v>
      </c>
      <c r="M1881" s="48"/>
      <c r="N1881" s="41"/>
    </row>
    <row r="1882" customFormat="false" ht="13.5" hidden="true" customHeight="true" outlineLevel="0" collapsed="false">
      <c r="A1882" s="49"/>
      <c r="B1882" s="41"/>
      <c r="C1882" s="41"/>
      <c r="D1882" s="41"/>
      <c r="E1882" s="41"/>
      <c r="F1882" s="41"/>
      <c r="G1882" s="41"/>
      <c r="H1882" s="41"/>
      <c r="I1882" s="47"/>
      <c r="J1882" s="47"/>
      <c r="K1882" s="41"/>
      <c r="L1882" s="41" t="s">
        <v>425</v>
      </c>
      <c r="M1882" s="42" t="s">
        <v>426</v>
      </c>
      <c r="N1882" s="41"/>
    </row>
    <row r="1883" customFormat="false" ht="36" hidden="true" customHeight="false" outlineLevel="0" collapsed="false">
      <c r="A1883" s="178" t="s">
        <v>344</v>
      </c>
      <c r="B1883" s="179" t="s">
        <v>345</v>
      </c>
      <c r="C1883" s="179" t="s">
        <v>428</v>
      </c>
      <c r="D1883" s="179" t="s">
        <v>347</v>
      </c>
      <c r="E1883" s="179" t="s">
        <v>348</v>
      </c>
      <c r="F1883" s="179" t="s">
        <v>429</v>
      </c>
      <c r="G1883" s="179" t="s">
        <v>430</v>
      </c>
      <c r="H1883" s="179" t="s">
        <v>431</v>
      </c>
      <c r="I1883" s="179" t="s">
        <v>432</v>
      </c>
      <c r="J1883" s="179" t="s">
        <v>433</v>
      </c>
      <c r="K1883" s="41" t="s">
        <v>434</v>
      </c>
      <c r="L1883" s="41"/>
      <c r="M1883" s="48" t="s">
        <v>427</v>
      </c>
      <c r="N1883" s="41"/>
    </row>
    <row r="1884" customFormat="false" ht="13.5" hidden="true" customHeight="false" outlineLevel="0" collapsed="false">
      <c r="A1884" s="180" t="n">
        <v>1100000</v>
      </c>
      <c r="B1884" s="181" t="s">
        <v>715</v>
      </c>
      <c r="C1884" s="182" t="s">
        <v>439</v>
      </c>
      <c r="D1884" s="183" t="n">
        <v>240</v>
      </c>
      <c r="E1884" s="183"/>
      <c r="F1884" s="183"/>
      <c r="G1884" s="183"/>
      <c r="H1884" s="183" t="n">
        <v>240</v>
      </c>
      <c r="I1884" s="183"/>
      <c r="J1884" s="183" t="n">
        <v>233.73</v>
      </c>
      <c r="K1884" s="183" t="n">
        <v>233.7</v>
      </c>
      <c r="L1884" s="41"/>
      <c r="M1884" s="41" t="s">
        <v>436</v>
      </c>
      <c r="N1884" s="41" t="s">
        <v>437</v>
      </c>
    </row>
    <row r="1885" customFormat="false" ht="13.5" hidden="true" customHeight="false" outlineLevel="0" collapsed="false">
      <c r="A1885" s="188"/>
      <c r="B1885" s="189" t="s">
        <v>716</v>
      </c>
      <c r="C1885" s="182"/>
      <c r="D1885" s="183"/>
      <c r="E1885" s="183"/>
      <c r="F1885" s="183"/>
      <c r="G1885" s="183"/>
      <c r="H1885" s="183"/>
      <c r="I1885" s="190"/>
      <c r="J1885" s="183"/>
      <c r="K1885" s="183"/>
      <c r="L1885" s="199"/>
      <c r="M1885" s="186"/>
      <c r="N1885" s="187"/>
    </row>
    <row r="1886" customFormat="false" ht="2.25" hidden="true" customHeight="true" outlineLevel="0" collapsed="false">
      <c r="A1886" s="188"/>
      <c r="B1886" s="189"/>
      <c r="C1886" s="182"/>
      <c r="D1886" s="183"/>
      <c r="E1886" s="183"/>
      <c r="F1886" s="183"/>
      <c r="G1886" s="183"/>
      <c r="H1886" s="183"/>
      <c r="I1886" s="183"/>
      <c r="J1886" s="183"/>
      <c r="K1886" s="183"/>
      <c r="L1886" s="199"/>
      <c r="M1886" s="186"/>
      <c r="N1886" s="187"/>
    </row>
    <row r="1887" customFormat="false" ht="13.5" hidden="true" customHeight="false" outlineLevel="0" collapsed="false">
      <c r="A1887" s="188"/>
      <c r="B1887" s="189"/>
      <c r="C1887" s="182"/>
      <c r="D1887" s="183"/>
      <c r="E1887" s="183"/>
      <c r="F1887" s="183"/>
      <c r="G1887" s="183"/>
      <c r="H1887" s="183"/>
      <c r="I1887" s="185"/>
      <c r="J1887" s="56"/>
      <c r="K1887" s="56"/>
      <c r="L1887" s="199"/>
      <c r="M1887" s="186"/>
      <c r="N1887" s="187"/>
    </row>
    <row r="1888" customFormat="false" ht="25.5" hidden="true" customHeight="false" outlineLevel="0" collapsed="false">
      <c r="A1888" s="188" t="n">
        <v>1123800</v>
      </c>
      <c r="B1888" s="217" t="s">
        <v>738</v>
      </c>
      <c r="C1888" s="182" t="n">
        <v>423900</v>
      </c>
      <c r="D1888" s="183" t="n">
        <v>240</v>
      </c>
      <c r="E1888" s="183"/>
      <c r="F1888" s="183"/>
      <c r="G1888" s="183"/>
      <c r="H1888" s="183" t="n">
        <v>240</v>
      </c>
      <c r="I1888" s="183"/>
      <c r="J1888" s="183" t="n">
        <v>233.73</v>
      </c>
      <c r="K1888" s="183" t="n">
        <v>233.7</v>
      </c>
      <c r="L1888" s="199"/>
      <c r="M1888" s="186"/>
      <c r="N1888" s="187"/>
    </row>
    <row r="1889" customFormat="false" ht="13.5" hidden="true" customHeight="false" outlineLevel="0" collapsed="false">
      <c r="A1889" s="188" t="n">
        <v>1172200</v>
      </c>
      <c r="B1889" s="91"/>
      <c r="C1889" s="182"/>
      <c r="D1889" s="183"/>
      <c r="E1889" s="183"/>
      <c r="F1889" s="183"/>
      <c r="G1889" s="183"/>
      <c r="H1889" s="183"/>
      <c r="I1889" s="185"/>
      <c r="J1889" s="183"/>
      <c r="K1889" s="183"/>
      <c r="L1889" s="199"/>
      <c r="M1889" s="187"/>
      <c r="N1889" s="187"/>
    </row>
    <row r="1890" customFormat="false" ht="21" hidden="true" customHeight="false" outlineLevel="0" collapsed="false">
      <c r="A1890" s="188"/>
      <c r="B1890" s="189" t="s">
        <v>718</v>
      </c>
      <c r="C1890" s="187"/>
      <c r="D1890" s="185"/>
      <c r="E1890" s="185"/>
      <c r="F1890" s="185"/>
      <c r="G1890" s="185"/>
      <c r="H1890" s="185"/>
      <c r="I1890" s="185"/>
      <c r="J1890" s="185"/>
      <c r="K1890" s="185"/>
      <c r="L1890" s="199"/>
      <c r="M1890" s="187"/>
      <c r="N1890" s="187"/>
    </row>
    <row r="1891" customFormat="false" ht="21" hidden="true" customHeight="false" outlineLevel="0" collapsed="false">
      <c r="A1891" s="188" t="n">
        <v>1125100</v>
      </c>
      <c r="B1891" s="189" t="s">
        <v>824</v>
      </c>
      <c r="C1891" s="182"/>
      <c r="D1891" s="184"/>
      <c r="E1891" s="184"/>
      <c r="F1891" s="183"/>
      <c r="G1891" s="183"/>
      <c r="H1891" s="184"/>
      <c r="I1891" s="185"/>
      <c r="J1891" s="184"/>
      <c r="K1891" s="184"/>
      <c r="L1891" s="182"/>
      <c r="M1891" s="187"/>
      <c r="N1891" s="187"/>
    </row>
    <row r="1892" customFormat="false" ht="13.5" hidden="true" customHeight="false" outlineLevel="0" collapsed="false">
      <c r="A1892" s="188"/>
      <c r="B1892" s="189"/>
      <c r="C1892" s="187"/>
      <c r="D1892" s="190"/>
      <c r="E1892" s="190"/>
      <c r="F1892" s="190"/>
      <c r="G1892" s="190"/>
      <c r="H1892" s="190"/>
      <c r="I1892" s="190"/>
      <c r="J1892" s="190"/>
      <c r="K1892" s="190"/>
      <c r="L1892" s="199"/>
      <c r="M1892" s="187"/>
      <c r="N1892" s="187"/>
    </row>
    <row r="1893" customFormat="false" ht="13.5" hidden="true" customHeight="false" outlineLevel="0" collapsed="false">
      <c r="A1893" s="188"/>
      <c r="B1893" s="189"/>
      <c r="C1893" s="187"/>
      <c r="D1893" s="190"/>
      <c r="E1893" s="190"/>
      <c r="F1893" s="190"/>
      <c r="G1893" s="190"/>
      <c r="H1893" s="190"/>
      <c r="I1893" s="190"/>
      <c r="J1893" s="190"/>
      <c r="K1893" s="190"/>
      <c r="L1893" s="187"/>
      <c r="M1893" s="187"/>
      <c r="N1893" s="187"/>
    </row>
    <row r="1894" customFormat="false" ht="13.5" hidden="true" customHeight="false" outlineLevel="0" collapsed="false">
      <c r="A1894" s="188"/>
      <c r="B1894" s="189"/>
      <c r="C1894" s="187"/>
      <c r="D1894" s="190"/>
      <c r="E1894" s="190"/>
      <c r="F1894" s="190"/>
      <c r="G1894" s="190"/>
      <c r="H1894" s="190"/>
      <c r="I1894" s="190"/>
      <c r="J1894" s="190"/>
      <c r="K1894" s="190"/>
      <c r="L1894" s="187"/>
      <c r="M1894" s="187"/>
      <c r="N1894" s="187"/>
    </row>
    <row r="1895" customFormat="false" ht="13.5" hidden="true" customHeight="false" outlineLevel="0" collapsed="false">
      <c r="A1895" s="188"/>
      <c r="B1895" s="189"/>
      <c r="C1895" s="187"/>
      <c r="D1895" s="190"/>
      <c r="E1895" s="190"/>
      <c r="F1895" s="190"/>
      <c r="G1895" s="190"/>
      <c r="H1895" s="190"/>
      <c r="I1895" s="190"/>
      <c r="J1895" s="190"/>
      <c r="K1895" s="190"/>
      <c r="L1895" s="187"/>
      <c r="M1895" s="187"/>
      <c r="N1895" s="187"/>
    </row>
    <row r="1896" customFormat="false" ht="13.5" hidden="true" customHeight="false" outlineLevel="0" collapsed="false">
      <c r="A1896" s="188"/>
      <c r="B1896" s="189"/>
      <c r="C1896" s="187"/>
      <c r="D1896" s="190"/>
      <c r="E1896" s="190"/>
      <c r="F1896" s="190"/>
      <c r="G1896" s="190"/>
      <c r="H1896" s="190"/>
      <c r="I1896" s="190"/>
      <c r="J1896" s="190"/>
      <c r="K1896" s="190"/>
      <c r="L1896" s="187"/>
      <c r="M1896" s="187"/>
      <c r="N1896" s="187"/>
    </row>
    <row r="1897" customFormat="false" ht="13.5" hidden="true" customHeight="false" outlineLevel="0" collapsed="false">
      <c r="A1897" s="188"/>
      <c r="B1897" s="189"/>
      <c r="C1897" s="187"/>
      <c r="D1897" s="190"/>
      <c r="E1897" s="190"/>
      <c r="F1897" s="190"/>
      <c r="G1897" s="190"/>
      <c r="H1897" s="190"/>
      <c r="I1897" s="190"/>
      <c r="J1897" s="190"/>
      <c r="K1897" s="190"/>
      <c r="L1897" s="187"/>
      <c r="M1897" s="187"/>
      <c r="N1897" s="187"/>
    </row>
    <row r="1898" customFormat="false" ht="13.5" hidden="true" customHeight="false" outlineLevel="0" collapsed="false">
      <c r="A1898" s="188"/>
      <c r="B1898" s="189"/>
      <c r="C1898" s="187"/>
      <c r="D1898" s="190"/>
      <c r="E1898" s="190"/>
      <c r="F1898" s="190"/>
      <c r="G1898" s="190"/>
      <c r="H1898" s="190"/>
      <c r="I1898" s="190"/>
      <c r="J1898" s="190"/>
      <c r="K1898" s="190"/>
      <c r="L1898" s="187"/>
      <c r="M1898" s="187"/>
      <c r="N1898" s="187"/>
    </row>
    <row r="1899" customFormat="false" ht="13.5" hidden="true" customHeight="false" outlineLevel="0" collapsed="false">
      <c r="A1899" s="188"/>
      <c r="B1899" s="187"/>
      <c r="C1899" s="187"/>
      <c r="D1899" s="190"/>
      <c r="E1899" s="190"/>
      <c r="F1899" s="190"/>
      <c r="G1899" s="190"/>
      <c r="H1899" s="190"/>
      <c r="I1899" s="190"/>
      <c r="J1899" s="190"/>
      <c r="K1899" s="190"/>
      <c r="L1899" s="187"/>
      <c r="M1899" s="187"/>
      <c r="N1899" s="187"/>
    </row>
    <row r="1900" customFormat="false" ht="13.5" hidden="true" customHeight="false" outlineLevel="0" collapsed="false">
      <c r="A1900" s="180"/>
      <c r="B1900" s="181"/>
      <c r="C1900" s="182"/>
      <c r="D1900" s="191"/>
      <c r="E1900" s="191"/>
      <c r="F1900" s="191"/>
      <c r="G1900" s="191"/>
      <c r="H1900" s="191"/>
      <c r="I1900" s="191"/>
      <c r="J1900" s="191"/>
      <c r="K1900" s="191"/>
      <c r="L1900" s="187"/>
      <c r="M1900" s="187"/>
      <c r="N1900" s="187"/>
    </row>
    <row r="1901" customFormat="false" ht="13.5" hidden="true" customHeight="false" outlineLevel="0" collapsed="false">
      <c r="A1901" s="188"/>
      <c r="B1901" s="187" t="s">
        <v>719</v>
      </c>
      <c r="C1901" s="187" t="s">
        <v>439</v>
      </c>
      <c r="D1901" s="183" t="n">
        <v>240</v>
      </c>
      <c r="E1901" s="183"/>
      <c r="F1901" s="183"/>
      <c r="G1901" s="183"/>
      <c r="H1901" s="183" t="n">
        <v>240</v>
      </c>
      <c r="I1901" s="183"/>
      <c r="J1901" s="183" t="n">
        <v>233.73</v>
      </c>
      <c r="K1901" s="183" t="n">
        <v>233.7</v>
      </c>
      <c r="L1901" s="187"/>
      <c r="M1901" s="187"/>
      <c r="N1901" s="187"/>
    </row>
    <row r="1902" customFormat="false" ht="13.5" hidden="true" customHeight="false" outlineLevel="0" collapsed="false">
      <c r="A1902" s="188" t="n">
        <v>1212000</v>
      </c>
      <c r="B1902" s="187"/>
      <c r="C1902" s="187"/>
      <c r="D1902" s="182"/>
      <c r="E1902" s="182"/>
      <c r="F1902" s="182"/>
      <c r="G1902" s="182"/>
      <c r="H1902" s="182"/>
      <c r="I1902" s="187"/>
      <c r="J1902" s="182"/>
      <c r="K1902" s="182"/>
      <c r="L1902" s="199"/>
      <c r="M1902" s="186"/>
      <c r="N1902" s="187"/>
    </row>
    <row r="1903" customFormat="false" ht="6" hidden="true" customHeight="true" outlineLevel="0" collapsed="false">
      <c r="A1903" s="226"/>
      <c r="B1903" s="227" t="s">
        <v>719</v>
      </c>
      <c r="C1903" s="227" t="s">
        <v>439</v>
      </c>
      <c r="D1903" s="227"/>
      <c r="E1903" s="184"/>
      <c r="F1903" s="183"/>
      <c r="G1903" s="183"/>
      <c r="H1903" s="184"/>
      <c r="I1903" s="185"/>
      <c r="J1903" s="183"/>
      <c r="K1903" s="183"/>
      <c r="L1903" s="187"/>
      <c r="M1903" s="187"/>
      <c r="N1903" s="187"/>
    </row>
    <row r="1904" customFormat="false" ht="13.5" hidden="true" customHeight="false" outlineLevel="0" collapsed="false">
      <c r="A1904" s="226"/>
      <c r="B1904" s="227" t="s">
        <v>719</v>
      </c>
      <c r="C1904" s="227"/>
      <c r="D1904" s="183" t="n">
        <v>0</v>
      </c>
      <c r="E1904" s="184"/>
      <c r="F1904" s="183"/>
      <c r="G1904" s="183"/>
      <c r="H1904" s="184" t="n">
        <v>375.3</v>
      </c>
      <c r="I1904" s="185"/>
      <c r="J1904" s="183"/>
      <c r="K1904" s="183"/>
      <c r="L1904" s="199"/>
      <c r="M1904" s="209"/>
      <c r="N1904" s="209"/>
    </row>
    <row r="1905" customFormat="false" ht="13.5" hidden="true" customHeight="false" outlineLevel="0" collapsed="false">
      <c r="A1905" s="226"/>
      <c r="B1905" s="209"/>
      <c r="C1905" s="209"/>
      <c r="D1905" s="227"/>
      <c r="E1905" s="227"/>
      <c r="F1905" s="209"/>
      <c r="G1905" s="209"/>
      <c r="H1905" s="227"/>
      <c r="I1905" s="209"/>
      <c r="J1905" s="197"/>
      <c r="K1905" s="197"/>
      <c r="L1905" s="209"/>
      <c r="M1905" s="209"/>
      <c r="N1905" s="209"/>
    </row>
    <row r="1906" customFormat="false" ht="19.5" hidden="true" customHeight="false" outlineLevel="0" collapsed="false">
      <c r="A1906" s="235"/>
      <c r="B1906" s="235"/>
      <c r="C1906" s="235"/>
      <c r="D1906" s="235"/>
      <c r="E1906" s="235"/>
      <c r="F1906" s="235"/>
      <c r="G1906" s="235"/>
      <c r="H1906" s="235"/>
      <c r="I1906" s="235"/>
      <c r="J1906" s="235"/>
      <c r="K1906" s="235"/>
      <c r="L1906" s="209"/>
      <c r="M1906" s="209"/>
      <c r="N1906" s="240"/>
    </row>
    <row r="1907" customFormat="false" ht="19.5" hidden="true" customHeight="false" outlineLevel="0" collapsed="false">
      <c r="A1907" s="26"/>
      <c r="B1907" s="26"/>
      <c r="C1907" s="156"/>
      <c r="D1907" s="156"/>
      <c r="E1907" s="156"/>
      <c r="L1907" s="235"/>
      <c r="M1907" s="235"/>
      <c r="N1907" s="235"/>
    </row>
    <row r="1908" customFormat="false" ht="19.5" hidden="true" customHeight="false" outlineLevel="0" collapsed="false">
      <c r="A1908" s="156"/>
      <c r="B1908" s="239"/>
      <c r="C1908" s="239"/>
      <c r="D1908" s="156"/>
      <c r="E1908" s="159"/>
      <c r="F1908" s="159"/>
    </row>
    <row r="1909" customFormat="false" ht="19.5" hidden="true" customHeight="true" outlineLevel="0" collapsed="false">
      <c r="A1909" s="26" t="s">
        <v>835</v>
      </c>
      <c r="B1909" s="26"/>
      <c r="C1909" s="156"/>
      <c r="D1909" s="156"/>
      <c r="E1909" s="156"/>
    </row>
    <row r="1910" customFormat="false" ht="19.5" hidden="true" customHeight="true" outlineLevel="0" collapsed="false">
      <c r="A1910" s="28"/>
      <c r="B1910" s="26" t="s">
        <v>826</v>
      </c>
      <c r="C1910" s="26"/>
      <c r="D1910" s="156"/>
      <c r="E1910" s="156"/>
    </row>
    <row r="1911" customFormat="false" ht="24.75" hidden="true" customHeight="true" outlineLevel="0" collapsed="false">
      <c r="A1911" s="157" t="s">
        <v>357</v>
      </c>
      <c r="B1911" s="158" t="s">
        <v>698</v>
      </c>
      <c r="C1911" s="158"/>
      <c r="D1911" s="157"/>
      <c r="E1911" s="159" t="s">
        <v>699</v>
      </c>
      <c r="F1911" s="159"/>
    </row>
    <row r="1912" customFormat="false" ht="13.5" hidden="true" customHeight="true" outlineLevel="0" collapsed="false">
      <c r="A1912" s="157"/>
      <c r="B1912" s="160" t="s">
        <v>359</v>
      </c>
      <c r="C1912" s="160"/>
      <c r="D1912" s="157"/>
      <c r="E1912" s="157" t="s">
        <v>360</v>
      </c>
      <c r="F1912" s="161"/>
    </row>
    <row r="1913" customFormat="false" ht="13.5" hidden="true" customHeight="false" outlineLevel="0" collapsed="false">
      <c r="A1913" s="157" t="s">
        <v>700</v>
      </c>
      <c r="B1913" s="157"/>
      <c r="C1913" s="157"/>
      <c r="D1913" s="157"/>
      <c r="E1913" s="157"/>
      <c r="F1913" s="161"/>
    </row>
    <row r="1914" customFormat="false" ht="24.75" hidden="true" customHeight="true" outlineLevel="0" collapsed="false">
      <c r="A1914" s="157" t="s">
        <v>362</v>
      </c>
      <c r="B1914" s="221"/>
      <c r="C1914" s="157"/>
      <c r="D1914" s="157"/>
      <c r="E1914" s="162" t="s">
        <v>701</v>
      </c>
      <c r="F1914" s="162"/>
    </row>
    <row r="1915" customFormat="false" ht="15" hidden="true" customHeight="true" outlineLevel="0" collapsed="false">
      <c r="A1915" s="158"/>
      <c r="B1915" s="160" t="s">
        <v>359</v>
      </c>
      <c r="C1915" s="160"/>
      <c r="D1915" s="158"/>
      <c r="E1915" s="26"/>
      <c r="F1915" s="26"/>
    </row>
    <row r="1916" customFormat="false" ht="13.5" hidden="true" customHeight="false" outlineLevel="0" collapsed="false">
      <c r="A1916" s="157"/>
      <c r="B1916" s="160"/>
      <c r="C1916" s="160"/>
      <c r="D1916" s="157"/>
      <c r="E1916" s="158"/>
      <c r="F1916" s="163"/>
    </row>
    <row r="1917" customFormat="false" ht="12.75" hidden="true" customHeight="false" outlineLevel="0" collapsed="false">
      <c r="A1917" s="33" t="s">
        <v>377</v>
      </c>
      <c r="B1917" s="33"/>
      <c r="C1917" s="33"/>
      <c r="D1917" s="33"/>
      <c r="E1917" s="33"/>
      <c r="F1917" s="33"/>
      <c r="G1917" s="33"/>
      <c r="H1917" s="33"/>
      <c r="I1917" s="33"/>
      <c r="J1917" s="33"/>
      <c r="K1917" s="33"/>
      <c r="L1917" s="33"/>
      <c r="M1917" s="33"/>
      <c r="N1917" s="33"/>
    </row>
    <row r="1918" customFormat="false" ht="15" hidden="true" customHeight="true" outlineLevel="0" collapsed="false">
      <c r="A1918" s="32" t="s">
        <v>319</v>
      </c>
      <c r="B1918" s="32"/>
      <c r="C1918" s="32"/>
      <c r="D1918" s="32"/>
      <c r="E1918" s="32"/>
      <c r="F1918" s="32"/>
      <c r="G1918" s="32"/>
      <c r="H1918" s="32"/>
      <c r="I1918" s="32"/>
      <c r="J1918" s="32"/>
      <c r="K1918" s="32"/>
      <c r="L1918" s="32"/>
      <c r="M1918" s="32"/>
      <c r="N1918" s="32"/>
      <c r="O1918" s="27"/>
    </row>
    <row r="1919" customFormat="false" ht="60" hidden="true" customHeight="false" outlineLevel="0" collapsed="false">
      <c r="A1919" s="207"/>
      <c r="B1919" s="27" t="s">
        <v>378</v>
      </c>
      <c r="C1919" s="27"/>
      <c r="D1919" s="27"/>
      <c r="E1919" s="27"/>
      <c r="F1919" s="27"/>
      <c r="G1919" s="27"/>
      <c r="H1919" s="27"/>
      <c r="I1919" s="27"/>
      <c r="J1919" s="27"/>
      <c r="K1919" s="27"/>
      <c r="L1919" s="27"/>
      <c r="M1919" s="27"/>
      <c r="N1919" s="27"/>
    </row>
    <row r="1920" customFormat="false" ht="19.5" hidden="true" customHeight="true" outlineLevel="0" collapsed="false">
      <c r="A1920" s="30" t="s">
        <v>819</v>
      </c>
      <c r="B1920" s="30"/>
      <c r="C1920" s="30"/>
      <c r="D1920" s="30"/>
      <c r="E1920" s="30"/>
      <c r="F1920" s="30"/>
      <c r="G1920" s="30"/>
      <c r="H1920" s="30"/>
      <c r="I1920" s="30"/>
      <c r="J1920" s="30"/>
      <c r="K1920" s="30"/>
      <c r="L1920" s="30"/>
      <c r="M1920" s="30"/>
      <c r="N1920" s="30"/>
      <c r="O1920" s="211"/>
    </row>
    <row r="1921" customFormat="false" ht="19.5" hidden="true" customHeight="false" outlineLevel="0" collapsed="false">
      <c r="A1921" s="35" t="s">
        <v>380</v>
      </c>
      <c r="B1921" s="35" t="s">
        <v>820</v>
      </c>
      <c r="C1921" s="211"/>
      <c r="D1921" s="211"/>
      <c r="E1921" s="211"/>
      <c r="F1921" s="211"/>
      <c r="G1921" s="211"/>
      <c r="H1921" s="211"/>
      <c r="I1921" s="211"/>
      <c r="J1921" s="211"/>
      <c r="K1921" s="211"/>
      <c r="L1921" s="211"/>
      <c r="M1921" s="211"/>
      <c r="N1921" s="211"/>
      <c r="O1921" s="211"/>
    </row>
    <row r="1922" customFormat="false" ht="19.5" hidden="true" customHeight="false" outlineLevel="0" collapsed="false">
      <c r="A1922" s="34" t="s">
        <v>383</v>
      </c>
      <c r="B1922" s="35" t="s">
        <v>821</v>
      </c>
      <c r="C1922" s="211"/>
      <c r="D1922" s="211"/>
      <c r="E1922" s="211"/>
      <c r="F1922" s="211"/>
      <c r="G1922" s="211"/>
      <c r="H1922" s="211"/>
      <c r="I1922" s="211"/>
      <c r="J1922" s="211"/>
      <c r="K1922" s="211"/>
      <c r="L1922" s="211"/>
      <c r="M1922" s="211"/>
      <c r="N1922" s="211"/>
    </row>
    <row r="1923" customFormat="false" ht="12.75" hidden="true" customHeight="false" outlineLevel="0" collapsed="false">
      <c r="A1923" s="34" t="s">
        <v>386</v>
      </c>
      <c r="B1923" s="34"/>
      <c r="C1923" s="34"/>
      <c r="D1923" s="34"/>
      <c r="E1923" s="34"/>
      <c r="F1923" s="36"/>
      <c r="G1923" s="34" t="s">
        <v>387</v>
      </c>
      <c r="H1923" s="34"/>
      <c r="I1923" s="34"/>
      <c r="J1923" s="34"/>
      <c r="K1923" s="34"/>
      <c r="L1923" s="36" t="n">
        <v>9</v>
      </c>
      <c r="M1923" s="34"/>
      <c r="N1923" s="34"/>
    </row>
    <row r="1924" customFormat="false" ht="12.75" hidden="true" customHeight="false" outlineLevel="0" collapsed="false">
      <c r="A1924" s="34" t="s">
        <v>388</v>
      </c>
      <c r="B1924" s="34"/>
      <c r="C1924" s="34"/>
      <c r="D1924" s="34"/>
      <c r="E1924" s="34"/>
      <c r="F1924" s="34"/>
      <c r="G1924" s="34" t="s">
        <v>389</v>
      </c>
      <c r="H1924" s="34"/>
      <c r="I1924" s="34"/>
      <c r="J1924" s="34"/>
      <c r="K1924" s="34"/>
      <c r="L1924" s="36" t="n">
        <v>3</v>
      </c>
      <c r="M1924" s="34"/>
      <c r="N1924" s="34"/>
    </row>
    <row r="1925" customFormat="false" ht="12.75" hidden="true" customHeight="false" outlineLevel="0" collapsed="false">
      <c r="A1925" s="34" t="s">
        <v>390</v>
      </c>
      <c r="B1925" s="34"/>
      <c r="C1925" s="34"/>
      <c r="D1925" s="34"/>
      <c r="E1925" s="34"/>
      <c r="F1925" s="34"/>
      <c r="G1925" s="34" t="s">
        <v>391</v>
      </c>
      <c r="H1925" s="34"/>
      <c r="I1925" s="16" t="s">
        <v>836</v>
      </c>
      <c r="J1925" s="35"/>
      <c r="K1925" s="34"/>
      <c r="L1925" s="36" t="n">
        <v>2</v>
      </c>
      <c r="M1925" s="34"/>
      <c r="N1925" s="34"/>
    </row>
    <row r="1926" customFormat="false" ht="12.75" hidden="true" customHeight="false" outlineLevel="0" collapsed="false">
      <c r="A1926" s="34" t="s">
        <v>392</v>
      </c>
      <c r="B1926" s="34"/>
      <c r="C1926" s="34"/>
      <c r="D1926" s="34"/>
      <c r="E1926" s="34"/>
      <c r="F1926" s="34"/>
      <c r="G1926" s="34" t="s">
        <v>393</v>
      </c>
      <c r="H1926" s="34"/>
      <c r="I1926" s="34"/>
      <c r="J1926" s="34"/>
      <c r="K1926" s="34"/>
      <c r="L1926" s="34"/>
      <c r="M1926" s="34"/>
      <c r="N1926" s="34"/>
    </row>
    <row r="1927" customFormat="false" ht="12.75" hidden="true" customHeight="false" outlineLevel="0" collapsed="false">
      <c r="A1927" s="34" t="s">
        <v>394</v>
      </c>
      <c r="B1927" s="34"/>
      <c r="C1927" s="34"/>
      <c r="D1927" s="34"/>
      <c r="E1927" s="35"/>
      <c r="F1927" s="34"/>
      <c r="G1927" s="34" t="s">
        <v>396</v>
      </c>
      <c r="H1927" s="34"/>
      <c r="I1927" s="34"/>
      <c r="J1927" s="34"/>
      <c r="K1927" s="34"/>
      <c r="L1927" s="36" t="n">
        <v>51</v>
      </c>
      <c r="M1927" s="34"/>
      <c r="N1927" s="34"/>
    </row>
    <row r="1928" customFormat="false" ht="12.75" hidden="true" customHeight="false" outlineLevel="0" collapsed="false">
      <c r="A1928" s="34" t="s">
        <v>397</v>
      </c>
      <c r="B1928" s="34"/>
      <c r="C1928" s="34"/>
      <c r="D1928" s="34"/>
      <c r="E1928" s="34"/>
      <c r="F1928" s="36"/>
      <c r="G1928" s="34" t="s">
        <v>398</v>
      </c>
      <c r="H1928" s="34"/>
      <c r="I1928" s="34"/>
      <c r="J1928" s="34"/>
      <c r="K1928" s="34"/>
      <c r="L1928" s="34"/>
      <c r="M1928" s="34"/>
      <c r="N1928" s="36" t="n">
        <v>206004</v>
      </c>
    </row>
    <row r="1929" customFormat="false" ht="12.75" hidden="true" customHeight="false" outlineLevel="0" collapsed="false">
      <c r="A1929" s="34" t="s">
        <v>399</v>
      </c>
      <c r="B1929" s="34"/>
      <c r="C1929" s="34"/>
      <c r="D1929" s="34"/>
      <c r="E1929" s="34"/>
      <c r="F1929" s="34"/>
      <c r="G1929" s="34" t="s">
        <v>400</v>
      </c>
      <c r="H1929" s="34"/>
      <c r="I1929" s="34"/>
      <c r="J1929" s="34"/>
      <c r="K1929" s="34"/>
      <c r="L1929" s="34"/>
      <c r="M1929" s="34"/>
      <c r="N1929" s="34"/>
    </row>
    <row r="1930" customFormat="false" ht="12.75" hidden="true" customHeight="false" outlineLevel="0" collapsed="false">
      <c r="A1930" s="34" t="s">
        <v>401</v>
      </c>
      <c r="B1930" s="34"/>
      <c r="C1930" s="34"/>
      <c r="D1930" s="34"/>
      <c r="E1930" s="34"/>
      <c r="F1930" s="34"/>
      <c r="G1930" s="34"/>
      <c r="H1930" s="34"/>
      <c r="I1930" s="34"/>
      <c r="J1930" s="34"/>
      <c r="K1930" s="34"/>
      <c r="L1930" s="34"/>
      <c r="M1930" s="34"/>
      <c r="N1930" s="34"/>
    </row>
    <row r="1931" customFormat="false" ht="19.5" hidden="true" customHeight="false" outlineLevel="0" collapsed="false">
      <c r="A1931" s="39"/>
      <c r="B1931" s="39"/>
      <c r="C1931" s="39"/>
      <c r="D1931" s="39"/>
      <c r="E1931" s="39"/>
      <c r="F1931" s="39"/>
      <c r="G1931" s="39"/>
      <c r="H1931" s="39"/>
      <c r="I1931" s="39"/>
      <c r="J1931" s="39"/>
      <c r="K1931" s="39"/>
      <c r="L1931" s="34"/>
      <c r="M1931" s="34"/>
      <c r="N1931" s="34"/>
    </row>
    <row r="1932" customFormat="false" ht="25.5" hidden="true" customHeight="true" outlineLevel="0" collapsed="false">
      <c r="A1932" s="40" t="s">
        <v>402</v>
      </c>
      <c r="B1932" s="41" t="s">
        <v>403</v>
      </c>
      <c r="C1932" s="41"/>
      <c r="D1932" s="41" t="s">
        <v>404</v>
      </c>
      <c r="E1932" s="42" t="s">
        <v>405</v>
      </c>
      <c r="F1932" s="42"/>
      <c r="G1932" s="42"/>
      <c r="H1932" s="41" t="s">
        <v>406</v>
      </c>
      <c r="I1932" s="42" t="s">
        <v>407</v>
      </c>
      <c r="J1932" s="42" t="s">
        <v>408</v>
      </c>
      <c r="K1932" s="41" t="s">
        <v>409</v>
      </c>
      <c r="L1932" s="39"/>
      <c r="M1932" s="39"/>
      <c r="N1932" s="39"/>
    </row>
    <row r="1933" customFormat="false" ht="24" hidden="true" customHeight="true" outlineLevel="0" collapsed="false">
      <c r="A1933" s="43" t="s">
        <v>412</v>
      </c>
      <c r="B1933" s="41"/>
      <c r="C1933" s="41"/>
      <c r="D1933" s="41"/>
      <c r="E1933" s="44" t="s">
        <v>413</v>
      </c>
      <c r="F1933" s="44"/>
      <c r="G1933" s="44"/>
      <c r="H1933" s="41"/>
      <c r="I1933" s="44" t="s">
        <v>414</v>
      </c>
      <c r="J1933" s="44" t="s">
        <v>415</v>
      </c>
      <c r="K1933" s="41"/>
      <c r="L1933" s="42" t="s">
        <v>410</v>
      </c>
      <c r="M1933" s="42"/>
      <c r="N1933" s="41" t="s">
        <v>411</v>
      </c>
    </row>
    <row r="1934" customFormat="false" ht="13.5" hidden="true" customHeight="true" outlineLevel="0" collapsed="false">
      <c r="A1934" s="45"/>
      <c r="B1934" s="41"/>
      <c r="C1934" s="41"/>
      <c r="D1934" s="41"/>
      <c r="E1934" s="46"/>
      <c r="F1934" s="46"/>
      <c r="G1934" s="46"/>
      <c r="H1934" s="41"/>
      <c r="I1934" s="46"/>
      <c r="J1934" s="44" t="s">
        <v>417</v>
      </c>
      <c r="K1934" s="41"/>
      <c r="L1934" s="44" t="s">
        <v>416</v>
      </c>
      <c r="M1934" s="44"/>
      <c r="N1934" s="41"/>
    </row>
    <row r="1935" customFormat="false" ht="13.5" hidden="true" customHeight="true" outlineLevel="0" collapsed="false">
      <c r="A1935" s="45"/>
      <c r="B1935" s="41"/>
      <c r="C1935" s="41"/>
      <c r="D1935" s="41"/>
      <c r="E1935" s="46"/>
      <c r="F1935" s="46"/>
      <c r="G1935" s="46"/>
      <c r="H1935" s="41"/>
      <c r="I1935" s="46"/>
      <c r="J1935" s="46"/>
      <c r="K1935" s="41"/>
      <c r="L1935" s="44" t="s">
        <v>418</v>
      </c>
      <c r="M1935" s="44"/>
      <c r="N1935" s="41"/>
    </row>
    <row r="1936" customFormat="false" ht="13.5" hidden="true" customHeight="true" outlineLevel="0" collapsed="false">
      <c r="A1936" s="45"/>
      <c r="B1936" s="41"/>
      <c r="C1936" s="41"/>
      <c r="D1936" s="41"/>
      <c r="E1936" s="47"/>
      <c r="F1936" s="47"/>
      <c r="G1936" s="47"/>
      <c r="H1936" s="41"/>
      <c r="I1936" s="46"/>
      <c r="J1936" s="46"/>
      <c r="K1936" s="41"/>
      <c r="L1936" s="44" t="s">
        <v>419</v>
      </c>
      <c r="M1936" s="44"/>
      <c r="N1936" s="41"/>
    </row>
    <row r="1937" customFormat="false" ht="13.5" hidden="true" customHeight="true" outlineLevel="0" collapsed="false">
      <c r="A1937" s="45"/>
      <c r="B1937" s="41" t="s">
        <v>421</v>
      </c>
      <c r="C1937" s="41" t="s">
        <v>412</v>
      </c>
      <c r="D1937" s="41"/>
      <c r="E1937" s="41" t="s">
        <v>422</v>
      </c>
      <c r="F1937" s="41" t="s">
        <v>423</v>
      </c>
      <c r="G1937" s="41" t="s">
        <v>424</v>
      </c>
      <c r="H1937" s="41"/>
      <c r="I1937" s="46"/>
      <c r="J1937" s="46"/>
      <c r="K1937" s="41"/>
      <c r="L1937" s="48" t="s">
        <v>420</v>
      </c>
      <c r="M1937" s="48"/>
      <c r="N1937" s="41"/>
    </row>
    <row r="1938" customFormat="false" ht="13.5" hidden="true" customHeight="true" outlineLevel="0" collapsed="false">
      <c r="A1938" s="49"/>
      <c r="B1938" s="41"/>
      <c r="C1938" s="41"/>
      <c r="D1938" s="41"/>
      <c r="E1938" s="41"/>
      <c r="F1938" s="41"/>
      <c r="G1938" s="41"/>
      <c r="H1938" s="41"/>
      <c r="I1938" s="47"/>
      <c r="J1938" s="47"/>
      <c r="K1938" s="41"/>
      <c r="L1938" s="41" t="s">
        <v>425</v>
      </c>
      <c r="M1938" s="42" t="s">
        <v>426</v>
      </c>
      <c r="N1938" s="41"/>
    </row>
    <row r="1939" customFormat="false" ht="36" hidden="true" customHeight="false" outlineLevel="0" collapsed="false">
      <c r="A1939" s="178" t="s">
        <v>344</v>
      </c>
      <c r="B1939" s="179" t="s">
        <v>345</v>
      </c>
      <c r="C1939" s="179" t="s">
        <v>428</v>
      </c>
      <c r="D1939" s="179" t="s">
        <v>347</v>
      </c>
      <c r="E1939" s="179" t="s">
        <v>348</v>
      </c>
      <c r="F1939" s="179" t="s">
        <v>429</v>
      </c>
      <c r="G1939" s="179" t="s">
        <v>430</v>
      </c>
      <c r="H1939" s="179" t="s">
        <v>431</v>
      </c>
      <c r="I1939" s="179" t="s">
        <v>432</v>
      </c>
      <c r="J1939" s="179" t="s">
        <v>433</v>
      </c>
      <c r="K1939" s="41" t="s">
        <v>434</v>
      </c>
      <c r="L1939" s="41"/>
      <c r="M1939" s="48" t="s">
        <v>427</v>
      </c>
      <c r="N1939" s="41"/>
    </row>
    <row r="1940" customFormat="false" ht="13.5" hidden="true" customHeight="false" outlineLevel="0" collapsed="false">
      <c r="A1940" s="180" t="n">
        <v>1100000</v>
      </c>
      <c r="B1940" s="181" t="s">
        <v>715</v>
      </c>
      <c r="C1940" s="182" t="s">
        <v>439</v>
      </c>
      <c r="D1940" s="183" t="n">
        <v>50</v>
      </c>
      <c r="E1940" s="183"/>
      <c r="F1940" s="183"/>
      <c r="G1940" s="183"/>
      <c r="H1940" s="183" t="n">
        <v>50</v>
      </c>
      <c r="I1940" s="185"/>
      <c r="J1940" s="56" t="n">
        <v>50</v>
      </c>
      <c r="K1940" s="56" t="n">
        <v>50</v>
      </c>
      <c r="L1940" s="41" t="s">
        <v>435</v>
      </c>
      <c r="M1940" s="41" t="s">
        <v>436</v>
      </c>
      <c r="N1940" s="41" t="s">
        <v>437</v>
      </c>
    </row>
    <row r="1941" customFormat="false" ht="13.5" hidden="true" customHeight="false" outlineLevel="0" collapsed="false">
      <c r="A1941" s="188"/>
      <c r="B1941" s="189" t="s">
        <v>716</v>
      </c>
      <c r="C1941" s="182"/>
      <c r="D1941" s="183"/>
      <c r="E1941" s="183"/>
      <c r="F1941" s="183"/>
      <c r="G1941" s="183"/>
      <c r="H1941" s="183"/>
      <c r="I1941" s="190"/>
      <c r="J1941" s="183"/>
      <c r="K1941" s="183"/>
      <c r="L1941" s="199"/>
      <c r="M1941" s="186"/>
      <c r="N1941" s="187"/>
    </row>
    <row r="1942" customFormat="false" ht="13.5" hidden="true" customHeight="false" outlineLevel="0" collapsed="false">
      <c r="A1942" s="188"/>
      <c r="B1942" s="189"/>
      <c r="C1942" s="182"/>
      <c r="D1942" s="183"/>
      <c r="E1942" s="183"/>
      <c r="F1942" s="183"/>
      <c r="G1942" s="183"/>
      <c r="H1942" s="183"/>
      <c r="I1942" s="183"/>
      <c r="J1942" s="183"/>
      <c r="K1942" s="183"/>
      <c r="L1942" s="199"/>
      <c r="M1942" s="186"/>
      <c r="N1942" s="187"/>
    </row>
    <row r="1943" customFormat="false" ht="13.5" hidden="true" customHeight="false" outlineLevel="0" collapsed="false">
      <c r="A1943" s="188"/>
      <c r="B1943" s="189"/>
      <c r="C1943" s="182"/>
      <c r="D1943" s="183"/>
      <c r="E1943" s="183"/>
      <c r="F1943" s="183"/>
      <c r="G1943" s="183"/>
      <c r="H1943" s="183"/>
      <c r="I1943" s="185"/>
      <c r="J1943" s="56"/>
      <c r="K1943" s="56"/>
      <c r="L1943" s="199"/>
      <c r="M1943" s="186"/>
      <c r="N1943" s="187"/>
    </row>
    <row r="1944" customFormat="false" ht="13.5" hidden="true" customHeight="false" outlineLevel="0" collapsed="false">
      <c r="A1944" s="188"/>
      <c r="B1944" s="217" t="s">
        <v>726</v>
      </c>
      <c r="C1944" s="182" t="n">
        <v>472900</v>
      </c>
      <c r="D1944" s="183" t="n">
        <v>50</v>
      </c>
      <c r="E1944" s="183"/>
      <c r="F1944" s="183"/>
      <c r="G1944" s="183"/>
      <c r="H1944" s="183" t="n">
        <v>50</v>
      </c>
      <c r="I1944" s="185"/>
      <c r="J1944" s="56" t="n">
        <v>50</v>
      </c>
      <c r="K1944" s="56" t="n">
        <v>50</v>
      </c>
      <c r="L1944" s="199"/>
      <c r="M1944" s="186"/>
      <c r="N1944" s="187"/>
    </row>
    <row r="1945" customFormat="false" ht="13.5" hidden="true" customHeight="false" outlineLevel="0" collapsed="false">
      <c r="A1945" s="188" t="n">
        <v>1172200</v>
      </c>
      <c r="B1945" s="91" t="s">
        <v>606</v>
      </c>
      <c r="C1945" s="182"/>
      <c r="D1945" s="183"/>
      <c r="E1945" s="183"/>
      <c r="F1945" s="183"/>
      <c r="G1945" s="183"/>
      <c r="H1945" s="183"/>
      <c r="I1945" s="185"/>
      <c r="J1945" s="183"/>
      <c r="K1945" s="183"/>
      <c r="L1945" s="199"/>
      <c r="M1945" s="187"/>
      <c r="N1945" s="187"/>
    </row>
    <row r="1946" customFormat="false" ht="21" hidden="true" customHeight="false" outlineLevel="0" collapsed="false">
      <c r="A1946" s="188"/>
      <c r="B1946" s="189" t="s">
        <v>718</v>
      </c>
      <c r="C1946" s="187"/>
      <c r="D1946" s="185"/>
      <c r="E1946" s="185"/>
      <c r="F1946" s="185"/>
      <c r="G1946" s="185"/>
      <c r="H1946" s="185"/>
      <c r="I1946" s="185"/>
      <c r="J1946" s="185"/>
      <c r="K1946" s="185"/>
      <c r="L1946" s="199"/>
      <c r="M1946" s="187"/>
      <c r="N1946" s="187"/>
    </row>
    <row r="1947" customFormat="false" ht="21" hidden="true" customHeight="false" outlineLevel="0" collapsed="false">
      <c r="A1947" s="188" t="n">
        <v>1125100</v>
      </c>
      <c r="B1947" s="189" t="s">
        <v>824</v>
      </c>
      <c r="C1947" s="182"/>
      <c r="D1947" s="184"/>
      <c r="E1947" s="184"/>
      <c r="F1947" s="183"/>
      <c r="G1947" s="183"/>
      <c r="H1947" s="184"/>
      <c r="I1947" s="185"/>
      <c r="J1947" s="184"/>
      <c r="K1947" s="184"/>
      <c r="L1947" s="182"/>
      <c r="M1947" s="187"/>
      <c r="N1947" s="187"/>
    </row>
    <row r="1948" customFormat="false" ht="13.5" hidden="true" customHeight="false" outlineLevel="0" collapsed="false">
      <c r="A1948" s="188"/>
      <c r="B1948" s="189"/>
      <c r="C1948" s="187"/>
      <c r="D1948" s="190"/>
      <c r="E1948" s="190"/>
      <c r="F1948" s="190"/>
      <c r="G1948" s="190"/>
      <c r="H1948" s="190"/>
      <c r="I1948" s="190"/>
      <c r="J1948" s="190"/>
      <c r="K1948" s="190"/>
      <c r="L1948" s="199"/>
      <c r="M1948" s="187"/>
      <c r="N1948" s="187"/>
    </row>
    <row r="1949" customFormat="false" ht="13.5" hidden="true" customHeight="false" outlineLevel="0" collapsed="false">
      <c r="A1949" s="188"/>
      <c r="B1949" s="189"/>
      <c r="C1949" s="187"/>
      <c r="D1949" s="190"/>
      <c r="E1949" s="190"/>
      <c r="F1949" s="190"/>
      <c r="G1949" s="190"/>
      <c r="H1949" s="190"/>
      <c r="I1949" s="190"/>
      <c r="J1949" s="190"/>
      <c r="K1949" s="190"/>
      <c r="L1949" s="187"/>
      <c r="M1949" s="187"/>
      <c r="N1949" s="187"/>
    </row>
    <row r="1950" customFormat="false" ht="13.5" hidden="true" customHeight="false" outlineLevel="0" collapsed="false">
      <c r="A1950" s="188"/>
      <c r="B1950" s="189"/>
      <c r="C1950" s="187"/>
      <c r="D1950" s="190"/>
      <c r="E1950" s="190"/>
      <c r="F1950" s="190"/>
      <c r="G1950" s="190"/>
      <c r="H1950" s="190"/>
      <c r="I1950" s="190"/>
      <c r="J1950" s="190"/>
      <c r="K1950" s="190"/>
      <c r="L1950" s="187"/>
      <c r="M1950" s="187"/>
      <c r="N1950" s="187"/>
    </row>
    <row r="1951" customFormat="false" ht="9" hidden="true" customHeight="true" outlineLevel="0" collapsed="false">
      <c r="A1951" s="188"/>
      <c r="B1951" s="189"/>
      <c r="C1951" s="187"/>
      <c r="D1951" s="190"/>
      <c r="E1951" s="190"/>
      <c r="F1951" s="190"/>
      <c r="G1951" s="190"/>
      <c r="H1951" s="190"/>
      <c r="I1951" s="190"/>
      <c r="J1951" s="190"/>
      <c r="K1951" s="190"/>
      <c r="L1951" s="187"/>
      <c r="M1951" s="187"/>
      <c r="N1951" s="187"/>
    </row>
    <row r="1952" customFormat="false" ht="13.5" hidden="true" customHeight="false" outlineLevel="0" collapsed="false">
      <c r="A1952" s="188"/>
      <c r="B1952" s="189"/>
      <c r="C1952" s="187"/>
      <c r="D1952" s="190"/>
      <c r="E1952" s="190"/>
      <c r="F1952" s="190"/>
      <c r="G1952" s="190"/>
      <c r="H1952" s="190"/>
      <c r="I1952" s="190"/>
      <c r="J1952" s="190"/>
      <c r="K1952" s="190"/>
      <c r="L1952" s="187"/>
      <c r="M1952" s="187"/>
      <c r="N1952" s="187"/>
    </row>
    <row r="1953" customFormat="false" ht="13.5" hidden="true" customHeight="false" outlineLevel="0" collapsed="false">
      <c r="A1953" s="188"/>
      <c r="B1953" s="189"/>
      <c r="C1953" s="187"/>
      <c r="D1953" s="190"/>
      <c r="E1953" s="190"/>
      <c r="F1953" s="190"/>
      <c r="G1953" s="190"/>
      <c r="H1953" s="190"/>
      <c r="I1953" s="190"/>
      <c r="J1953" s="190"/>
      <c r="K1953" s="190"/>
      <c r="L1953" s="187"/>
      <c r="M1953" s="187"/>
      <c r="N1953" s="187"/>
    </row>
    <row r="1954" customFormat="false" ht="13.5" hidden="true" customHeight="false" outlineLevel="0" collapsed="false">
      <c r="A1954" s="188"/>
      <c r="B1954" s="189"/>
      <c r="C1954" s="187"/>
      <c r="D1954" s="190"/>
      <c r="E1954" s="190"/>
      <c r="F1954" s="190"/>
      <c r="G1954" s="190"/>
      <c r="H1954" s="190"/>
      <c r="I1954" s="190"/>
      <c r="J1954" s="190"/>
      <c r="K1954" s="190"/>
      <c r="L1954" s="187"/>
      <c r="M1954" s="187"/>
      <c r="N1954" s="187"/>
    </row>
    <row r="1955" customFormat="false" ht="13.5" hidden="true" customHeight="false" outlineLevel="0" collapsed="false">
      <c r="A1955" s="188"/>
      <c r="B1955" s="187"/>
      <c r="C1955" s="187"/>
      <c r="D1955" s="190"/>
      <c r="E1955" s="190"/>
      <c r="F1955" s="190"/>
      <c r="G1955" s="190"/>
      <c r="H1955" s="190"/>
      <c r="I1955" s="190"/>
      <c r="J1955" s="190"/>
      <c r="K1955" s="190"/>
      <c r="L1955" s="187"/>
      <c r="M1955" s="187"/>
      <c r="N1955" s="187"/>
    </row>
    <row r="1956" customFormat="false" ht="13.5" hidden="true" customHeight="false" outlineLevel="0" collapsed="false">
      <c r="A1956" s="180"/>
      <c r="B1956" s="181"/>
      <c r="C1956" s="182"/>
      <c r="D1956" s="191"/>
      <c r="E1956" s="191"/>
      <c r="F1956" s="191"/>
      <c r="G1956" s="191"/>
      <c r="H1956" s="191"/>
      <c r="I1956" s="191"/>
      <c r="J1956" s="191"/>
      <c r="K1956" s="191"/>
      <c r="L1956" s="187"/>
      <c r="M1956" s="187"/>
      <c r="N1956" s="187"/>
    </row>
    <row r="1957" customFormat="false" ht="13.5" hidden="true" customHeight="false" outlineLevel="0" collapsed="false">
      <c r="A1957" s="188"/>
      <c r="B1957" s="187" t="s">
        <v>719</v>
      </c>
      <c r="C1957" s="187" t="s">
        <v>439</v>
      </c>
      <c r="D1957" s="183" t="n">
        <v>50</v>
      </c>
      <c r="E1957" s="183"/>
      <c r="F1957" s="183"/>
      <c r="G1957" s="183"/>
      <c r="H1957" s="183" t="n">
        <v>50</v>
      </c>
      <c r="I1957" s="185"/>
      <c r="J1957" s="56" t="n">
        <v>50</v>
      </c>
      <c r="K1957" s="56" t="n">
        <v>50</v>
      </c>
      <c r="L1957" s="187"/>
      <c r="M1957" s="187"/>
      <c r="N1957" s="187"/>
    </row>
    <row r="1958" customFormat="false" ht="13.5" hidden="true" customHeight="false" outlineLevel="0" collapsed="false">
      <c r="A1958" s="188" t="n">
        <v>1212000</v>
      </c>
      <c r="B1958" s="187"/>
      <c r="C1958" s="187"/>
      <c r="D1958" s="182"/>
      <c r="E1958" s="182"/>
      <c r="F1958" s="182"/>
      <c r="G1958" s="182"/>
      <c r="H1958" s="182"/>
      <c r="I1958" s="187"/>
      <c r="J1958" s="182"/>
      <c r="K1958" s="182"/>
      <c r="L1958" s="199"/>
      <c r="M1958" s="186"/>
      <c r="N1958" s="187"/>
    </row>
    <row r="1959" customFormat="false" ht="13.5" hidden="true" customHeight="false" outlineLevel="0" collapsed="false">
      <c r="A1959" s="226"/>
      <c r="B1959" s="227" t="s">
        <v>719</v>
      </c>
      <c r="C1959" s="227" t="s">
        <v>439</v>
      </c>
      <c r="D1959" s="227"/>
      <c r="E1959" s="184"/>
      <c r="F1959" s="183"/>
      <c r="G1959" s="183"/>
      <c r="H1959" s="184"/>
      <c r="I1959" s="185"/>
      <c r="J1959" s="183"/>
      <c r="K1959" s="183"/>
      <c r="L1959" s="187"/>
      <c r="M1959" s="187"/>
      <c r="N1959" s="187"/>
    </row>
    <row r="1960" customFormat="false" ht="13.5" hidden="true" customHeight="false" outlineLevel="0" collapsed="false">
      <c r="A1960" s="226"/>
      <c r="B1960" s="227" t="s">
        <v>719</v>
      </c>
      <c r="C1960" s="227"/>
      <c r="D1960" s="183" t="n">
        <v>0</v>
      </c>
      <c r="E1960" s="184"/>
      <c r="F1960" s="183"/>
      <c r="G1960" s="183"/>
      <c r="H1960" s="184" t="n">
        <v>375.3</v>
      </c>
      <c r="I1960" s="185"/>
      <c r="J1960" s="183"/>
      <c r="K1960" s="183"/>
      <c r="L1960" s="199"/>
      <c r="M1960" s="209"/>
      <c r="N1960" s="209"/>
    </row>
    <row r="1961" customFormat="false" ht="13.5" hidden="true" customHeight="false" outlineLevel="0" collapsed="false">
      <c r="A1961" s="226"/>
      <c r="B1961" s="209"/>
      <c r="C1961" s="209"/>
      <c r="D1961" s="227"/>
      <c r="E1961" s="227"/>
      <c r="F1961" s="209"/>
      <c r="G1961" s="209"/>
      <c r="H1961" s="227"/>
      <c r="I1961" s="209"/>
      <c r="J1961" s="197"/>
      <c r="K1961" s="197"/>
      <c r="L1961" s="209"/>
      <c r="M1961" s="209"/>
      <c r="N1961" s="209"/>
    </row>
    <row r="1962" customFormat="false" ht="19.5" hidden="true" customHeight="false" outlineLevel="0" collapsed="false">
      <c r="A1962" s="235"/>
      <c r="B1962" s="235"/>
      <c r="C1962" s="235"/>
      <c r="D1962" s="235"/>
      <c r="E1962" s="235"/>
      <c r="F1962" s="235"/>
      <c r="G1962" s="235"/>
      <c r="H1962" s="235"/>
      <c r="I1962" s="235"/>
      <c r="J1962" s="235"/>
      <c r="K1962" s="235"/>
      <c r="L1962" s="209"/>
      <c r="M1962" s="209"/>
      <c r="N1962" s="240"/>
    </row>
    <row r="1963" customFormat="false" ht="19.5" hidden="true" customHeight="false" outlineLevel="0" collapsed="false">
      <c r="A1963" s="26"/>
      <c r="B1963" s="26"/>
      <c r="C1963" s="156"/>
      <c r="D1963" s="156"/>
      <c r="E1963" s="156"/>
      <c r="L1963" s="235"/>
      <c r="M1963" s="235"/>
      <c r="N1963" s="235"/>
    </row>
    <row r="1964" customFormat="false" ht="19.5" hidden="true" customHeight="false" outlineLevel="0" collapsed="false">
      <c r="A1964" s="156"/>
      <c r="B1964" s="239"/>
      <c r="C1964" s="239"/>
      <c r="D1964" s="156"/>
      <c r="E1964" s="159"/>
      <c r="F1964" s="159"/>
    </row>
    <row r="1965" customFormat="false" ht="19.5" hidden="true" customHeight="true" outlineLevel="0" collapsed="false">
      <c r="A1965" s="26" t="s">
        <v>835</v>
      </c>
      <c r="B1965" s="26"/>
      <c r="C1965" s="156"/>
      <c r="D1965" s="156"/>
      <c r="E1965" s="156"/>
    </row>
    <row r="1966" customFormat="false" ht="19.5" hidden="true" customHeight="true" outlineLevel="0" collapsed="false">
      <c r="A1966" s="28"/>
      <c r="B1966" s="26" t="s">
        <v>826</v>
      </c>
      <c r="C1966" s="26"/>
      <c r="D1966" s="156"/>
      <c r="E1966" s="156"/>
    </row>
    <row r="1967" customFormat="false" ht="24.75" hidden="true" customHeight="true" outlineLevel="0" collapsed="false">
      <c r="A1967" s="157" t="s">
        <v>357</v>
      </c>
      <c r="B1967" s="158" t="s">
        <v>698</v>
      </c>
      <c r="C1967" s="158"/>
      <c r="D1967" s="157"/>
      <c r="E1967" s="159" t="s">
        <v>699</v>
      </c>
      <c r="F1967" s="159"/>
    </row>
    <row r="1968" customFormat="false" ht="13.5" hidden="true" customHeight="true" outlineLevel="0" collapsed="false">
      <c r="A1968" s="157"/>
      <c r="B1968" s="160" t="s">
        <v>359</v>
      </c>
      <c r="C1968" s="160"/>
      <c r="D1968" s="157"/>
      <c r="E1968" s="157" t="s">
        <v>360</v>
      </c>
      <c r="F1968" s="161"/>
    </row>
    <row r="1969" customFormat="false" ht="13.5" hidden="true" customHeight="false" outlineLevel="0" collapsed="false">
      <c r="A1969" s="157" t="s">
        <v>700</v>
      </c>
      <c r="B1969" s="157"/>
      <c r="C1969" s="157"/>
      <c r="D1969" s="157"/>
      <c r="E1969" s="157"/>
      <c r="F1969" s="161"/>
    </row>
    <row r="1970" customFormat="false" ht="24.75" hidden="true" customHeight="true" outlineLevel="0" collapsed="false">
      <c r="A1970" s="157" t="s">
        <v>362</v>
      </c>
      <c r="B1970" s="221"/>
      <c r="C1970" s="157"/>
      <c r="D1970" s="157"/>
      <c r="E1970" s="162" t="s">
        <v>701</v>
      </c>
      <c r="F1970" s="162"/>
    </row>
    <row r="1971" customFormat="false" ht="15" hidden="true" customHeight="true" outlineLevel="0" collapsed="false">
      <c r="A1971" s="158"/>
      <c r="B1971" s="160" t="s">
        <v>359</v>
      </c>
      <c r="C1971" s="160"/>
      <c r="D1971" s="158"/>
      <c r="E1971" s="26"/>
      <c r="F1971" s="26"/>
    </row>
    <row r="1972" customFormat="false" ht="13.5" hidden="true" customHeight="false" outlineLevel="0" collapsed="false">
      <c r="A1972" s="157"/>
      <c r="B1972" s="160"/>
      <c r="C1972" s="160"/>
      <c r="D1972" s="157"/>
      <c r="E1972" s="158"/>
      <c r="F1972" s="163"/>
    </row>
    <row r="1973" customFormat="false" ht="12.75" hidden="true" customHeight="false" outlineLevel="0" collapsed="false">
      <c r="A1973" s="33" t="s">
        <v>377</v>
      </c>
      <c r="B1973" s="33"/>
      <c r="C1973" s="33"/>
      <c r="D1973" s="33"/>
      <c r="E1973" s="33"/>
      <c r="F1973" s="33"/>
      <c r="G1973" s="33"/>
      <c r="H1973" s="33"/>
      <c r="I1973" s="33"/>
      <c r="J1973" s="33"/>
      <c r="K1973" s="33"/>
      <c r="L1973" s="33"/>
      <c r="M1973" s="33"/>
      <c r="N1973" s="33"/>
    </row>
    <row r="1974" customFormat="false" ht="15" hidden="true" customHeight="true" outlineLevel="0" collapsed="false">
      <c r="A1974" s="32" t="s">
        <v>319</v>
      </c>
      <c r="B1974" s="32"/>
      <c r="C1974" s="32"/>
      <c r="D1974" s="32"/>
      <c r="E1974" s="32"/>
      <c r="F1974" s="32"/>
      <c r="G1974" s="32"/>
      <c r="H1974" s="32"/>
      <c r="I1974" s="32"/>
      <c r="J1974" s="32"/>
      <c r="K1974" s="32"/>
      <c r="L1974" s="32"/>
      <c r="M1974" s="32"/>
      <c r="N1974" s="32"/>
      <c r="O1974" s="27"/>
    </row>
    <row r="1975" customFormat="false" ht="60" hidden="true" customHeight="false" outlineLevel="0" collapsed="false">
      <c r="A1975" s="207"/>
      <c r="B1975" s="27" t="s">
        <v>378</v>
      </c>
      <c r="C1975" s="27"/>
      <c r="D1975" s="27"/>
      <c r="E1975" s="27"/>
      <c r="F1975" s="27"/>
      <c r="G1975" s="27"/>
      <c r="H1975" s="27"/>
      <c r="I1975" s="27"/>
      <c r="J1975" s="27"/>
      <c r="K1975" s="27"/>
      <c r="L1975" s="27"/>
      <c r="M1975" s="27"/>
      <c r="N1975" s="27"/>
    </row>
    <row r="1976" customFormat="false" ht="19.5" hidden="true" customHeight="true" outlineLevel="0" collapsed="false">
      <c r="A1976" s="30" t="s">
        <v>819</v>
      </c>
      <c r="B1976" s="30"/>
      <c r="C1976" s="30"/>
      <c r="D1976" s="30"/>
      <c r="E1976" s="30"/>
      <c r="F1976" s="30"/>
      <c r="G1976" s="30"/>
      <c r="H1976" s="30"/>
      <c r="I1976" s="30"/>
      <c r="J1976" s="30"/>
      <c r="K1976" s="30"/>
      <c r="L1976" s="30"/>
      <c r="M1976" s="30"/>
      <c r="N1976" s="30"/>
      <c r="O1976" s="211"/>
    </row>
    <row r="1977" customFormat="false" ht="19.5" hidden="true" customHeight="false" outlineLevel="0" collapsed="false">
      <c r="A1977" s="35" t="s">
        <v>380</v>
      </c>
      <c r="B1977" s="35" t="s">
        <v>820</v>
      </c>
      <c r="C1977" s="211"/>
      <c r="D1977" s="211"/>
      <c r="E1977" s="211"/>
      <c r="F1977" s="211"/>
      <c r="G1977" s="211"/>
      <c r="H1977" s="211"/>
      <c r="I1977" s="211"/>
      <c r="J1977" s="211"/>
      <c r="K1977" s="211"/>
      <c r="L1977" s="211"/>
      <c r="M1977" s="211"/>
      <c r="N1977" s="211"/>
      <c r="O1977" s="211"/>
    </row>
    <row r="1978" customFormat="false" ht="19.5" hidden="true" customHeight="false" outlineLevel="0" collapsed="false">
      <c r="A1978" s="34" t="s">
        <v>383</v>
      </c>
      <c r="B1978" s="35" t="s">
        <v>821</v>
      </c>
      <c r="C1978" s="211"/>
      <c r="D1978" s="211"/>
      <c r="E1978" s="211"/>
      <c r="F1978" s="211"/>
      <c r="G1978" s="211"/>
      <c r="H1978" s="211"/>
      <c r="I1978" s="211"/>
      <c r="J1978" s="211"/>
      <c r="K1978" s="211"/>
      <c r="L1978" s="211"/>
      <c r="M1978" s="211"/>
      <c r="N1978" s="211"/>
    </row>
    <row r="1979" customFormat="false" ht="12.75" hidden="true" customHeight="false" outlineLevel="0" collapsed="false">
      <c r="A1979" s="34" t="s">
        <v>386</v>
      </c>
      <c r="B1979" s="34"/>
      <c r="C1979" s="34"/>
      <c r="D1979" s="34"/>
      <c r="E1979" s="34"/>
      <c r="F1979" s="36"/>
      <c r="G1979" s="34" t="s">
        <v>387</v>
      </c>
      <c r="H1979" s="34"/>
      <c r="I1979" s="34"/>
      <c r="J1979" s="34"/>
      <c r="K1979" s="34"/>
      <c r="L1979" s="36" t="n">
        <v>9</v>
      </c>
      <c r="M1979" s="34"/>
      <c r="N1979" s="34"/>
    </row>
    <row r="1980" customFormat="false" ht="12.75" hidden="true" customHeight="false" outlineLevel="0" collapsed="false">
      <c r="A1980" s="34" t="s">
        <v>388</v>
      </c>
      <c r="B1980" s="34"/>
      <c r="C1980" s="34"/>
      <c r="D1980" s="34"/>
      <c r="E1980" s="34"/>
      <c r="F1980" s="34"/>
      <c r="G1980" s="34" t="s">
        <v>389</v>
      </c>
      <c r="H1980" s="34"/>
      <c r="I1980" s="34"/>
      <c r="J1980" s="34"/>
      <c r="K1980" s="34"/>
      <c r="L1980" s="36" t="n">
        <v>4</v>
      </c>
      <c r="M1980" s="34"/>
      <c r="N1980" s="34"/>
    </row>
    <row r="1981" customFormat="false" ht="12.75" hidden="true" customHeight="false" outlineLevel="0" collapsed="false">
      <c r="A1981" s="34" t="s">
        <v>390</v>
      </c>
      <c r="B1981" s="34"/>
      <c r="C1981" s="34"/>
      <c r="D1981" s="34"/>
      <c r="E1981" s="34"/>
      <c r="F1981" s="34"/>
      <c r="G1981" s="34" t="s">
        <v>391</v>
      </c>
      <c r="H1981" s="34"/>
      <c r="I1981" s="248" t="s">
        <v>837</v>
      </c>
      <c r="J1981" s="249"/>
      <c r="K1981" s="250"/>
      <c r="L1981" s="36" t="n">
        <v>1</v>
      </c>
      <c r="M1981" s="34"/>
      <c r="N1981" s="34"/>
    </row>
    <row r="1982" customFormat="false" ht="12.75" hidden="true" customHeight="false" outlineLevel="0" collapsed="false">
      <c r="A1982" s="34" t="s">
        <v>392</v>
      </c>
      <c r="B1982" s="34"/>
      <c r="C1982" s="34"/>
      <c r="D1982" s="34"/>
      <c r="E1982" s="34"/>
      <c r="F1982" s="34"/>
      <c r="G1982" s="34" t="s">
        <v>393</v>
      </c>
      <c r="H1982" s="34"/>
      <c r="I1982" s="34"/>
      <c r="J1982" s="37"/>
      <c r="K1982" s="34"/>
      <c r="L1982" s="34"/>
      <c r="M1982" s="34"/>
      <c r="N1982" s="34"/>
    </row>
    <row r="1983" customFormat="false" ht="12.75" hidden="true" customHeight="false" outlineLevel="0" collapsed="false">
      <c r="A1983" s="34" t="s">
        <v>394</v>
      </c>
      <c r="B1983" s="34"/>
      <c r="C1983" s="34"/>
      <c r="D1983" s="34"/>
      <c r="E1983" s="35"/>
      <c r="F1983" s="34"/>
      <c r="G1983" s="34" t="s">
        <v>396</v>
      </c>
      <c r="H1983" s="34"/>
      <c r="I1983" s="34"/>
      <c r="J1983" s="34"/>
      <c r="K1983" s="34"/>
      <c r="L1983" s="36" t="n">
        <v>51</v>
      </c>
      <c r="M1983" s="34"/>
      <c r="N1983" s="34"/>
    </row>
    <row r="1984" customFormat="false" ht="12.75" hidden="true" customHeight="false" outlineLevel="0" collapsed="false">
      <c r="A1984" s="34" t="s">
        <v>397</v>
      </c>
      <c r="B1984" s="34"/>
      <c r="C1984" s="34"/>
      <c r="D1984" s="34"/>
      <c r="E1984" s="34"/>
      <c r="F1984" s="36"/>
      <c r="G1984" s="34" t="s">
        <v>398</v>
      </c>
      <c r="H1984" s="34"/>
      <c r="I1984" s="34"/>
      <c r="J1984" s="34"/>
      <c r="K1984" s="34"/>
      <c r="L1984" s="34"/>
      <c r="M1984" s="34"/>
      <c r="N1984" s="36" t="n">
        <v>206004</v>
      </c>
    </row>
    <row r="1985" customFormat="false" ht="12.75" hidden="true" customHeight="false" outlineLevel="0" collapsed="false">
      <c r="A1985" s="34" t="s">
        <v>399</v>
      </c>
      <c r="B1985" s="34"/>
      <c r="C1985" s="34"/>
      <c r="D1985" s="34"/>
      <c r="E1985" s="34"/>
      <c r="F1985" s="34"/>
      <c r="G1985" s="34" t="s">
        <v>400</v>
      </c>
      <c r="H1985" s="34"/>
      <c r="I1985" s="34"/>
      <c r="J1985" s="34"/>
      <c r="K1985" s="34"/>
      <c r="L1985" s="34"/>
      <c r="M1985" s="34"/>
      <c r="N1985" s="34"/>
    </row>
    <row r="1986" customFormat="false" ht="12.75" hidden="true" customHeight="false" outlineLevel="0" collapsed="false">
      <c r="A1986" s="34" t="s">
        <v>401</v>
      </c>
      <c r="B1986" s="34"/>
      <c r="C1986" s="34"/>
      <c r="D1986" s="34"/>
      <c r="E1986" s="34"/>
      <c r="F1986" s="34"/>
      <c r="G1986" s="34"/>
      <c r="H1986" s="34"/>
      <c r="I1986" s="34"/>
      <c r="J1986" s="34"/>
      <c r="K1986" s="34"/>
      <c r="L1986" s="34"/>
      <c r="M1986" s="34"/>
      <c r="N1986" s="34"/>
    </row>
    <row r="1987" customFormat="false" ht="19.5" hidden="true" customHeight="false" outlineLevel="0" collapsed="false">
      <c r="A1987" s="39"/>
      <c r="B1987" s="39"/>
      <c r="C1987" s="39"/>
      <c r="D1987" s="39"/>
      <c r="E1987" s="39"/>
      <c r="F1987" s="39"/>
      <c r="G1987" s="39"/>
      <c r="H1987" s="39"/>
      <c r="I1987" s="39"/>
      <c r="J1987" s="39"/>
      <c r="K1987" s="39"/>
      <c r="L1987" s="34"/>
      <c r="M1987" s="34"/>
      <c r="N1987" s="34"/>
    </row>
    <row r="1988" customFormat="false" ht="25.5" hidden="true" customHeight="true" outlineLevel="0" collapsed="false">
      <c r="A1988" s="40" t="s">
        <v>402</v>
      </c>
      <c r="B1988" s="41" t="s">
        <v>403</v>
      </c>
      <c r="C1988" s="41"/>
      <c r="D1988" s="41" t="s">
        <v>404</v>
      </c>
      <c r="E1988" s="42" t="s">
        <v>405</v>
      </c>
      <c r="F1988" s="42"/>
      <c r="G1988" s="42"/>
      <c r="H1988" s="41" t="s">
        <v>406</v>
      </c>
      <c r="I1988" s="42" t="s">
        <v>407</v>
      </c>
      <c r="J1988" s="42" t="s">
        <v>408</v>
      </c>
      <c r="K1988" s="41" t="s">
        <v>409</v>
      </c>
      <c r="L1988" s="39"/>
      <c r="M1988" s="39"/>
      <c r="N1988" s="39"/>
    </row>
    <row r="1989" customFormat="false" ht="24" hidden="true" customHeight="true" outlineLevel="0" collapsed="false">
      <c r="A1989" s="43" t="s">
        <v>412</v>
      </c>
      <c r="B1989" s="41"/>
      <c r="C1989" s="41"/>
      <c r="D1989" s="41"/>
      <c r="E1989" s="44" t="s">
        <v>413</v>
      </c>
      <c r="F1989" s="44"/>
      <c r="G1989" s="44"/>
      <c r="H1989" s="41"/>
      <c r="I1989" s="44" t="s">
        <v>414</v>
      </c>
      <c r="J1989" s="44" t="s">
        <v>415</v>
      </c>
      <c r="K1989" s="41"/>
      <c r="L1989" s="42" t="s">
        <v>410</v>
      </c>
      <c r="M1989" s="42"/>
      <c r="N1989" s="41" t="s">
        <v>411</v>
      </c>
    </row>
    <row r="1990" customFormat="false" ht="13.5" hidden="true" customHeight="true" outlineLevel="0" collapsed="false">
      <c r="A1990" s="45"/>
      <c r="B1990" s="41"/>
      <c r="C1990" s="41"/>
      <c r="D1990" s="41"/>
      <c r="E1990" s="46"/>
      <c r="F1990" s="46"/>
      <c r="G1990" s="46"/>
      <c r="H1990" s="41"/>
      <c r="I1990" s="46"/>
      <c r="J1990" s="44" t="s">
        <v>417</v>
      </c>
      <c r="K1990" s="41"/>
      <c r="L1990" s="44" t="s">
        <v>416</v>
      </c>
      <c r="M1990" s="44"/>
      <c r="N1990" s="41"/>
    </row>
    <row r="1991" customFormat="false" ht="13.5" hidden="true" customHeight="true" outlineLevel="0" collapsed="false">
      <c r="A1991" s="45"/>
      <c r="B1991" s="41"/>
      <c r="C1991" s="41"/>
      <c r="D1991" s="41"/>
      <c r="E1991" s="46"/>
      <c r="F1991" s="46"/>
      <c r="G1991" s="46"/>
      <c r="H1991" s="41"/>
      <c r="I1991" s="46"/>
      <c r="J1991" s="46"/>
      <c r="K1991" s="41"/>
      <c r="L1991" s="44" t="s">
        <v>418</v>
      </c>
      <c r="M1991" s="44"/>
      <c r="N1991" s="41"/>
    </row>
    <row r="1992" customFormat="false" ht="13.5" hidden="true" customHeight="true" outlineLevel="0" collapsed="false">
      <c r="A1992" s="45"/>
      <c r="B1992" s="41"/>
      <c r="C1992" s="41"/>
      <c r="D1992" s="41"/>
      <c r="E1992" s="47"/>
      <c r="F1992" s="47"/>
      <c r="G1992" s="47"/>
      <c r="H1992" s="41"/>
      <c r="I1992" s="46"/>
      <c r="J1992" s="46"/>
      <c r="K1992" s="41"/>
      <c r="L1992" s="44" t="s">
        <v>419</v>
      </c>
      <c r="M1992" s="44"/>
      <c r="N1992" s="41"/>
    </row>
    <row r="1993" customFormat="false" ht="13.5" hidden="true" customHeight="true" outlineLevel="0" collapsed="false">
      <c r="A1993" s="45"/>
      <c r="B1993" s="41" t="s">
        <v>421</v>
      </c>
      <c r="C1993" s="41" t="s">
        <v>412</v>
      </c>
      <c r="D1993" s="41"/>
      <c r="E1993" s="41" t="s">
        <v>422</v>
      </c>
      <c r="F1993" s="41" t="s">
        <v>423</v>
      </c>
      <c r="G1993" s="41" t="s">
        <v>424</v>
      </c>
      <c r="H1993" s="41"/>
      <c r="I1993" s="46"/>
      <c r="J1993" s="46"/>
      <c r="K1993" s="41"/>
      <c r="L1993" s="48" t="s">
        <v>420</v>
      </c>
      <c r="M1993" s="48"/>
      <c r="N1993" s="41"/>
    </row>
    <row r="1994" customFormat="false" ht="13.5" hidden="true" customHeight="true" outlineLevel="0" collapsed="false">
      <c r="A1994" s="49"/>
      <c r="B1994" s="41"/>
      <c r="C1994" s="41"/>
      <c r="D1994" s="41"/>
      <c r="E1994" s="41"/>
      <c r="F1994" s="41"/>
      <c r="G1994" s="41"/>
      <c r="H1994" s="41"/>
      <c r="I1994" s="47"/>
      <c r="J1994" s="47"/>
      <c r="K1994" s="41"/>
      <c r="L1994" s="41" t="s">
        <v>425</v>
      </c>
      <c r="M1994" s="42" t="s">
        <v>426</v>
      </c>
      <c r="N1994" s="41"/>
    </row>
    <row r="1995" customFormat="false" ht="36" hidden="true" customHeight="false" outlineLevel="0" collapsed="false">
      <c r="A1995" s="178" t="s">
        <v>344</v>
      </c>
      <c r="B1995" s="179" t="s">
        <v>345</v>
      </c>
      <c r="C1995" s="179" t="s">
        <v>428</v>
      </c>
      <c r="D1995" s="179" t="s">
        <v>347</v>
      </c>
      <c r="E1995" s="179" t="s">
        <v>348</v>
      </c>
      <c r="F1995" s="179" t="s">
        <v>429</v>
      </c>
      <c r="G1995" s="179" t="s">
        <v>430</v>
      </c>
      <c r="H1995" s="179" t="s">
        <v>431</v>
      </c>
      <c r="I1995" s="179" t="s">
        <v>432</v>
      </c>
      <c r="J1995" s="179" t="s">
        <v>433</v>
      </c>
      <c r="K1995" s="41" t="s">
        <v>434</v>
      </c>
      <c r="L1995" s="41"/>
      <c r="M1995" s="48" t="s">
        <v>427</v>
      </c>
      <c r="N1995" s="41"/>
    </row>
    <row r="1996" customFormat="false" ht="13.5" hidden="true" customHeight="false" outlineLevel="0" collapsed="false">
      <c r="A1996" s="180" t="n">
        <v>1100000</v>
      </c>
      <c r="B1996" s="181" t="s">
        <v>715</v>
      </c>
      <c r="C1996" s="182" t="s">
        <v>439</v>
      </c>
      <c r="D1996" s="183" t="n">
        <v>955</v>
      </c>
      <c r="E1996" s="183"/>
      <c r="F1996" s="183"/>
      <c r="G1996" s="183"/>
      <c r="H1996" s="183" t="n">
        <v>955</v>
      </c>
      <c r="I1996" s="185"/>
      <c r="J1996" s="56" t="n">
        <v>955</v>
      </c>
      <c r="K1996" s="56" t="n">
        <v>955</v>
      </c>
      <c r="L1996" s="41" t="s">
        <v>435</v>
      </c>
      <c r="M1996" s="41" t="s">
        <v>436</v>
      </c>
      <c r="N1996" s="41" t="s">
        <v>437</v>
      </c>
    </row>
    <row r="1997" customFormat="false" ht="13.5" hidden="true" customHeight="false" outlineLevel="0" collapsed="false">
      <c r="A1997" s="188"/>
      <c r="B1997" s="189" t="s">
        <v>716</v>
      </c>
      <c r="C1997" s="182"/>
      <c r="D1997" s="183"/>
      <c r="E1997" s="183"/>
      <c r="F1997" s="183"/>
      <c r="G1997" s="183"/>
      <c r="H1997" s="183"/>
      <c r="I1997" s="190"/>
      <c r="J1997" s="183"/>
      <c r="K1997" s="183"/>
      <c r="L1997" s="199"/>
      <c r="M1997" s="186"/>
      <c r="N1997" s="187"/>
    </row>
    <row r="1998" customFormat="false" ht="13.5" hidden="true" customHeight="false" outlineLevel="0" collapsed="false">
      <c r="A1998" s="188"/>
      <c r="B1998" s="189"/>
      <c r="C1998" s="182"/>
      <c r="D1998" s="183"/>
      <c r="E1998" s="183"/>
      <c r="F1998" s="183"/>
      <c r="G1998" s="183"/>
      <c r="H1998" s="183"/>
      <c r="I1998" s="183"/>
      <c r="J1998" s="183"/>
      <c r="K1998" s="183"/>
      <c r="L1998" s="199"/>
      <c r="M1998" s="186"/>
      <c r="N1998" s="187"/>
    </row>
    <row r="1999" customFormat="false" ht="13.5" hidden="true" customHeight="false" outlineLevel="0" collapsed="false">
      <c r="A1999" s="188"/>
      <c r="B1999" s="189"/>
      <c r="C1999" s="182"/>
      <c r="D1999" s="183"/>
      <c r="E1999" s="183"/>
      <c r="F1999" s="183"/>
      <c r="G1999" s="183"/>
      <c r="H1999" s="183"/>
      <c r="I1999" s="185"/>
      <c r="J1999" s="56"/>
      <c r="K1999" s="56"/>
      <c r="L1999" s="199"/>
      <c r="M1999" s="186"/>
      <c r="N1999" s="187"/>
    </row>
    <row r="2000" customFormat="false" ht="13.5" hidden="true" customHeight="false" outlineLevel="0" collapsed="false">
      <c r="A2000" s="188"/>
      <c r="B2000" s="150" t="s">
        <v>838</v>
      </c>
      <c r="C2000" s="182" t="n">
        <v>472900</v>
      </c>
      <c r="D2000" s="183" t="n">
        <v>955</v>
      </c>
      <c r="E2000" s="183"/>
      <c r="F2000" s="183"/>
      <c r="G2000" s="183"/>
      <c r="H2000" s="183" t="n">
        <v>955</v>
      </c>
      <c r="I2000" s="185"/>
      <c r="J2000" s="56" t="n">
        <v>955</v>
      </c>
      <c r="K2000" s="56" t="n">
        <v>955</v>
      </c>
      <c r="L2000" s="199"/>
      <c r="M2000" s="186"/>
      <c r="N2000" s="187"/>
    </row>
    <row r="2001" customFormat="false" ht="13.5" hidden="true" customHeight="false" outlineLevel="0" collapsed="false">
      <c r="A2001" s="188" t="n">
        <v>1172200</v>
      </c>
      <c r="B2001" s="91" t="s">
        <v>606</v>
      </c>
      <c r="C2001" s="182" t="n">
        <v>482300</v>
      </c>
      <c r="D2001" s="183"/>
      <c r="E2001" s="183"/>
      <c r="F2001" s="183"/>
      <c r="G2001" s="183"/>
      <c r="H2001" s="183"/>
      <c r="I2001" s="185"/>
      <c r="J2001" s="183"/>
      <c r="K2001" s="183"/>
      <c r="L2001" s="199"/>
      <c r="M2001" s="187"/>
      <c r="N2001" s="187"/>
    </row>
    <row r="2002" customFormat="false" ht="21" hidden="true" customHeight="false" outlineLevel="0" collapsed="false">
      <c r="A2002" s="188"/>
      <c r="B2002" s="189" t="s">
        <v>718</v>
      </c>
      <c r="C2002" s="187"/>
      <c r="D2002" s="185"/>
      <c r="E2002" s="185"/>
      <c r="F2002" s="185"/>
      <c r="G2002" s="185"/>
      <c r="H2002" s="185"/>
      <c r="I2002" s="185"/>
      <c r="J2002" s="185"/>
      <c r="K2002" s="185"/>
      <c r="L2002" s="199"/>
      <c r="M2002" s="187"/>
      <c r="N2002" s="187"/>
    </row>
    <row r="2003" customFormat="false" ht="13.5" hidden="true" customHeight="false" outlineLevel="0" collapsed="false">
      <c r="A2003" s="188" t="n">
        <v>1125100</v>
      </c>
      <c r="B2003" s="189"/>
      <c r="C2003" s="182"/>
      <c r="D2003" s="184"/>
      <c r="E2003" s="184"/>
      <c r="F2003" s="183"/>
      <c r="G2003" s="183"/>
      <c r="H2003" s="184"/>
      <c r="I2003" s="185"/>
      <c r="J2003" s="184"/>
      <c r="K2003" s="184"/>
      <c r="L2003" s="182"/>
      <c r="M2003" s="187"/>
      <c r="N2003" s="187"/>
    </row>
    <row r="2004" customFormat="false" ht="13.5" hidden="true" customHeight="false" outlineLevel="0" collapsed="false">
      <c r="A2004" s="188"/>
      <c r="B2004" s="189"/>
      <c r="C2004" s="187"/>
      <c r="D2004" s="190"/>
      <c r="E2004" s="190"/>
      <c r="F2004" s="190"/>
      <c r="G2004" s="190"/>
      <c r="H2004" s="190"/>
      <c r="I2004" s="190"/>
      <c r="J2004" s="190"/>
      <c r="K2004" s="190"/>
      <c r="L2004" s="199"/>
      <c r="M2004" s="187"/>
      <c r="N2004" s="187"/>
    </row>
    <row r="2005" customFormat="false" ht="6" hidden="true" customHeight="true" outlineLevel="0" collapsed="false">
      <c r="A2005" s="188"/>
      <c r="B2005" s="189"/>
      <c r="C2005" s="187"/>
      <c r="D2005" s="190"/>
      <c r="E2005" s="190"/>
      <c r="F2005" s="190"/>
      <c r="G2005" s="190"/>
      <c r="H2005" s="190"/>
      <c r="I2005" s="190"/>
      <c r="J2005" s="190"/>
      <c r="K2005" s="190"/>
      <c r="L2005" s="187"/>
      <c r="M2005" s="187"/>
      <c r="N2005" s="187"/>
    </row>
    <row r="2006" customFormat="false" ht="13.5" hidden="true" customHeight="false" outlineLevel="0" collapsed="false">
      <c r="A2006" s="188"/>
      <c r="B2006" s="189"/>
      <c r="C2006" s="187"/>
      <c r="D2006" s="190"/>
      <c r="E2006" s="190"/>
      <c r="F2006" s="190"/>
      <c r="G2006" s="190"/>
      <c r="H2006" s="190"/>
      <c r="I2006" s="190"/>
      <c r="J2006" s="190"/>
      <c r="K2006" s="190"/>
      <c r="L2006" s="187"/>
      <c r="M2006" s="187"/>
      <c r="N2006" s="187"/>
    </row>
    <row r="2007" customFormat="false" ht="13.5" hidden="true" customHeight="false" outlineLevel="0" collapsed="false">
      <c r="A2007" s="188"/>
      <c r="B2007" s="189"/>
      <c r="C2007" s="187"/>
      <c r="D2007" s="190"/>
      <c r="E2007" s="190"/>
      <c r="F2007" s="190"/>
      <c r="G2007" s="190"/>
      <c r="H2007" s="190"/>
      <c r="I2007" s="190"/>
      <c r="J2007" s="190"/>
      <c r="K2007" s="190"/>
      <c r="L2007" s="187"/>
      <c r="M2007" s="187"/>
      <c r="N2007" s="187"/>
    </row>
    <row r="2008" customFormat="false" ht="13.5" hidden="true" customHeight="false" outlineLevel="0" collapsed="false">
      <c r="A2008" s="188"/>
      <c r="B2008" s="189"/>
      <c r="C2008" s="187"/>
      <c r="D2008" s="190"/>
      <c r="E2008" s="190"/>
      <c r="F2008" s="190"/>
      <c r="G2008" s="190"/>
      <c r="H2008" s="190"/>
      <c r="I2008" s="190"/>
      <c r="J2008" s="190"/>
      <c r="K2008" s="190"/>
      <c r="L2008" s="187"/>
      <c r="M2008" s="187"/>
      <c r="N2008" s="187"/>
    </row>
    <row r="2009" customFormat="false" ht="13.5" hidden="true" customHeight="false" outlineLevel="0" collapsed="false">
      <c r="A2009" s="188"/>
      <c r="B2009" s="189"/>
      <c r="C2009" s="187"/>
      <c r="D2009" s="190"/>
      <c r="E2009" s="190"/>
      <c r="F2009" s="190"/>
      <c r="G2009" s="190"/>
      <c r="H2009" s="190"/>
      <c r="I2009" s="190"/>
      <c r="J2009" s="190"/>
      <c r="K2009" s="190"/>
      <c r="L2009" s="187"/>
      <c r="M2009" s="187"/>
      <c r="N2009" s="187"/>
    </row>
    <row r="2010" customFormat="false" ht="13.5" hidden="true" customHeight="false" outlineLevel="0" collapsed="false">
      <c r="A2010" s="188"/>
      <c r="B2010" s="189"/>
      <c r="C2010" s="187"/>
      <c r="D2010" s="190"/>
      <c r="E2010" s="190"/>
      <c r="F2010" s="190"/>
      <c r="G2010" s="190"/>
      <c r="H2010" s="190"/>
      <c r="I2010" s="190"/>
      <c r="J2010" s="190"/>
      <c r="K2010" s="190"/>
      <c r="L2010" s="187"/>
      <c r="M2010" s="187"/>
      <c r="N2010" s="187"/>
    </row>
    <row r="2011" customFormat="false" ht="13.5" hidden="true" customHeight="false" outlineLevel="0" collapsed="false">
      <c r="A2011" s="188"/>
      <c r="B2011" s="187"/>
      <c r="C2011" s="187"/>
      <c r="D2011" s="190"/>
      <c r="E2011" s="190"/>
      <c r="F2011" s="190"/>
      <c r="G2011" s="190"/>
      <c r="H2011" s="190"/>
      <c r="I2011" s="190"/>
      <c r="J2011" s="190"/>
      <c r="K2011" s="190"/>
      <c r="L2011" s="187"/>
      <c r="M2011" s="187"/>
      <c r="N2011" s="187"/>
    </row>
    <row r="2012" customFormat="false" ht="13.5" hidden="true" customHeight="false" outlineLevel="0" collapsed="false">
      <c r="A2012" s="180"/>
      <c r="B2012" s="181"/>
      <c r="C2012" s="182"/>
      <c r="D2012" s="191"/>
      <c r="E2012" s="191"/>
      <c r="F2012" s="191"/>
      <c r="G2012" s="191"/>
      <c r="H2012" s="191"/>
      <c r="I2012" s="191"/>
      <c r="J2012" s="191"/>
      <c r="K2012" s="191"/>
      <c r="L2012" s="187"/>
      <c r="M2012" s="187"/>
      <c r="N2012" s="187"/>
    </row>
    <row r="2013" customFormat="false" ht="13.5" hidden="true" customHeight="false" outlineLevel="0" collapsed="false">
      <c r="A2013" s="188"/>
      <c r="B2013" s="187" t="s">
        <v>719</v>
      </c>
      <c r="C2013" s="187" t="s">
        <v>439</v>
      </c>
      <c r="D2013" s="183" t="n">
        <v>955</v>
      </c>
      <c r="E2013" s="183"/>
      <c r="F2013" s="183"/>
      <c r="G2013" s="183"/>
      <c r="H2013" s="183" t="n">
        <v>955</v>
      </c>
      <c r="I2013" s="185"/>
      <c r="J2013" s="56" t="n">
        <v>955</v>
      </c>
      <c r="K2013" s="56" t="n">
        <v>955</v>
      </c>
      <c r="L2013" s="187"/>
      <c r="M2013" s="187"/>
      <c r="N2013" s="187"/>
    </row>
    <row r="2014" customFormat="false" ht="13.5" hidden="true" customHeight="false" outlineLevel="0" collapsed="false">
      <c r="A2014" s="188" t="n">
        <v>1212000</v>
      </c>
      <c r="B2014" s="187"/>
      <c r="C2014" s="187"/>
      <c r="D2014" s="182"/>
      <c r="E2014" s="182"/>
      <c r="F2014" s="182"/>
      <c r="G2014" s="182"/>
      <c r="H2014" s="182"/>
      <c r="I2014" s="187"/>
      <c r="J2014" s="182"/>
      <c r="K2014" s="182"/>
      <c r="L2014" s="199"/>
      <c r="M2014" s="186"/>
      <c r="N2014" s="187"/>
    </row>
    <row r="2015" customFormat="false" ht="13.5" hidden="true" customHeight="false" outlineLevel="0" collapsed="false">
      <c r="A2015" s="226"/>
      <c r="B2015" s="227" t="s">
        <v>719</v>
      </c>
      <c r="C2015" s="227" t="s">
        <v>439</v>
      </c>
      <c r="D2015" s="227"/>
      <c r="E2015" s="184"/>
      <c r="F2015" s="183"/>
      <c r="G2015" s="183"/>
      <c r="H2015" s="184"/>
      <c r="I2015" s="185"/>
      <c r="J2015" s="183"/>
      <c r="K2015" s="183"/>
      <c r="L2015" s="187"/>
      <c r="M2015" s="187"/>
      <c r="N2015" s="187"/>
    </row>
    <row r="2016" customFormat="false" ht="13.5" hidden="true" customHeight="false" outlineLevel="0" collapsed="false">
      <c r="A2016" s="226"/>
      <c r="B2016" s="227" t="s">
        <v>719</v>
      </c>
      <c r="C2016" s="227"/>
      <c r="D2016" s="183" t="n">
        <v>0</v>
      </c>
      <c r="E2016" s="184"/>
      <c r="F2016" s="183"/>
      <c r="G2016" s="183"/>
      <c r="H2016" s="184" t="n">
        <v>375.3</v>
      </c>
      <c r="I2016" s="185"/>
      <c r="J2016" s="183"/>
      <c r="K2016" s="183"/>
      <c r="L2016" s="199"/>
      <c r="M2016" s="209"/>
      <c r="N2016" s="209"/>
    </row>
    <row r="2017" customFormat="false" ht="13.5" hidden="true" customHeight="false" outlineLevel="0" collapsed="false">
      <c r="A2017" s="226"/>
      <c r="B2017" s="209"/>
      <c r="C2017" s="209"/>
      <c r="D2017" s="227"/>
      <c r="E2017" s="227"/>
      <c r="F2017" s="209"/>
      <c r="G2017" s="209"/>
      <c r="H2017" s="227"/>
      <c r="I2017" s="209"/>
      <c r="J2017" s="197"/>
      <c r="K2017" s="197"/>
      <c r="L2017" s="209"/>
      <c r="M2017" s="209"/>
      <c r="N2017" s="209"/>
    </row>
    <row r="2018" customFormat="false" ht="19.5" hidden="true" customHeight="false" outlineLevel="0" collapsed="false">
      <c r="A2018" s="235"/>
      <c r="B2018" s="235"/>
      <c r="C2018" s="235"/>
      <c r="D2018" s="235"/>
      <c r="E2018" s="235"/>
      <c r="F2018" s="235"/>
      <c r="G2018" s="235"/>
      <c r="H2018" s="235"/>
      <c r="I2018" s="235"/>
      <c r="J2018" s="235"/>
      <c r="K2018" s="235"/>
      <c r="L2018" s="209"/>
      <c r="M2018" s="209"/>
      <c r="N2018" s="240"/>
    </row>
    <row r="2019" customFormat="false" ht="19.5" hidden="true" customHeight="false" outlineLevel="0" collapsed="false">
      <c r="A2019" s="26"/>
      <c r="B2019" s="26"/>
      <c r="C2019" s="156"/>
      <c r="D2019" s="156"/>
      <c r="E2019" s="156"/>
      <c r="L2019" s="235"/>
      <c r="M2019" s="235"/>
      <c r="N2019" s="235"/>
    </row>
    <row r="2020" customFormat="false" ht="0.75" hidden="true" customHeight="true" outlineLevel="0" collapsed="false">
      <c r="A2020" s="156"/>
      <c r="B2020" s="239"/>
      <c r="C2020" s="239"/>
      <c r="D2020" s="156"/>
      <c r="E2020" s="159"/>
      <c r="F2020" s="159"/>
    </row>
    <row r="2021" customFormat="false" ht="19.5" hidden="true" customHeight="true" outlineLevel="0" collapsed="false">
      <c r="A2021" s="26" t="s">
        <v>835</v>
      </c>
      <c r="B2021" s="26"/>
      <c r="C2021" s="156"/>
      <c r="D2021" s="156"/>
      <c r="E2021" s="156"/>
    </row>
    <row r="2022" customFormat="false" ht="19.5" hidden="true" customHeight="true" outlineLevel="0" collapsed="false">
      <c r="A2022" s="28"/>
      <c r="B2022" s="26" t="s">
        <v>826</v>
      </c>
      <c r="C2022" s="26"/>
      <c r="D2022" s="156"/>
      <c r="E2022" s="156"/>
    </row>
    <row r="2023" customFormat="false" ht="24.75" hidden="true" customHeight="true" outlineLevel="0" collapsed="false">
      <c r="A2023" s="157" t="s">
        <v>357</v>
      </c>
      <c r="B2023" s="158" t="s">
        <v>698</v>
      </c>
      <c r="C2023" s="158"/>
      <c r="D2023" s="157"/>
      <c r="E2023" s="159" t="s">
        <v>699</v>
      </c>
      <c r="F2023" s="159"/>
    </row>
    <row r="2024" customFormat="false" ht="13.5" hidden="true" customHeight="true" outlineLevel="0" collapsed="false">
      <c r="A2024" s="157"/>
      <c r="B2024" s="160" t="s">
        <v>359</v>
      </c>
      <c r="C2024" s="160"/>
      <c r="D2024" s="157"/>
      <c r="E2024" s="157" t="s">
        <v>360</v>
      </c>
      <c r="F2024" s="161"/>
    </row>
    <row r="2025" customFormat="false" ht="13.5" hidden="true" customHeight="false" outlineLevel="0" collapsed="false">
      <c r="A2025" s="157" t="s">
        <v>700</v>
      </c>
      <c r="B2025" s="157"/>
      <c r="C2025" s="157"/>
      <c r="D2025" s="157"/>
      <c r="E2025" s="157"/>
      <c r="F2025" s="161"/>
    </row>
    <row r="2026" customFormat="false" ht="24.75" hidden="true" customHeight="true" outlineLevel="0" collapsed="false">
      <c r="A2026" s="157" t="s">
        <v>362</v>
      </c>
      <c r="B2026" s="221"/>
      <c r="C2026" s="157"/>
      <c r="D2026" s="157"/>
      <c r="E2026" s="162" t="s">
        <v>701</v>
      </c>
      <c r="F2026" s="162"/>
    </row>
    <row r="2027" customFormat="false" ht="15" hidden="true" customHeight="true" outlineLevel="0" collapsed="false">
      <c r="A2027" s="158"/>
      <c r="B2027" s="160" t="s">
        <v>359</v>
      </c>
      <c r="C2027" s="160"/>
      <c r="D2027" s="158"/>
      <c r="E2027" s="26"/>
      <c r="F2027" s="26"/>
    </row>
    <row r="2028" customFormat="false" ht="13.5" hidden="true" customHeight="false" outlineLevel="0" collapsed="false">
      <c r="A2028" s="157"/>
      <c r="B2028" s="160"/>
      <c r="C2028" s="160"/>
      <c r="D2028" s="157"/>
      <c r="E2028" s="158"/>
      <c r="F2028" s="163"/>
    </row>
    <row r="2029" customFormat="false" ht="12.75" hidden="true" customHeight="false" outlineLevel="0" collapsed="false"/>
    <row r="2030" customFormat="false" ht="12.75" hidden="true" customHeight="false" outlineLevel="0" collapsed="false">
      <c r="A2030" s="33" t="s">
        <v>377</v>
      </c>
      <c r="B2030" s="33"/>
      <c r="C2030" s="33"/>
      <c r="D2030" s="33"/>
      <c r="E2030" s="33"/>
      <c r="F2030" s="33"/>
      <c r="G2030" s="33"/>
      <c r="H2030" s="33"/>
      <c r="I2030" s="33"/>
      <c r="J2030" s="33"/>
      <c r="K2030" s="33"/>
      <c r="L2030" s="33"/>
      <c r="M2030" s="33"/>
      <c r="N2030" s="33"/>
    </row>
    <row r="2031" customFormat="false" ht="15" hidden="true" customHeight="true" outlineLevel="0" collapsed="false">
      <c r="A2031" s="32" t="s">
        <v>319</v>
      </c>
      <c r="B2031" s="32"/>
      <c r="C2031" s="32"/>
      <c r="D2031" s="32"/>
      <c r="E2031" s="32"/>
      <c r="F2031" s="32"/>
      <c r="G2031" s="32"/>
      <c r="H2031" s="32"/>
      <c r="I2031" s="32"/>
      <c r="J2031" s="32"/>
      <c r="K2031" s="32"/>
      <c r="L2031" s="32"/>
      <c r="M2031" s="32"/>
      <c r="N2031" s="32"/>
      <c r="O2031" s="27"/>
    </row>
    <row r="2032" customFormat="false" ht="60" hidden="true" customHeight="false" outlineLevel="0" collapsed="false">
      <c r="A2032" s="207"/>
      <c r="B2032" s="27" t="s">
        <v>378</v>
      </c>
      <c r="C2032" s="27"/>
      <c r="D2032" s="27"/>
      <c r="E2032" s="27"/>
      <c r="F2032" s="27"/>
      <c r="G2032" s="27"/>
      <c r="H2032" s="27"/>
      <c r="I2032" s="27"/>
      <c r="J2032" s="27"/>
      <c r="K2032" s="27"/>
      <c r="L2032" s="27"/>
      <c r="M2032" s="27"/>
      <c r="N2032" s="27"/>
    </row>
    <row r="2033" customFormat="false" ht="19.5" hidden="true" customHeight="true" outlineLevel="0" collapsed="false">
      <c r="A2033" s="30" t="s">
        <v>819</v>
      </c>
      <c r="B2033" s="30"/>
      <c r="C2033" s="30"/>
      <c r="D2033" s="30"/>
      <c r="E2033" s="30"/>
      <c r="F2033" s="30"/>
      <c r="G2033" s="30"/>
      <c r="H2033" s="30"/>
      <c r="I2033" s="30"/>
      <c r="J2033" s="30"/>
      <c r="K2033" s="30"/>
      <c r="L2033" s="30"/>
      <c r="M2033" s="30"/>
      <c r="N2033" s="30"/>
      <c r="O2033" s="211"/>
    </row>
    <row r="2034" customFormat="false" ht="19.5" hidden="true" customHeight="false" outlineLevel="0" collapsed="false">
      <c r="A2034" s="35" t="s">
        <v>380</v>
      </c>
      <c r="B2034" s="35" t="s">
        <v>820</v>
      </c>
      <c r="C2034" s="211"/>
      <c r="D2034" s="211"/>
      <c r="E2034" s="211"/>
      <c r="F2034" s="211"/>
      <c r="G2034" s="211"/>
      <c r="H2034" s="211"/>
      <c r="I2034" s="211"/>
      <c r="J2034" s="211"/>
      <c r="K2034" s="211"/>
      <c r="L2034" s="211"/>
      <c r="M2034" s="211"/>
      <c r="N2034" s="211"/>
      <c r="O2034" s="211"/>
    </row>
    <row r="2035" customFormat="false" ht="19.5" hidden="true" customHeight="false" outlineLevel="0" collapsed="false">
      <c r="A2035" s="34" t="s">
        <v>383</v>
      </c>
      <c r="B2035" s="35" t="s">
        <v>821</v>
      </c>
      <c r="C2035" s="211"/>
      <c r="D2035" s="211"/>
      <c r="E2035" s="211"/>
      <c r="F2035" s="211"/>
      <c r="G2035" s="211"/>
      <c r="H2035" s="211"/>
      <c r="I2035" s="211"/>
      <c r="J2035" s="211"/>
      <c r="K2035" s="211"/>
      <c r="L2035" s="211"/>
      <c r="M2035" s="211"/>
      <c r="N2035" s="211"/>
    </row>
    <row r="2036" customFormat="false" ht="12.75" hidden="true" customHeight="false" outlineLevel="0" collapsed="false">
      <c r="A2036" s="34" t="s">
        <v>386</v>
      </c>
      <c r="B2036" s="34"/>
      <c r="C2036" s="34"/>
      <c r="D2036" s="34"/>
      <c r="E2036" s="34"/>
      <c r="F2036" s="36"/>
      <c r="G2036" s="34" t="s">
        <v>387</v>
      </c>
      <c r="H2036" s="34"/>
      <c r="I2036" s="34"/>
      <c r="J2036" s="34"/>
      <c r="K2036" s="34"/>
      <c r="L2036" s="36" t="n">
        <v>10</v>
      </c>
      <c r="M2036" s="34"/>
      <c r="N2036" s="34"/>
    </row>
    <row r="2037" customFormat="false" ht="12.75" hidden="true" customHeight="false" outlineLevel="0" collapsed="false">
      <c r="A2037" s="34" t="s">
        <v>388</v>
      </c>
      <c r="B2037" s="34"/>
      <c r="C2037" s="34"/>
      <c r="D2037" s="34"/>
      <c r="E2037" s="34"/>
      <c r="F2037" s="34"/>
      <c r="G2037" s="34" t="s">
        <v>389</v>
      </c>
      <c r="H2037" s="34"/>
      <c r="I2037" s="34"/>
      <c r="J2037" s="34"/>
      <c r="K2037" s="34"/>
      <c r="L2037" s="36" t="n">
        <v>3</v>
      </c>
      <c r="M2037" s="34"/>
      <c r="N2037" s="34"/>
    </row>
    <row r="2038" customFormat="false" ht="12.75" hidden="true" customHeight="false" outlineLevel="0" collapsed="false">
      <c r="A2038" s="34" t="s">
        <v>390</v>
      </c>
      <c r="B2038" s="34"/>
      <c r="C2038" s="34"/>
      <c r="D2038" s="34"/>
      <c r="E2038" s="34"/>
      <c r="F2038" s="34"/>
      <c r="G2038" s="34" t="s">
        <v>391</v>
      </c>
      <c r="H2038" s="34"/>
      <c r="I2038" s="248" t="s">
        <v>839</v>
      </c>
      <c r="J2038" s="249"/>
      <c r="K2038" s="250"/>
      <c r="L2038" s="36" t="n">
        <v>1</v>
      </c>
      <c r="M2038" s="34"/>
      <c r="N2038" s="34"/>
    </row>
    <row r="2039" customFormat="false" ht="12.75" hidden="true" customHeight="false" outlineLevel="0" collapsed="false">
      <c r="A2039" s="34" t="s">
        <v>392</v>
      </c>
      <c r="B2039" s="34"/>
      <c r="C2039" s="34"/>
      <c r="D2039" s="34"/>
      <c r="E2039" s="34"/>
      <c r="F2039" s="34"/>
      <c r="G2039" s="34" t="s">
        <v>393</v>
      </c>
      <c r="H2039" s="34"/>
      <c r="I2039" s="34"/>
      <c r="J2039" s="37"/>
      <c r="K2039" s="34"/>
      <c r="L2039" s="34"/>
      <c r="M2039" s="34"/>
      <c r="N2039" s="34"/>
    </row>
    <row r="2040" customFormat="false" ht="12.75" hidden="true" customHeight="false" outlineLevel="0" collapsed="false">
      <c r="A2040" s="34" t="s">
        <v>394</v>
      </c>
      <c r="B2040" s="34"/>
      <c r="C2040" s="34"/>
      <c r="D2040" s="34"/>
      <c r="E2040" s="35"/>
      <c r="F2040" s="34"/>
      <c r="G2040" s="34" t="s">
        <v>396</v>
      </c>
      <c r="H2040" s="34"/>
      <c r="I2040" s="34"/>
      <c r="J2040" s="34"/>
      <c r="K2040" s="34"/>
      <c r="L2040" s="36" t="n">
        <v>51</v>
      </c>
      <c r="M2040" s="34"/>
      <c r="N2040" s="34"/>
    </row>
    <row r="2041" customFormat="false" ht="12.75" hidden="true" customHeight="false" outlineLevel="0" collapsed="false">
      <c r="A2041" s="34" t="s">
        <v>397</v>
      </c>
      <c r="B2041" s="34"/>
      <c r="C2041" s="34"/>
      <c r="D2041" s="34"/>
      <c r="E2041" s="34"/>
      <c r="F2041" s="36"/>
      <c r="G2041" s="34" t="s">
        <v>398</v>
      </c>
      <c r="H2041" s="34"/>
      <c r="I2041" s="34"/>
      <c r="J2041" s="34"/>
      <c r="K2041" s="34"/>
      <c r="L2041" s="34"/>
      <c r="M2041" s="34"/>
      <c r="N2041" s="36" t="n">
        <v>206004</v>
      </c>
    </row>
    <row r="2042" customFormat="false" ht="12.75" hidden="true" customHeight="false" outlineLevel="0" collapsed="false">
      <c r="A2042" s="34" t="s">
        <v>399</v>
      </c>
      <c r="B2042" s="34"/>
      <c r="C2042" s="34"/>
      <c r="D2042" s="34"/>
      <c r="E2042" s="34"/>
      <c r="F2042" s="34"/>
      <c r="G2042" s="34" t="s">
        <v>400</v>
      </c>
      <c r="H2042" s="34"/>
      <c r="I2042" s="34"/>
      <c r="J2042" s="34"/>
      <c r="K2042" s="34"/>
      <c r="L2042" s="34"/>
      <c r="M2042" s="34"/>
      <c r="N2042" s="34"/>
    </row>
    <row r="2043" customFormat="false" ht="12.75" hidden="true" customHeight="false" outlineLevel="0" collapsed="false">
      <c r="A2043" s="34" t="s">
        <v>401</v>
      </c>
      <c r="B2043" s="34"/>
      <c r="C2043" s="34"/>
      <c r="D2043" s="34"/>
      <c r="E2043" s="34"/>
      <c r="F2043" s="34"/>
      <c r="G2043" s="34"/>
      <c r="H2043" s="34"/>
      <c r="I2043" s="34"/>
      <c r="J2043" s="34"/>
      <c r="K2043" s="34"/>
      <c r="L2043" s="34"/>
      <c r="M2043" s="34"/>
      <c r="N2043" s="34"/>
    </row>
    <row r="2044" customFormat="false" ht="19.5" hidden="true" customHeight="false" outlineLevel="0" collapsed="false">
      <c r="A2044" s="39"/>
      <c r="B2044" s="39"/>
      <c r="C2044" s="39"/>
      <c r="D2044" s="39"/>
      <c r="E2044" s="39"/>
      <c r="F2044" s="39"/>
      <c r="G2044" s="39"/>
      <c r="H2044" s="39"/>
      <c r="I2044" s="39"/>
      <c r="J2044" s="39"/>
      <c r="K2044" s="39"/>
      <c r="L2044" s="34"/>
      <c r="M2044" s="34"/>
      <c r="N2044" s="34"/>
    </row>
    <row r="2045" customFormat="false" ht="25.5" hidden="true" customHeight="true" outlineLevel="0" collapsed="false">
      <c r="A2045" s="40" t="s">
        <v>402</v>
      </c>
      <c r="B2045" s="41" t="s">
        <v>403</v>
      </c>
      <c r="C2045" s="41"/>
      <c r="D2045" s="41" t="s">
        <v>404</v>
      </c>
      <c r="E2045" s="42" t="s">
        <v>405</v>
      </c>
      <c r="F2045" s="42"/>
      <c r="G2045" s="42"/>
      <c r="H2045" s="41" t="s">
        <v>406</v>
      </c>
      <c r="I2045" s="42" t="s">
        <v>407</v>
      </c>
      <c r="J2045" s="42" t="s">
        <v>408</v>
      </c>
      <c r="K2045" s="41" t="s">
        <v>409</v>
      </c>
      <c r="L2045" s="39"/>
      <c r="M2045" s="39"/>
      <c r="N2045" s="39"/>
    </row>
    <row r="2046" customFormat="false" ht="24" hidden="true" customHeight="true" outlineLevel="0" collapsed="false">
      <c r="A2046" s="43" t="s">
        <v>412</v>
      </c>
      <c r="B2046" s="41"/>
      <c r="C2046" s="41"/>
      <c r="D2046" s="41"/>
      <c r="E2046" s="44" t="s">
        <v>413</v>
      </c>
      <c r="F2046" s="44"/>
      <c r="G2046" s="44"/>
      <c r="H2046" s="41"/>
      <c r="I2046" s="44" t="s">
        <v>414</v>
      </c>
      <c r="J2046" s="44" t="s">
        <v>415</v>
      </c>
      <c r="K2046" s="41"/>
      <c r="L2046" s="42" t="s">
        <v>410</v>
      </c>
      <c r="M2046" s="42"/>
      <c r="N2046" s="41" t="s">
        <v>411</v>
      </c>
    </row>
    <row r="2047" customFormat="false" ht="13.5" hidden="true" customHeight="true" outlineLevel="0" collapsed="false">
      <c r="A2047" s="45"/>
      <c r="B2047" s="41"/>
      <c r="C2047" s="41"/>
      <c r="D2047" s="41"/>
      <c r="E2047" s="46"/>
      <c r="F2047" s="46"/>
      <c r="G2047" s="46"/>
      <c r="H2047" s="41"/>
      <c r="I2047" s="46"/>
      <c r="J2047" s="44" t="s">
        <v>417</v>
      </c>
      <c r="K2047" s="41"/>
      <c r="L2047" s="44" t="s">
        <v>416</v>
      </c>
      <c r="M2047" s="44"/>
      <c r="N2047" s="41"/>
    </row>
    <row r="2048" customFormat="false" ht="13.5" hidden="true" customHeight="true" outlineLevel="0" collapsed="false">
      <c r="A2048" s="45"/>
      <c r="B2048" s="41"/>
      <c r="C2048" s="41"/>
      <c r="D2048" s="41"/>
      <c r="E2048" s="46"/>
      <c r="F2048" s="46"/>
      <c r="G2048" s="46"/>
      <c r="H2048" s="41"/>
      <c r="I2048" s="46"/>
      <c r="J2048" s="46"/>
      <c r="K2048" s="41"/>
      <c r="L2048" s="44" t="s">
        <v>418</v>
      </c>
      <c r="M2048" s="44"/>
      <c r="N2048" s="41"/>
    </row>
    <row r="2049" customFormat="false" ht="6" hidden="true" customHeight="true" outlineLevel="0" collapsed="false">
      <c r="A2049" s="45"/>
      <c r="B2049" s="41"/>
      <c r="C2049" s="41"/>
      <c r="D2049" s="41"/>
      <c r="E2049" s="47"/>
      <c r="F2049" s="47"/>
      <c r="G2049" s="47"/>
      <c r="H2049" s="41"/>
      <c r="I2049" s="46"/>
      <c r="J2049" s="46"/>
      <c r="K2049" s="41"/>
      <c r="L2049" s="44" t="s">
        <v>419</v>
      </c>
      <c r="M2049" s="44"/>
      <c r="N2049" s="41"/>
    </row>
    <row r="2050" customFormat="false" ht="13.5" hidden="true" customHeight="true" outlineLevel="0" collapsed="false">
      <c r="A2050" s="45"/>
      <c r="B2050" s="41" t="s">
        <v>421</v>
      </c>
      <c r="C2050" s="41" t="s">
        <v>412</v>
      </c>
      <c r="D2050" s="41"/>
      <c r="E2050" s="41" t="s">
        <v>422</v>
      </c>
      <c r="F2050" s="41" t="s">
        <v>423</v>
      </c>
      <c r="G2050" s="41" t="s">
        <v>424</v>
      </c>
      <c r="H2050" s="41"/>
      <c r="I2050" s="46"/>
      <c r="J2050" s="46"/>
      <c r="K2050" s="41"/>
      <c r="L2050" s="48" t="s">
        <v>420</v>
      </c>
      <c r="M2050" s="48"/>
      <c r="N2050" s="41"/>
    </row>
    <row r="2051" customFormat="false" ht="13.5" hidden="true" customHeight="true" outlineLevel="0" collapsed="false">
      <c r="A2051" s="49"/>
      <c r="B2051" s="41"/>
      <c r="C2051" s="41"/>
      <c r="D2051" s="41"/>
      <c r="E2051" s="41"/>
      <c r="F2051" s="41"/>
      <c r="G2051" s="41"/>
      <c r="H2051" s="41"/>
      <c r="I2051" s="47"/>
      <c r="J2051" s="47"/>
      <c r="K2051" s="41"/>
      <c r="L2051" s="41" t="s">
        <v>425</v>
      </c>
      <c r="M2051" s="42" t="s">
        <v>426</v>
      </c>
      <c r="N2051" s="41"/>
    </row>
    <row r="2052" customFormat="false" ht="36" hidden="true" customHeight="false" outlineLevel="0" collapsed="false">
      <c r="A2052" s="178" t="s">
        <v>344</v>
      </c>
      <c r="B2052" s="179" t="s">
        <v>345</v>
      </c>
      <c r="C2052" s="179" t="s">
        <v>428</v>
      </c>
      <c r="D2052" s="179" t="s">
        <v>347</v>
      </c>
      <c r="E2052" s="179" t="s">
        <v>348</v>
      </c>
      <c r="F2052" s="179" t="s">
        <v>429</v>
      </c>
      <c r="G2052" s="179" t="s">
        <v>430</v>
      </c>
      <c r="H2052" s="179" t="s">
        <v>431</v>
      </c>
      <c r="I2052" s="179" t="s">
        <v>432</v>
      </c>
      <c r="J2052" s="179" t="s">
        <v>433</v>
      </c>
      <c r="K2052" s="41" t="s">
        <v>434</v>
      </c>
      <c r="L2052" s="41"/>
      <c r="M2052" s="48" t="s">
        <v>427</v>
      </c>
      <c r="N2052" s="41"/>
    </row>
    <row r="2053" customFormat="false" ht="13.5" hidden="true" customHeight="false" outlineLevel="0" collapsed="false">
      <c r="A2053" s="180" t="n">
        <v>1100000</v>
      </c>
      <c r="B2053" s="181" t="s">
        <v>715</v>
      </c>
      <c r="C2053" s="182" t="s">
        <v>439</v>
      </c>
      <c r="D2053" s="183" t="n">
        <v>35</v>
      </c>
      <c r="E2053" s="183"/>
      <c r="F2053" s="183"/>
      <c r="G2053" s="183"/>
      <c r="H2053" s="183" t="n">
        <v>35</v>
      </c>
      <c r="I2053" s="185"/>
      <c r="J2053" s="56" t="n">
        <v>35</v>
      </c>
      <c r="K2053" s="56" t="n">
        <v>35</v>
      </c>
      <c r="L2053" s="41" t="s">
        <v>435</v>
      </c>
      <c r="M2053" s="41" t="s">
        <v>436</v>
      </c>
      <c r="N2053" s="41" t="s">
        <v>437</v>
      </c>
    </row>
    <row r="2054" customFormat="false" ht="13.5" hidden="true" customHeight="false" outlineLevel="0" collapsed="false">
      <c r="A2054" s="188"/>
      <c r="B2054" s="189" t="s">
        <v>716</v>
      </c>
      <c r="C2054" s="182"/>
      <c r="D2054" s="183"/>
      <c r="E2054" s="183"/>
      <c r="F2054" s="183"/>
      <c r="G2054" s="183"/>
      <c r="H2054" s="183"/>
      <c r="I2054" s="190"/>
      <c r="J2054" s="183"/>
      <c r="K2054" s="183"/>
      <c r="L2054" s="199"/>
      <c r="M2054" s="186"/>
      <c r="N2054" s="187"/>
    </row>
    <row r="2055" customFormat="false" ht="13.5" hidden="true" customHeight="false" outlineLevel="0" collapsed="false">
      <c r="A2055" s="188"/>
      <c r="B2055" s="189"/>
      <c r="C2055" s="182"/>
      <c r="D2055" s="183"/>
      <c r="E2055" s="183"/>
      <c r="F2055" s="183"/>
      <c r="G2055" s="183"/>
      <c r="H2055" s="183"/>
      <c r="I2055" s="183"/>
      <c r="J2055" s="183"/>
      <c r="K2055" s="183"/>
      <c r="L2055" s="199"/>
      <c r="M2055" s="186"/>
      <c r="N2055" s="187"/>
    </row>
    <row r="2056" customFormat="false" ht="13.5" hidden="true" customHeight="false" outlineLevel="0" collapsed="false">
      <c r="A2056" s="188"/>
      <c r="B2056" s="189"/>
      <c r="C2056" s="182"/>
      <c r="D2056" s="183"/>
      <c r="E2056" s="183"/>
      <c r="F2056" s="183"/>
      <c r="G2056" s="183"/>
      <c r="H2056" s="183"/>
      <c r="I2056" s="185"/>
      <c r="J2056" s="56"/>
      <c r="K2056" s="56"/>
      <c r="L2056" s="199"/>
      <c r="M2056" s="186"/>
      <c r="N2056" s="187"/>
    </row>
    <row r="2057" customFormat="false" ht="13.5" hidden="true" customHeight="false" outlineLevel="0" collapsed="false">
      <c r="A2057" s="188"/>
      <c r="B2057" s="150" t="s">
        <v>838</v>
      </c>
      <c r="C2057" s="182" t="n">
        <v>472900</v>
      </c>
      <c r="D2057" s="183" t="n">
        <v>35</v>
      </c>
      <c r="E2057" s="183"/>
      <c r="F2057" s="183"/>
      <c r="G2057" s="183"/>
      <c r="H2057" s="183" t="n">
        <v>35</v>
      </c>
      <c r="I2057" s="185"/>
      <c r="J2057" s="56" t="n">
        <v>35</v>
      </c>
      <c r="K2057" s="56" t="n">
        <v>35</v>
      </c>
      <c r="L2057" s="199"/>
      <c r="M2057" s="186"/>
      <c r="N2057" s="187"/>
    </row>
    <row r="2058" customFormat="false" ht="13.5" hidden="true" customHeight="false" outlineLevel="0" collapsed="false">
      <c r="A2058" s="188" t="n">
        <v>1172200</v>
      </c>
      <c r="B2058" s="91" t="s">
        <v>606</v>
      </c>
      <c r="C2058" s="182" t="n">
        <v>482300</v>
      </c>
      <c r="D2058" s="183"/>
      <c r="E2058" s="183"/>
      <c r="F2058" s="183"/>
      <c r="G2058" s="183"/>
      <c r="H2058" s="183"/>
      <c r="I2058" s="185"/>
      <c r="J2058" s="183"/>
      <c r="K2058" s="183"/>
      <c r="L2058" s="199"/>
      <c r="M2058" s="187"/>
      <c r="N2058" s="187"/>
    </row>
    <row r="2059" customFormat="false" ht="21" hidden="true" customHeight="false" outlineLevel="0" collapsed="false">
      <c r="A2059" s="188"/>
      <c r="B2059" s="189" t="s">
        <v>718</v>
      </c>
      <c r="C2059" s="187"/>
      <c r="D2059" s="185"/>
      <c r="E2059" s="185"/>
      <c r="F2059" s="185"/>
      <c r="G2059" s="185"/>
      <c r="H2059" s="185"/>
      <c r="I2059" s="185"/>
      <c r="J2059" s="185"/>
      <c r="K2059" s="185"/>
      <c r="L2059" s="199"/>
      <c r="M2059" s="187"/>
      <c r="N2059" s="187"/>
    </row>
    <row r="2060" customFormat="false" ht="13.5" hidden="true" customHeight="false" outlineLevel="0" collapsed="false">
      <c r="A2060" s="188" t="n">
        <v>1125100</v>
      </c>
      <c r="B2060" s="189"/>
      <c r="C2060" s="182"/>
      <c r="D2060" s="184"/>
      <c r="E2060" s="184"/>
      <c r="F2060" s="183"/>
      <c r="G2060" s="183"/>
      <c r="H2060" s="184"/>
      <c r="I2060" s="185"/>
      <c r="J2060" s="184"/>
      <c r="K2060" s="184"/>
      <c r="L2060" s="182"/>
      <c r="M2060" s="187"/>
      <c r="N2060" s="187"/>
    </row>
    <row r="2061" customFormat="false" ht="13.5" hidden="true" customHeight="false" outlineLevel="0" collapsed="false">
      <c r="A2061" s="188"/>
      <c r="B2061" s="189"/>
      <c r="C2061" s="187"/>
      <c r="D2061" s="190"/>
      <c r="E2061" s="190"/>
      <c r="F2061" s="190"/>
      <c r="G2061" s="190"/>
      <c r="H2061" s="190"/>
      <c r="I2061" s="190"/>
      <c r="J2061" s="190"/>
      <c r="K2061" s="190"/>
      <c r="L2061" s="199"/>
      <c r="M2061" s="187"/>
      <c r="N2061" s="187"/>
    </row>
    <row r="2062" customFormat="false" ht="13.5" hidden="true" customHeight="false" outlineLevel="0" collapsed="false">
      <c r="A2062" s="188"/>
      <c r="B2062" s="189"/>
      <c r="C2062" s="187"/>
      <c r="D2062" s="190"/>
      <c r="E2062" s="190"/>
      <c r="F2062" s="190"/>
      <c r="G2062" s="190"/>
      <c r="H2062" s="190"/>
      <c r="I2062" s="190"/>
      <c r="J2062" s="190"/>
      <c r="K2062" s="190"/>
      <c r="L2062" s="187"/>
      <c r="M2062" s="187"/>
      <c r="N2062" s="187"/>
    </row>
    <row r="2063" customFormat="false" ht="13.5" hidden="true" customHeight="false" outlineLevel="0" collapsed="false">
      <c r="A2063" s="188"/>
      <c r="B2063" s="189"/>
      <c r="C2063" s="187"/>
      <c r="D2063" s="190"/>
      <c r="E2063" s="190"/>
      <c r="F2063" s="190"/>
      <c r="G2063" s="190"/>
      <c r="H2063" s="190"/>
      <c r="I2063" s="190"/>
      <c r="J2063" s="190"/>
      <c r="K2063" s="190"/>
      <c r="L2063" s="187"/>
      <c r="M2063" s="187"/>
      <c r="N2063" s="187"/>
    </row>
    <row r="2064" customFormat="false" ht="13.5" hidden="true" customHeight="false" outlineLevel="0" collapsed="false">
      <c r="A2064" s="188"/>
      <c r="B2064" s="189"/>
      <c r="C2064" s="187"/>
      <c r="D2064" s="190"/>
      <c r="E2064" s="190"/>
      <c r="F2064" s="190"/>
      <c r="G2064" s="190"/>
      <c r="H2064" s="190"/>
      <c r="I2064" s="190"/>
      <c r="J2064" s="190"/>
      <c r="K2064" s="190"/>
      <c r="L2064" s="187"/>
      <c r="M2064" s="187"/>
      <c r="N2064" s="187"/>
    </row>
    <row r="2065" customFormat="false" ht="13.5" hidden="true" customHeight="false" outlineLevel="0" collapsed="false">
      <c r="A2065" s="188"/>
      <c r="B2065" s="189"/>
      <c r="C2065" s="187"/>
      <c r="D2065" s="190"/>
      <c r="E2065" s="190"/>
      <c r="F2065" s="190"/>
      <c r="G2065" s="190"/>
      <c r="H2065" s="190"/>
      <c r="I2065" s="190"/>
      <c r="J2065" s="190"/>
      <c r="K2065" s="190"/>
      <c r="L2065" s="187"/>
      <c r="M2065" s="187"/>
      <c r="N2065" s="187"/>
    </row>
    <row r="2066" customFormat="false" ht="13.5" hidden="true" customHeight="false" outlineLevel="0" collapsed="false">
      <c r="A2066" s="188"/>
      <c r="B2066" s="189"/>
      <c r="C2066" s="187"/>
      <c r="D2066" s="190"/>
      <c r="E2066" s="190"/>
      <c r="F2066" s="190"/>
      <c r="G2066" s="190"/>
      <c r="H2066" s="190"/>
      <c r="I2066" s="190"/>
      <c r="J2066" s="190"/>
      <c r="K2066" s="190"/>
      <c r="L2066" s="187"/>
      <c r="M2066" s="187"/>
      <c r="N2066" s="187"/>
    </row>
    <row r="2067" customFormat="false" ht="13.5" hidden="true" customHeight="false" outlineLevel="0" collapsed="false">
      <c r="A2067" s="188"/>
      <c r="B2067" s="189"/>
      <c r="C2067" s="187"/>
      <c r="D2067" s="190"/>
      <c r="E2067" s="190"/>
      <c r="F2067" s="190"/>
      <c r="G2067" s="190"/>
      <c r="H2067" s="190"/>
      <c r="I2067" s="190"/>
      <c r="J2067" s="190"/>
      <c r="K2067" s="190"/>
      <c r="L2067" s="187"/>
      <c r="M2067" s="187"/>
      <c r="N2067" s="187"/>
    </row>
    <row r="2068" customFormat="false" ht="13.5" hidden="true" customHeight="false" outlineLevel="0" collapsed="false">
      <c r="A2068" s="188"/>
      <c r="B2068" s="187"/>
      <c r="C2068" s="187"/>
      <c r="D2068" s="190"/>
      <c r="E2068" s="190"/>
      <c r="F2068" s="190"/>
      <c r="G2068" s="190"/>
      <c r="H2068" s="190"/>
      <c r="I2068" s="190"/>
      <c r="J2068" s="190"/>
      <c r="K2068" s="190"/>
      <c r="L2068" s="187"/>
      <c r="M2068" s="187"/>
      <c r="N2068" s="187"/>
    </row>
    <row r="2069" customFormat="false" ht="13.5" hidden="true" customHeight="false" outlineLevel="0" collapsed="false">
      <c r="A2069" s="180"/>
      <c r="B2069" s="181"/>
      <c r="C2069" s="182"/>
      <c r="D2069" s="191"/>
      <c r="E2069" s="191"/>
      <c r="F2069" s="191"/>
      <c r="G2069" s="191"/>
      <c r="H2069" s="191"/>
      <c r="I2069" s="191"/>
      <c r="J2069" s="191"/>
      <c r="K2069" s="191"/>
      <c r="L2069" s="187"/>
      <c r="M2069" s="187"/>
      <c r="N2069" s="187"/>
    </row>
    <row r="2070" customFormat="false" ht="13.5" hidden="true" customHeight="false" outlineLevel="0" collapsed="false">
      <c r="A2070" s="188"/>
      <c r="B2070" s="187" t="s">
        <v>719</v>
      </c>
      <c r="C2070" s="187" t="s">
        <v>439</v>
      </c>
      <c r="D2070" s="183" t="n">
        <v>35</v>
      </c>
      <c r="E2070" s="183"/>
      <c r="F2070" s="183"/>
      <c r="G2070" s="183"/>
      <c r="H2070" s="183" t="n">
        <v>35</v>
      </c>
      <c r="I2070" s="185"/>
      <c r="J2070" s="56" t="n">
        <v>35</v>
      </c>
      <c r="K2070" s="56" t="n">
        <v>35</v>
      </c>
      <c r="L2070" s="187"/>
      <c r="M2070" s="187"/>
      <c r="N2070" s="187"/>
    </row>
    <row r="2071" customFormat="false" ht="13.5" hidden="true" customHeight="false" outlineLevel="0" collapsed="false">
      <c r="A2071" s="188" t="n">
        <v>1212000</v>
      </c>
      <c r="B2071" s="187"/>
      <c r="C2071" s="187"/>
      <c r="D2071" s="182"/>
      <c r="E2071" s="182"/>
      <c r="F2071" s="182"/>
      <c r="G2071" s="182"/>
      <c r="H2071" s="182"/>
      <c r="I2071" s="187"/>
      <c r="J2071" s="182"/>
      <c r="K2071" s="182"/>
      <c r="L2071" s="199"/>
      <c r="M2071" s="186"/>
      <c r="N2071" s="187"/>
    </row>
    <row r="2072" customFormat="false" ht="13.5" hidden="true" customHeight="false" outlineLevel="0" collapsed="false">
      <c r="A2072" s="226"/>
      <c r="B2072" s="227" t="s">
        <v>719</v>
      </c>
      <c r="C2072" s="227" t="s">
        <v>439</v>
      </c>
      <c r="D2072" s="227"/>
      <c r="E2072" s="184"/>
      <c r="F2072" s="183"/>
      <c r="G2072" s="183"/>
      <c r="H2072" s="184"/>
      <c r="I2072" s="185"/>
      <c r="J2072" s="183"/>
      <c r="K2072" s="183"/>
      <c r="L2072" s="187"/>
      <c r="M2072" s="187"/>
      <c r="N2072" s="187"/>
    </row>
    <row r="2073" customFormat="false" ht="13.5" hidden="true" customHeight="false" outlineLevel="0" collapsed="false">
      <c r="A2073" s="226"/>
      <c r="B2073" s="227" t="s">
        <v>719</v>
      </c>
      <c r="C2073" s="227"/>
      <c r="D2073" s="183" t="n">
        <v>0</v>
      </c>
      <c r="E2073" s="184"/>
      <c r="F2073" s="183"/>
      <c r="G2073" s="183"/>
      <c r="H2073" s="184" t="n">
        <v>375.3</v>
      </c>
      <c r="I2073" s="185"/>
      <c r="J2073" s="183"/>
      <c r="K2073" s="183"/>
      <c r="L2073" s="199"/>
      <c r="M2073" s="209"/>
      <c r="N2073" s="209"/>
    </row>
    <row r="2074" customFormat="false" ht="13.5" hidden="true" customHeight="false" outlineLevel="0" collapsed="false">
      <c r="A2074" s="226"/>
      <c r="B2074" s="209"/>
      <c r="C2074" s="209"/>
      <c r="D2074" s="227"/>
      <c r="E2074" s="227"/>
      <c r="F2074" s="209"/>
      <c r="G2074" s="209"/>
      <c r="H2074" s="227"/>
      <c r="I2074" s="209"/>
      <c r="J2074" s="197"/>
      <c r="K2074" s="197"/>
      <c r="L2074" s="209"/>
      <c r="M2074" s="209"/>
      <c r="N2074" s="209"/>
    </row>
    <row r="2075" customFormat="false" ht="19.5" hidden="true" customHeight="false" outlineLevel="0" collapsed="false">
      <c r="A2075" s="235"/>
      <c r="B2075" s="235"/>
      <c r="C2075" s="235"/>
      <c r="D2075" s="235"/>
      <c r="E2075" s="235"/>
      <c r="F2075" s="235"/>
      <c r="G2075" s="235"/>
      <c r="H2075" s="235"/>
      <c r="I2075" s="235"/>
      <c r="J2075" s="235"/>
      <c r="K2075" s="235"/>
      <c r="L2075" s="209"/>
      <c r="M2075" s="209"/>
      <c r="N2075" s="240"/>
    </row>
    <row r="2076" customFormat="false" ht="19.5" hidden="true" customHeight="false" outlineLevel="0" collapsed="false">
      <c r="A2076" s="26"/>
      <c r="B2076" s="26"/>
      <c r="C2076" s="156"/>
      <c r="D2076" s="156"/>
      <c r="E2076" s="156"/>
      <c r="L2076" s="235"/>
      <c r="M2076" s="235"/>
      <c r="N2076" s="235"/>
    </row>
    <row r="2077" customFormat="false" ht="19.5" hidden="true" customHeight="false" outlineLevel="0" collapsed="false">
      <c r="A2077" s="156"/>
      <c r="B2077" s="239"/>
      <c r="C2077" s="239"/>
      <c r="D2077" s="156"/>
      <c r="E2077" s="159"/>
      <c r="F2077" s="159"/>
    </row>
    <row r="2078" customFormat="false" ht="19.5" hidden="true" customHeight="true" outlineLevel="0" collapsed="false">
      <c r="A2078" s="26" t="s">
        <v>835</v>
      </c>
      <c r="B2078" s="26"/>
      <c r="C2078" s="156"/>
      <c r="D2078" s="156"/>
      <c r="E2078" s="156"/>
    </row>
    <row r="2079" customFormat="false" ht="19.5" hidden="true" customHeight="true" outlineLevel="0" collapsed="false">
      <c r="A2079" s="28"/>
      <c r="B2079" s="26" t="s">
        <v>826</v>
      </c>
      <c r="C2079" s="26"/>
      <c r="D2079" s="156"/>
      <c r="E2079" s="156"/>
    </row>
    <row r="2080" customFormat="false" ht="24.75" hidden="true" customHeight="true" outlineLevel="0" collapsed="false">
      <c r="A2080" s="157" t="s">
        <v>357</v>
      </c>
      <c r="B2080" s="158" t="s">
        <v>698</v>
      </c>
      <c r="C2080" s="158"/>
      <c r="D2080" s="157"/>
      <c r="E2080" s="159" t="s">
        <v>699</v>
      </c>
      <c r="F2080" s="159"/>
    </row>
    <row r="2081" customFormat="false" ht="13.5" hidden="true" customHeight="true" outlineLevel="0" collapsed="false">
      <c r="A2081" s="157"/>
      <c r="B2081" s="160" t="s">
        <v>359</v>
      </c>
      <c r="C2081" s="160"/>
      <c r="D2081" s="157"/>
      <c r="E2081" s="157" t="s">
        <v>360</v>
      </c>
      <c r="F2081" s="161"/>
    </row>
    <row r="2082" customFormat="false" ht="13.5" hidden="true" customHeight="false" outlineLevel="0" collapsed="false">
      <c r="A2082" s="157" t="s">
        <v>700</v>
      </c>
      <c r="B2082" s="157"/>
      <c r="C2082" s="157"/>
      <c r="D2082" s="157"/>
      <c r="E2082" s="157"/>
      <c r="F2082" s="161"/>
    </row>
    <row r="2083" customFormat="false" ht="24.75" hidden="true" customHeight="true" outlineLevel="0" collapsed="false">
      <c r="A2083" s="157" t="s">
        <v>362</v>
      </c>
      <c r="B2083" s="221"/>
      <c r="C2083" s="157"/>
      <c r="D2083" s="157"/>
      <c r="E2083" s="162" t="s">
        <v>701</v>
      </c>
      <c r="F2083" s="162"/>
    </row>
    <row r="2084" customFormat="false" ht="15" hidden="true" customHeight="true" outlineLevel="0" collapsed="false">
      <c r="A2084" s="158"/>
      <c r="B2084" s="160" t="s">
        <v>359</v>
      </c>
      <c r="C2084" s="160"/>
      <c r="D2084" s="158"/>
      <c r="E2084" s="26"/>
      <c r="F2084" s="26"/>
    </row>
    <row r="2085" customFormat="false" ht="13.5" hidden="true" customHeight="false" outlineLevel="0" collapsed="false">
      <c r="A2085" s="157"/>
      <c r="B2085" s="160"/>
      <c r="C2085" s="160"/>
      <c r="D2085" s="157"/>
      <c r="E2085" s="158"/>
      <c r="F2085" s="163"/>
    </row>
    <row r="2086" customFormat="false" ht="12.75" hidden="true" customHeight="false" outlineLevel="0" collapsed="false"/>
    <row r="2087" customFormat="false" ht="12.75" hidden="true" customHeight="false" outlineLevel="0" collapsed="false">
      <c r="A2087" s="33" t="s">
        <v>377</v>
      </c>
      <c r="B2087" s="33"/>
      <c r="C2087" s="33"/>
      <c r="D2087" s="33"/>
      <c r="E2087" s="33"/>
      <c r="F2087" s="33"/>
      <c r="G2087" s="33"/>
      <c r="H2087" s="33"/>
      <c r="I2087" s="33"/>
      <c r="J2087" s="33"/>
      <c r="K2087" s="33"/>
      <c r="L2087" s="33"/>
      <c r="M2087" s="33"/>
      <c r="N2087" s="33"/>
    </row>
    <row r="2088" customFormat="false" ht="15" hidden="true" customHeight="true" outlineLevel="0" collapsed="false">
      <c r="A2088" s="32" t="s">
        <v>319</v>
      </c>
      <c r="B2088" s="32"/>
      <c r="C2088" s="32"/>
      <c r="D2088" s="32"/>
      <c r="E2088" s="32"/>
      <c r="F2088" s="32"/>
      <c r="G2088" s="32"/>
      <c r="H2088" s="32"/>
      <c r="I2088" s="32"/>
      <c r="J2088" s="32"/>
      <c r="K2088" s="32"/>
      <c r="L2088" s="32"/>
      <c r="M2088" s="32"/>
      <c r="N2088" s="32"/>
      <c r="O2088" s="27"/>
    </row>
    <row r="2089" customFormat="false" ht="60" hidden="true" customHeight="false" outlineLevel="0" collapsed="false">
      <c r="A2089" s="207"/>
      <c r="B2089" s="27" t="s">
        <v>378</v>
      </c>
      <c r="C2089" s="27"/>
      <c r="D2089" s="27"/>
      <c r="E2089" s="27"/>
      <c r="F2089" s="27"/>
      <c r="G2089" s="27"/>
      <c r="H2089" s="27"/>
      <c r="I2089" s="27"/>
      <c r="J2089" s="27"/>
      <c r="K2089" s="27"/>
      <c r="L2089" s="27"/>
      <c r="M2089" s="27"/>
      <c r="N2089" s="27"/>
    </row>
    <row r="2090" customFormat="false" ht="19.5" hidden="true" customHeight="true" outlineLevel="0" collapsed="false">
      <c r="A2090" s="30" t="s">
        <v>819</v>
      </c>
      <c r="B2090" s="30"/>
      <c r="C2090" s="30"/>
      <c r="D2090" s="30"/>
      <c r="E2090" s="30"/>
      <c r="F2090" s="30"/>
      <c r="G2090" s="30"/>
      <c r="H2090" s="30"/>
      <c r="I2090" s="30"/>
      <c r="J2090" s="30"/>
      <c r="K2090" s="30"/>
      <c r="L2090" s="30"/>
      <c r="M2090" s="30"/>
      <c r="N2090" s="30"/>
      <c r="O2090" s="211"/>
    </row>
    <row r="2091" customFormat="false" ht="19.5" hidden="true" customHeight="false" outlineLevel="0" collapsed="false">
      <c r="A2091" s="35" t="s">
        <v>380</v>
      </c>
      <c r="B2091" s="35" t="s">
        <v>820</v>
      </c>
      <c r="C2091" s="211"/>
      <c r="D2091" s="211"/>
      <c r="E2091" s="211"/>
      <c r="F2091" s="211"/>
      <c r="G2091" s="211"/>
      <c r="H2091" s="211"/>
      <c r="I2091" s="211"/>
      <c r="J2091" s="211"/>
      <c r="K2091" s="211"/>
      <c r="L2091" s="211"/>
      <c r="M2091" s="211"/>
      <c r="N2091" s="211"/>
      <c r="O2091" s="211"/>
    </row>
    <row r="2092" customFormat="false" ht="19.5" hidden="true" customHeight="false" outlineLevel="0" collapsed="false">
      <c r="A2092" s="34" t="s">
        <v>383</v>
      </c>
      <c r="B2092" s="35" t="s">
        <v>821</v>
      </c>
      <c r="C2092" s="211"/>
      <c r="D2092" s="211"/>
      <c r="E2092" s="211"/>
      <c r="F2092" s="211"/>
      <c r="G2092" s="211"/>
      <c r="H2092" s="211"/>
      <c r="I2092" s="211"/>
      <c r="J2092" s="211"/>
      <c r="K2092" s="211"/>
      <c r="L2092" s="211"/>
      <c r="M2092" s="211"/>
      <c r="N2092" s="211"/>
    </row>
    <row r="2093" customFormat="false" ht="12.75" hidden="true" customHeight="false" outlineLevel="0" collapsed="false">
      <c r="A2093" s="34" t="s">
        <v>386</v>
      </c>
      <c r="B2093" s="34"/>
      <c r="C2093" s="34"/>
      <c r="D2093" s="34"/>
      <c r="E2093" s="34"/>
      <c r="F2093" s="36"/>
      <c r="G2093" s="34" t="s">
        <v>387</v>
      </c>
      <c r="H2093" s="34"/>
      <c r="I2093" s="34"/>
      <c r="J2093" s="34"/>
      <c r="K2093" s="34"/>
      <c r="L2093" s="36" t="n">
        <v>10</v>
      </c>
      <c r="M2093" s="34"/>
      <c r="N2093" s="34"/>
    </row>
    <row r="2094" customFormat="false" ht="12.75" hidden="true" customHeight="false" outlineLevel="0" collapsed="false">
      <c r="A2094" s="34" t="s">
        <v>388</v>
      </c>
      <c r="B2094" s="34"/>
      <c r="C2094" s="34"/>
      <c r="D2094" s="34"/>
      <c r="E2094" s="34"/>
      <c r="F2094" s="34"/>
      <c r="G2094" s="34" t="s">
        <v>389</v>
      </c>
      <c r="H2094" s="34"/>
      <c r="I2094" s="34"/>
      <c r="J2094" s="34"/>
      <c r="K2094" s="34"/>
      <c r="L2094" s="36" t="n">
        <v>4</v>
      </c>
      <c r="M2094" s="34"/>
      <c r="N2094" s="34"/>
    </row>
    <row r="2095" customFormat="false" ht="12.75" hidden="true" customHeight="false" outlineLevel="0" collapsed="false">
      <c r="A2095" s="34" t="s">
        <v>390</v>
      </c>
      <c r="B2095" s="34"/>
      <c r="C2095" s="34"/>
      <c r="D2095" s="34"/>
      <c r="E2095" s="34"/>
      <c r="F2095" s="34"/>
      <c r="G2095" s="34" t="s">
        <v>391</v>
      </c>
      <c r="H2095" s="34"/>
      <c r="I2095" s="248" t="s">
        <v>840</v>
      </c>
      <c r="J2095" s="249"/>
      <c r="K2095" s="250"/>
      <c r="L2095" s="36" t="n">
        <v>1</v>
      </c>
      <c r="M2095" s="34"/>
      <c r="N2095" s="34"/>
    </row>
    <row r="2096" customFormat="false" ht="12.75" hidden="true" customHeight="false" outlineLevel="0" collapsed="false">
      <c r="A2096" s="34" t="s">
        <v>392</v>
      </c>
      <c r="B2096" s="34"/>
      <c r="C2096" s="34"/>
      <c r="D2096" s="34"/>
      <c r="E2096" s="34"/>
      <c r="F2096" s="34"/>
      <c r="G2096" s="34" t="s">
        <v>393</v>
      </c>
      <c r="H2096" s="34"/>
      <c r="I2096" s="34"/>
      <c r="J2096" s="37"/>
      <c r="K2096" s="34"/>
      <c r="L2096" s="34"/>
      <c r="M2096" s="34"/>
      <c r="N2096" s="34"/>
    </row>
    <row r="2097" customFormat="false" ht="12.75" hidden="true" customHeight="false" outlineLevel="0" collapsed="false">
      <c r="A2097" s="34" t="s">
        <v>394</v>
      </c>
      <c r="B2097" s="34"/>
      <c r="C2097" s="34"/>
      <c r="D2097" s="34"/>
      <c r="E2097" s="35"/>
      <c r="F2097" s="34"/>
      <c r="G2097" s="34" t="s">
        <v>396</v>
      </c>
      <c r="H2097" s="34"/>
      <c r="I2097" s="34"/>
      <c r="J2097" s="34"/>
      <c r="K2097" s="34"/>
      <c r="L2097" s="36" t="n">
        <v>51</v>
      </c>
      <c r="M2097" s="34"/>
      <c r="N2097" s="34"/>
    </row>
    <row r="2098" customFormat="false" ht="12.75" hidden="true" customHeight="false" outlineLevel="0" collapsed="false">
      <c r="A2098" s="34" t="s">
        <v>397</v>
      </c>
      <c r="B2098" s="34"/>
      <c r="C2098" s="34"/>
      <c r="D2098" s="34"/>
      <c r="E2098" s="34"/>
      <c r="F2098" s="36"/>
      <c r="G2098" s="34" t="s">
        <v>398</v>
      </c>
      <c r="H2098" s="34"/>
      <c r="I2098" s="34"/>
      <c r="J2098" s="34"/>
      <c r="K2098" s="34"/>
      <c r="L2098" s="34"/>
      <c r="M2098" s="34"/>
      <c r="N2098" s="36" t="n">
        <v>206004</v>
      </c>
    </row>
    <row r="2099" customFormat="false" ht="12.75" hidden="true" customHeight="false" outlineLevel="0" collapsed="false">
      <c r="A2099" s="34" t="s">
        <v>399</v>
      </c>
      <c r="B2099" s="34"/>
      <c r="C2099" s="34"/>
      <c r="D2099" s="34"/>
      <c r="E2099" s="34"/>
      <c r="F2099" s="34"/>
      <c r="G2099" s="34" t="s">
        <v>400</v>
      </c>
      <c r="H2099" s="34"/>
      <c r="I2099" s="34"/>
      <c r="J2099" s="34"/>
      <c r="K2099" s="34"/>
      <c r="L2099" s="34"/>
      <c r="M2099" s="34"/>
      <c r="N2099" s="34"/>
    </row>
    <row r="2100" customFormat="false" ht="12.75" hidden="true" customHeight="false" outlineLevel="0" collapsed="false">
      <c r="A2100" s="34" t="s">
        <v>401</v>
      </c>
      <c r="B2100" s="34"/>
      <c r="C2100" s="34"/>
      <c r="D2100" s="34"/>
      <c r="E2100" s="34"/>
      <c r="F2100" s="34"/>
      <c r="G2100" s="34"/>
      <c r="H2100" s="34"/>
      <c r="I2100" s="34"/>
      <c r="J2100" s="34"/>
      <c r="K2100" s="34"/>
      <c r="L2100" s="34"/>
      <c r="M2100" s="34"/>
      <c r="N2100" s="34"/>
    </row>
    <row r="2101" customFormat="false" ht="18.75" hidden="true" customHeight="true" outlineLevel="0" collapsed="false">
      <c r="A2101" s="39"/>
      <c r="B2101" s="39"/>
      <c r="C2101" s="39"/>
      <c r="D2101" s="39"/>
      <c r="E2101" s="39"/>
      <c r="F2101" s="39"/>
      <c r="G2101" s="39"/>
      <c r="H2101" s="39"/>
      <c r="I2101" s="39"/>
      <c r="J2101" s="39"/>
      <c r="K2101" s="39"/>
      <c r="L2101" s="34"/>
      <c r="M2101" s="34"/>
      <c r="N2101" s="34"/>
    </row>
    <row r="2102" customFormat="false" ht="25.5" hidden="true" customHeight="true" outlineLevel="0" collapsed="false">
      <c r="A2102" s="40" t="s">
        <v>402</v>
      </c>
      <c r="B2102" s="41" t="s">
        <v>403</v>
      </c>
      <c r="C2102" s="41"/>
      <c r="D2102" s="41" t="s">
        <v>404</v>
      </c>
      <c r="E2102" s="42" t="s">
        <v>405</v>
      </c>
      <c r="F2102" s="42"/>
      <c r="G2102" s="42"/>
      <c r="H2102" s="41" t="s">
        <v>406</v>
      </c>
      <c r="I2102" s="42" t="s">
        <v>407</v>
      </c>
      <c r="J2102" s="42" t="s">
        <v>408</v>
      </c>
      <c r="K2102" s="41" t="s">
        <v>409</v>
      </c>
      <c r="L2102" s="39"/>
      <c r="M2102" s="39"/>
      <c r="N2102" s="39"/>
    </row>
    <row r="2103" customFormat="false" ht="24" hidden="true" customHeight="true" outlineLevel="0" collapsed="false">
      <c r="A2103" s="43" t="s">
        <v>412</v>
      </c>
      <c r="B2103" s="41"/>
      <c r="C2103" s="41"/>
      <c r="D2103" s="41"/>
      <c r="E2103" s="44" t="s">
        <v>413</v>
      </c>
      <c r="F2103" s="44"/>
      <c r="G2103" s="44"/>
      <c r="H2103" s="41"/>
      <c r="I2103" s="44" t="s">
        <v>414</v>
      </c>
      <c r="J2103" s="44" t="s">
        <v>415</v>
      </c>
      <c r="K2103" s="41"/>
      <c r="L2103" s="42" t="s">
        <v>410</v>
      </c>
      <c r="M2103" s="42"/>
      <c r="N2103" s="41" t="s">
        <v>411</v>
      </c>
    </row>
    <row r="2104" customFormat="false" ht="13.5" hidden="true" customHeight="true" outlineLevel="0" collapsed="false">
      <c r="A2104" s="45"/>
      <c r="B2104" s="41"/>
      <c r="C2104" s="41"/>
      <c r="D2104" s="41"/>
      <c r="E2104" s="46"/>
      <c r="F2104" s="46"/>
      <c r="G2104" s="46"/>
      <c r="H2104" s="41"/>
      <c r="I2104" s="46"/>
      <c r="J2104" s="44" t="s">
        <v>417</v>
      </c>
      <c r="K2104" s="41"/>
      <c r="L2104" s="44" t="s">
        <v>416</v>
      </c>
      <c r="M2104" s="44"/>
      <c r="N2104" s="41"/>
    </row>
    <row r="2105" customFormat="false" ht="13.5" hidden="true" customHeight="true" outlineLevel="0" collapsed="false">
      <c r="A2105" s="45"/>
      <c r="B2105" s="41"/>
      <c r="C2105" s="41"/>
      <c r="D2105" s="41"/>
      <c r="E2105" s="46"/>
      <c r="F2105" s="46"/>
      <c r="G2105" s="46"/>
      <c r="H2105" s="41"/>
      <c r="I2105" s="46"/>
      <c r="J2105" s="46"/>
      <c r="K2105" s="41"/>
      <c r="L2105" s="44" t="s">
        <v>418</v>
      </c>
      <c r="M2105" s="44"/>
      <c r="N2105" s="41"/>
    </row>
    <row r="2106" customFormat="false" ht="13.5" hidden="true" customHeight="true" outlineLevel="0" collapsed="false">
      <c r="A2106" s="45"/>
      <c r="B2106" s="41"/>
      <c r="C2106" s="41"/>
      <c r="D2106" s="41"/>
      <c r="E2106" s="47"/>
      <c r="F2106" s="47"/>
      <c r="G2106" s="47"/>
      <c r="H2106" s="41"/>
      <c r="I2106" s="46"/>
      <c r="J2106" s="46"/>
      <c r="K2106" s="41"/>
      <c r="L2106" s="44" t="s">
        <v>419</v>
      </c>
      <c r="M2106" s="44"/>
      <c r="N2106" s="41"/>
    </row>
    <row r="2107" customFormat="false" ht="13.5" hidden="true" customHeight="true" outlineLevel="0" collapsed="false">
      <c r="A2107" s="45"/>
      <c r="B2107" s="41" t="s">
        <v>421</v>
      </c>
      <c r="C2107" s="41" t="s">
        <v>412</v>
      </c>
      <c r="D2107" s="41"/>
      <c r="E2107" s="41" t="s">
        <v>422</v>
      </c>
      <c r="F2107" s="41" t="s">
        <v>423</v>
      </c>
      <c r="G2107" s="41" t="s">
        <v>424</v>
      </c>
      <c r="H2107" s="41"/>
      <c r="I2107" s="46"/>
      <c r="J2107" s="46"/>
      <c r="K2107" s="41"/>
      <c r="L2107" s="48" t="s">
        <v>420</v>
      </c>
      <c r="M2107" s="48"/>
      <c r="N2107" s="41"/>
    </row>
    <row r="2108" customFormat="false" ht="13.5" hidden="true" customHeight="true" outlineLevel="0" collapsed="false">
      <c r="A2108" s="49"/>
      <c r="B2108" s="41"/>
      <c r="C2108" s="41"/>
      <c r="D2108" s="41"/>
      <c r="E2108" s="41"/>
      <c r="F2108" s="41"/>
      <c r="G2108" s="41"/>
      <c r="H2108" s="41"/>
      <c r="I2108" s="47"/>
      <c r="J2108" s="47"/>
      <c r="K2108" s="41"/>
      <c r="L2108" s="41" t="s">
        <v>425</v>
      </c>
      <c r="M2108" s="42" t="s">
        <v>426</v>
      </c>
      <c r="N2108" s="41"/>
    </row>
    <row r="2109" customFormat="false" ht="36" hidden="true" customHeight="false" outlineLevel="0" collapsed="false">
      <c r="A2109" s="178" t="s">
        <v>344</v>
      </c>
      <c r="B2109" s="179" t="s">
        <v>345</v>
      </c>
      <c r="C2109" s="179" t="s">
        <v>428</v>
      </c>
      <c r="D2109" s="179" t="s">
        <v>347</v>
      </c>
      <c r="E2109" s="179" t="s">
        <v>348</v>
      </c>
      <c r="F2109" s="179" t="s">
        <v>429</v>
      </c>
      <c r="G2109" s="179" t="s">
        <v>430</v>
      </c>
      <c r="H2109" s="179" t="s">
        <v>431</v>
      </c>
      <c r="I2109" s="179" t="s">
        <v>432</v>
      </c>
      <c r="J2109" s="179" t="s">
        <v>433</v>
      </c>
      <c r="K2109" s="41" t="s">
        <v>434</v>
      </c>
      <c r="L2109" s="41"/>
      <c r="M2109" s="48" t="s">
        <v>427</v>
      </c>
      <c r="N2109" s="41"/>
    </row>
    <row r="2110" customFormat="false" ht="1.5" hidden="true" customHeight="true" outlineLevel="0" collapsed="false">
      <c r="A2110" s="180" t="n">
        <v>1100000</v>
      </c>
      <c r="B2110" s="181" t="s">
        <v>715</v>
      </c>
      <c r="C2110" s="182" t="s">
        <v>439</v>
      </c>
      <c r="D2110" s="183" t="n">
        <v>20</v>
      </c>
      <c r="E2110" s="183"/>
      <c r="F2110" s="183"/>
      <c r="G2110" s="183"/>
      <c r="H2110" s="183" t="n">
        <v>20</v>
      </c>
      <c r="I2110" s="185"/>
      <c r="J2110" s="56" t="n">
        <v>20</v>
      </c>
      <c r="K2110" s="56" t="n">
        <v>20</v>
      </c>
      <c r="L2110" s="41" t="s">
        <v>435</v>
      </c>
      <c r="M2110" s="41" t="s">
        <v>436</v>
      </c>
      <c r="N2110" s="41" t="s">
        <v>437</v>
      </c>
    </row>
    <row r="2111" customFormat="false" ht="13.5" hidden="true" customHeight="false" outlineLevel="0" collapsed="false">
      <c r="A2111" s="188"/>
      <c r="B2111" s="189" t="s">
        <v>716</v>
      </c>
      <c r="C2111" s="182"/>
      <c r="D2111" s="183"/>
      <c r="E2111" s="183"/>
      <c r="F2111" s="183"/>
      <c r="G2111" s="183"/>
      <c r="H2111" s="183"/>
      <c r="I2111" s="190"/>
      <c r="J2111" s="183"/>
      <c r="K2111" s="183"/>
      <c r="L2111" s="199"/>
      <c r="M2111" s="186"/>
      <c r="N2111" s="187"/>
    </row>
    <row r="2112" customFormat="false" ht="13.5" hidden="true" customHeight="false" outlineLevel="0" collapsed="false">
      <c r="A2112" s="188"/>
      <c r="B2112" s="189"/>
      <c r="C2112" s="182"/>
      <c r="D2112" s="183"/>
      <c r="E2112" s="183"/>
      <c r="F2112" s="183"/>
      <c r="G2112" s="183"/>
      <c r="H2112" s="183"/>
      <c r="I2112" s="183"/>
      <c r="J2112" s="183"/>
      <c r="K2112" s="183"/>
      <c r="L2112" s="199"/>
      <c r="M2112" s="186"/>
      <c r="N2112" s="187"/>
    </row>
    <row r="2113" customFormat="false" ht="13.5" hidden="true" customHeight="false" outlineLevel="0" collapsed="false">
      <c r="A2113" s="188"/>
      <c r="B2113" s="189"/>
      <c r="C2113" s="182"/>
      <c r="D2113" s="183"/>
      <c r="E2113" s="183"/>
      <c r="F2113" s="183"/>
      <c r="G2113" s="183"/>
      <c r="H2113" s="183"/>
      <c r="I2113" s="185"/>
      <c r="J2113" s="56"/>
      <c r="K2113" s="56"/>
      <c r="L2113" s="199"/>
      <c r="M2113" s="186"/>
      <c r="N2113" s="187"/>
    </row>
    <row r="2114" customFormat="false" ht="25.5" hidden="true" customHeight="false" outlineLevel="0" collapsed="false">
      <c r="A2114" s="188"/>
      <c r="B2114" s="150" t="s">
        <v>841</v>
      </c>
      <c r="C2114" s="182" t="n">
        <v>472600</v>
      </c>
      <c r="D2114" s="183" t="n">
        <v>20</v>
      </c>
      <c r="E2114" s="183"/>
      <c r="F2114" s="183"/>
      <c r="G2114" s="183"/>
      <c r="H2114" s="183" t="n">
        <v>20</v>
      </c>
      <c r="I2114" s="185"/>
      <c r="J2114" s="56" t="n">
        <v>20</v>
      </c>
      <c r="K2114" s="56" t="n">
        <v>20</v>
      </c>
      <c r="L2114" s="199"/>
      <c r="M2114" s="186"/>
      <c r="N2114" s="187"/>
    </row>
    <row r="2115" customFormat="false" ht="13.5" hidden="true" customHeight="false" outlineLevel="0" collapsed="false">
      <c r="A2115" s="188" t="n">
        <v>1172200</v>
      </c>
      <c r="B2115" s="91" t="s">
        <v>606</v>
      </c>
      <c r="C2115" s="182" t="n">
        <v>482300</v>
      </c>
      <c r="D2115" s="183"/>
      <c r="E2115" s="183"/>
      <c r="F2115" s="183"/>
      <c r="G2115" s="183"/>
      <c r="H2115" s="183"/>
      <c r="I2115" s="185"/>
      <c r="J2115" s="183"/>
      <c r="K2115" s="183"/>
      <c r="L2115" s="199"/>
      <c r="M2115" s="187"/>
      <c r="N2115" s="187"/>
    </row>
    <row r="2116" customFormat="false" ht="21" hidden="true" customHeight="false" outlineLevel="0" collapsed="false">
      <c r="A2116" s="188"/>
      <c r="B2116" s="189" t="s">
        <v>718</v>
      </c>
      <c r="C2116" s="187"/>
      <c r="D2116" s="185"/>
      <c r="E2116" s="185"/>
      <c r="F2116" s="185"/>
      <c r="G2116" s="185"/>
      <c r="H2116" s="185"/>
      <c r="I2116" s="185"/>
      <c r="J2116" s="185"/>
      <c r="K2116" s="185"/>
      <c r="L2116" s="199"/>
      <c r="M2116" s="187"/>
      <c r="N2116" s="187"/>
    </row>
    <row r="2117" customFormat="false" ht="13.5" hidden="true" customHeight="false" outlineLevel="0" collapsed="false">
      <c r="A2117" s="188" t="n">
        <v>1125100</v>
      </c>
      <c r="B2117" s="189"/>
      <c r="C2117" s="182"/>
      <c r="D2117" s="184"/>
      <c r="E2117" s="184"/>
      <c r="F2117" s="183"/>
      <c r="G2117" s="183"/>
      <c r="H2117" s="184"/>
      <c r="I2117" s="185"/>
      <c r="J2117" s="184"/>
      <c r="K2117" s="184"/>
      <c r="L2117" s="182"/>
      <c r="M2117" s="187"/>
      <c r="N2117" s="187"/>
    </row>
    <row r="2118" customFormat="false" ht="13.5" hidden="true" customHeight="false" outlineLevel="0" collapsed="false">
      <c r="A2118" s="188"/>
      <c r="B2118" s="189"/>
      <c r="C2118" s="187"/>
      <c r="D2118" s="190"/>
      <c r="E2118" s="190"/>
      <c r="F2118" s="190"/>
      <c r="G2118" s="190"/>
      <c r="H2118" s="190"/>
      <c r="I2118" s="190"/>
      <c r="J2118" s="190"/>
      <c r="K2118" s="190"/>
      <c r="L2118" s="199"/>
      <c r="M2118" s="187"/>
      <c r="N2118" s="187"/>
    </row>
    <row r="2119" customFormat="false" ht="13.5" hidden="true" customHeight="false" outlineLevel="0" collapsed="false">
      <c r="A2119" s="188"/>
      <c r="B2119" s="189"/>
      <c r="C2119" s="187"/>
      <c r="D2119" s="190"/>
      <c r="E2119" s="190"/>
      <c r="F2119" s="190"/>
      <c r="G2119" s="190"/>
      <c r="H2119" s="190"/>
      <c r="I2119" s="190"/>
      <c r="J2119" s="190"/>
      <c r="K2119" s="190"/>
      <c r="L2119" s="187"/>
      <c r="M2119" s="187"/>
      <c r="N2119" s="187"/>
    </row>
    <row r="2120" customFormat="false" ht="13.5" hidden="true" customHeight="false" outlineLevel="0" collapsed="false">
      <c r="A2120" s="188"/>
      <c r="B2120" s="189"/>
      <c r="C2120" s="187"/>
      <c r="D2120" s="190"/>
      <c r="E2120" s="190"/>
      <c r="F2120" s="190"/>
      <c r="G2120" s="190"/>
      <c r="H2120" s="190"/>
      <c r="I2120" s="190"/>
      <c r="J2120" s="190"/>
      <c r="K2120" s="190"/>
      <c r="L2120" s="187"/>
      <c r="M2120" s="187"/>
      <c r="N2120" s="187"/>
    </row>
    <row r="2121" customFormat="false" ht="13.5" hidden="true" customHeight="false" outlineLevel="0" collapsed="false">
      <c r="A2121" s="188"/>
      <c r="B2121" s="189"/>
      <c r="C2121" s="187"/>
      <c r="D2121" s="190"/>
      <c r="E2121" s="190"/>
      <c r="F2121" s="190"/>
      <c r="G2121" s="190"/>
      <c r="H2121" s="190"/>
      <c r="I2121" s="190"/>
      <c r="J2121" s="190"/>
      <c r="K2121" s="190"/>
      <c r="L2121" s="187"/>
      <c r="M2121" s="187"/>
      <c r="N2121" s="187"/>
    </row>
    <row r="2122" customFormat="false" ht="13.5" hidden="true" customHeight="false" outlineLevel="0" collapsed="false">
      <c r="A2122" s="188"/>
      <c r="B2122" s="189"/>
      <c r="C2122" s="187"/>
      <c r="D2122" s="190"/>
      <c r="E2122" s="190"/>
      <c r="F2122" s="190"/>
      <c r="G2122" s="190"/>
      <c r="H2122" s="190"/>
      <c r="I2122" s="190"/>
      <c r="J2122" s="190"/>
      <c r="K2122" s="190"/>
      <c r="L2122" s="187"/>
      <c r="M2122" s="187"/>
      <c r="N2122" s="187"/>
    </row>
    <row r="2123" customFormat="false" ht="13.5" hidden="true" customHeight="false" outlineLevel="0" collapsed="false">
      <c r="A2123" s="188"/>
      <c r="B2123" s="189"/>
      <c r="C2123" s="187"/>
      <c r="D2123" s="190"/>
      <c r="E2123" s="190"/>
      <c r="F2123" s="190"/>
      <c r="G2123" s="190"/>
      <c r="H2123" s="190"/>
      <c r="I2123" s="190"/>
      <c r="J2123" s="190"/>
      <c r="K2123" s="190"/>
      <c r="L2123" s="187"/>
      <c r="M2123" s="187"/>
      <c r="N2123" s="187"/>
    </row>
    <row r="2124" customFormat="false" ht="13.5" hidden="true" customHeight="false" outlineLevel="0" collapsed="false">
      <c r="A2124" s="188"/>
      <c r="B2124" s="189"/>
      <c r="C2124" s="187"/>
      <c r="D2124" s="190"/>
      <c r="E2124" s="190"/>
      <c r="F2124" s="190"/>
      <c r="G2124" s="190"/>
      <c r="H2124" s="190"/>
      <c r="I2124" s="190"/>
      <c r="J2124" s="190"/>
      <c r="K2124" s="190"/>
      <c r="L2124" s="187"/>
      <c r="M2124" s="187"/>
      <c r="N2124" s="187"/>
    </row>
    <row r="2125" customFormat="false" ht="13.5" hidden="true" customHeight="false" outlineLevel="0" collapsed="false">
      <c r="A2125" s="188"/>
      <c r="B2125" s="187"/>
      <c r="C2125" s="187"/>
      <c r="D2125" s="190"/>
      <c r="E2125" s="190"/>
      <c r="F2125" s="190"/>
      <c r="G2125" s="190"/>
      <c r="H2125" s="190"/>
      <c r="I2125" s="190"/>
      <c r="J2125" s="190"/>
      <c r="K2125" s="190"/>
      <c r="L2125" s="187"/>
      <c r="M2125" s="187"/>
      <c r="N2125" s="187"/>
    </row>
    <row r="2126" customFormat="false" ht="13.5" hidden="true" customHeight="false" outlineLevel="0" collapsed="false">
      <c r="A2126" s="180"/>
      <c r="B2126" s="181"/>
      <c r="C2126" s="182"/>
      <c r="D2126" s="191"/>
      <c r="E2126" s="191"/>
      <c r="F2126" s="191"/>
      <c r="G2126" s="191"/>
      <c r="H2126" s="191"/>
      <c r="I2126" s="191"/>
      <c r="J2126" s="191"/>
      <c r="K2126" s="191"/>
      <c r="L2126" s="187"/>
      <c r="M2126" s="187"/>
      <c r="N2126" s="187"/>
    </row>
    <row r="2127" customFormat="false" ht="13.5" hidden="true" customHeight="false" outlineLevel="0" collapsed="false">
      <c r="A2127" s="188"/>
      <c r="B2127" s="187" t="s">
        <v>719</v>
      </c>
      <c r="C2127" s="187" t="s">
        <v>439</v>
      </c>
      <c r="D2127" s="183" t="n">
        <v>20</v>
      </c>
      <c r="E2127" s="183"/>
      <c r="F2127" s="183"/>
      <c r="G2127" s="183"/>
      <c r="H2127" s="183" t="n">
        <v>20</v>
      </c>
      <c r="I2127" s="185"/>
      <c r="J2127" s="56" t="n">
        <v>20</v>
      </c>
      <c r="K2127" s="56" t="n">
        <v>20</v>
      </c>
      <c r="L2127" s="187"/>
      <c r="M2127" s="187"/>
      <c r="N2127" s="187"/>
    </row>
    <row r="2128" customFormat="false" ht="13.5" hidden="true" customHeight="false" outlineLevel="0" collapsed="false">
      <c r="A2128" s="188" t="n">
        <v>1212000</v>
      </c>
      <c r="B2128" s="187"/>
      <c r="C2128" s="187"/>
      <c r="D2128" s="182"/>
      <c r="E2128" s="182"/>
      <c r="F2128" s="182"/>
      <c r="G2128" s="182"/>
      <c r="H2128" s="182"/>
      <c r="I2128" s="187"/>
      <c r="J2128" s="182"/>
      <c r="K2128" s="182"/>
      <c r="L2128" s="199"/>
      <c r="M2128" s="186"/>
      <c r="N2128" s="187"/>
    </row>
    <row r="2129" customFormat="false" ht="13.5" hidden="true" customHeight="false" outlineLevel="0" collapsed="false">
      <c r="A2129" s="226"/>
      <c r="B2129" s="227" t="s">
        <v>719</v>
      </c>
      <c r="C2129" s="227" t="s">
        <v>439</v>
      </c>
      <c r="D2129" s="227"/>
      <c r="E2129" s="184"/>
      <c r="F2129" s="183"/>
      <c r="G2129" s="183"/>
      <c r="H2129" s="184"/>
      <c r="I2129" s="185"/>
      <c r="J2129" s="183"/>
      <c r="K2129" s="183"/>
      <c r="L2129" s="187"/>
      <c r="M2129" s="187"/>
      <c r="N2129" s="187"/>
    </row>
    <row r="2130" customFormat="false" ht="13.5" hidden="true" customHeight="false" outlineLevel="0" collapsed="false">
      <c r="A2130" s="226"/>
      <c r="B2130" s="227" t="s">
        <v>719</v>
      </c>
      <c r="C2130" s="227"/>
      <c r="D2130" s="183" t="n">
        <v>0</v>
      </c>
      <c r="E2130" s="184"/>
      <c r="F2130" s="183"/>
      <c r="G2130" s="183"/>
      <c r="H2130" s="184" t="n">
        <v>375.3</v>
      </c>
      <c r="I2130" s="185"/>
      <c r="J2130" s="183"/>
      <c r="K2130" s="183"/>
      <c r="L2130" s="199"/>
      <c r="M2130" s="209"/>
      <c r="N2130" s="209"/>
    </row>
    <row r="2131" customFormat="false" ht="13.5" hidden="true" customHeight="false" outlineLevel="0" collapsed="false">
      <c r="A2131" s="226"/>
      <c r="B2131" s="209"/>
      <c r="C2131" s="209"/>
      <c r="D2131" s="227"/>
      <c r="E2131" s="227"/>
      <c r="F2131" s="209"/>
      <c r="G2131" s="209"/>
      <c r="H2131" s="227"/>
      <c r="I2131" s="209"/>
      <c r="J2131" s="197"/>
      <c r="K2131" s="197"/>
      <c r="L2131" s="209"/>
      <c r="M2131" s="209"/>
      <c r="N2131" s="209"/>
    </row>
    <row r="2132" customFormat="false" ht="19.5" hidden="true" customHeight="false" outlineLevel="0" collapsed="false">
      <c r="A2132" s="235"/>
      <c r="B2132" s="235"/>
      <c r="C2132" s="235"/>
      <c r="D2132" s="235"/>
      <c r="E2132" s="235"/>
      <c r="F2132" s="235"/>
      <c r="G2132" s="235"/>
      <c r="H2132" s="235"/>
      <c r="I2132" s="235"/>
      <c r="J2132" s="235"/>
      <c r="K2132" s="235"/>
      <c r="L2132" s="209"/>
      <c r="M2132" s="209"/>
      <c r="N2132" s="240"/>
    </row>
    <row r="2133" customFormat="false" ht="19.5" hidden="true" customHeight="false" outlineLevel="0" collapsed="false">
      <c r="A2133" s="26"/>
      <c r="B2133" s="26"/>
      <c r="C2133" s="156"/>
      <c r="D2133" s="156"/>
      <c r="E2133" s="156"/>
      <c r="L2133" s="235"/>
      <c r="M2133" s="235"/>
      <c r="N2133" s="235"/>
    </row>
    <row r="2134" customFormat="false" ht="19.5" hidden="true" customHeight="false" outlineLevel="0" collapsed="false">
      <c r="A2134" s="156"/>
      <c r="B2134" s="239"/>
      <c r="C2134" s="239"/>
      <c r="D2134" s="156"/>
      <c r="E2134" s="159"/>
      <c r="F2134" s="159"/>
    </row>
    <row r="2135" customFormat="false" ht="19.5" hidden="true" customHeight="true" outlineLevel="0" collapsed="false">
      <c r="A2135" s="26" t="s">
        <v>835</v>
      </c>
      <c r="B2135" s="26"/>
      <c r="C2135" s="156"/>
      <c r="D2135" s="156"/>
      <c r="E2135" s="156"/>
    </row>
    <row r="2136" customFormat="false" ht="19.5" hidden="true" customHeight="true" outlineLevel="0" collapsed="false">
      <c r="A2136" s="28"/>
      <c r="B2136" s="26" t="s">
        <v>826</v>
      </c>
      <c r="C2136" s="26"/>
      <c r="D2136" s="156"/>
      <c r="E2136" s="156"/>
    </row>
    <row r="2137" customFormat="false" ht="24.75" hidden="true" customHeight="true" outlineLevel="0" collapsed="false">
      <c r="A2137" s="157" t="s">
        <v>357</v>
      </c>
      <c r="B2137" s="158" t="s">
        <v>698</v>
      </c>
      <c r="C2137" s="158"/>
      <c r="D2137" s="157"/>
      <c r="E2137" s="159" t="s">
        <v>699</v>
      </c>
      <c r="F2137" s="159"/>
    </row>
    <row r="2138" customFormat="false" ht="13.5" hidden="true" customHeight="true" outlineLevel="0" collapsed="false">
      <c r="A2138" s="157"/>
      <c r="B2138" s="160" t="s">
        <v>359</v>
      </c>
      <c r="C2138" s="160"/>
      <c r="D2138" s="157"/>
      <c r="E2138" s="157" t="s">
        <v>360</v>
      </c>
      <c r="F2138" s="161"/>
    </row>
    <row r="2139" customFormat="false" ht="13.5" hidden="true" customHeight="false" outlineLevel="0" collapsed="false">
      <c r="A2139" s="157" t="s">
        <v>700</v>
      </c>
      <c r="B2139" s="157"/>
      <c r="C2139" s="157"/>
      <c r="D2139" s="157"/>
      <c r="E2139" s="157"/>
      <c r="F2139" s="161"/>
    </row>
    <row r="2140" customFormat="false" ht="24.75" hidden="true" customHeight="true" outlineLevel="0" collapsed="false">
      <c r="A2140" s="157" t="s">
        <v>362</v>
      </c>
      <c r="B2140" s="221"/>
      <c r="C2140" s="157"/>
      <c r="D2140" s="157"/>
      <c r="E2140" s="162" t="s">
        <v>701</v>
      </c>
      <c r="F2140" s="162"/>
    </row>
    <row r="2141" customFormat="false" ht="15" hidden="true" customHeight="false" outlineLevel="0" collapsed="false">
      <c r="A2141" s="158"/>
      <c r="B2141" s="160"/>
      <c r="C2141" s="160"/>
      <c r="D2141" s="158"/>
      <c r="E2141" s="26"/>
      <c r="F2141" s="26"/>
    </row>
    <row r="2142" customFormat="false" ht="13.5" hidden="true" customHeight="false" outlineLevel="0" collapsed="false">
      <c r="A2142" s="157"/>
      <c r="B2142" s="160"/>
      <c r="C2142" s="160"/>
      <c r="D2142" s="157"/>
      <c r="E2142" s="158"/>
      <c r="F2142" s="163"/>
    </row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24.75" hidden="true" customHeight="true" outlineLevel="0" collapsed="false">
      <c r="A2152" s="157" t="s">
        <v>362</v>
      </c>
      <c r="B2152" s="160" t="s">
        <v>359</v>
      </c>
      <c r="C2152" s="160"/>
      <c r="E2152" s="26" t="s">
        <v>360</v>
      </c>
      <c r="F2152" s="26"/>
    </row>
    <row r="2153" customFormat="false" ht="12.75" hidden="true" customHeight="false" outlineLevel="0" collapsed="false">
      <c r="E2153" s="263"/>
      <c r="F2153" s="263"/>
    </row>
    <row r="2154" customFormat="false" ht="12.75" hidden="true" customHeight="false" outlineLevel="0" collapsed="false"/>
    <row r="2156" customFormat="false" ht="10.5" hidden="false" customHeight="true" outlineLevel="0" collapsed="false"/>
    <row r="2157" customFormat="false" ht="0.75" hidden="true" customHeight="true" outlineLevel="0" collapsed="false">
      <c r="A2157" s="33"/>
      <c r="B2157" s="33"/>
      <c r="C2157" s="33"/>
      <c r="D2157" s="33"/>
      <c r="E2157" s="33"/>
      <c r="F2157" s="33"/>
      <c r="G2157" s="33"/>
      <c r="H2157" s="33"/>
      <c r="I2157" s="33"/>
      <c r="J2157" s="33"/>
      <c r="K2157" s="33"/>
      <c r="L2157" s="33"/>
      <c r="M2157" s="33"/>
      <c r="N2157" s="33"/>
    </row>
    <row r="2159" customFormat="false" ht="12.75" hidden="false" customHeight="false" outlineLevel="0" collapsed="false">
      <c r="A2159" s="33" t="s">
        <v>377</v>
      </c>
      <c r="B2159" s="33"/>
      <c r="C2159" s="33"/>
      <c r="D2159" s="33"/>
      <c r="E2159" s="33"/>
      <c r="F2159" s="33"/>
      <c r="G2159" s="33"/>
      <c r="H2159" s="33"/>
      <c r="I2159" s="33"/>
      <c r="J2159" s="33"/>
      <c r="K2159" s="33"/>
      <c r="L2159" s="33"/>
      <c r="M2159" s="33"/>
      <c r="N2159" s="33"/>
    </row>
    <row r="2160" customFormat="false" ht="0.75" hidden="false" customHeight="true" outlineLevel="0" collapsed="false">
      <c r="A2160" s="32" t="s">
        <v>319</v>
      </c>
      <c r="B2160" s="32"/>
      <c r="C2160" s="32"/>
      <c r="D2160" s="32"/>
      <c r="E2160" s="32"/>
      <c r="F2160" s="32"/>
      <c r="G2160" s="32"/>
      <c r="H2160" s="32"/>
      <c r="I2160" s="32"/>
      <c r="J2160" s="32"/>
      <c r="K2160" s="32"/>
      <c r="L2160" s="32"/>
      <c r="M2160" s="32"/>
      <c r="N2160" s="32"/>
      <c r="O2160" s="27"/>
    </row>
    <row r="2161" customFormat="false" ht="15" hidden="true" customHeight="true" outlineLevel="0" collapsed="false">
      <c r="A2161" s="207"/>
      <c r="B2161" s="32" t="s">
        <v>378</v>
      </c>
      <c r="C2161" s="32"/>
      <c r="D2161" s="32"/>
      <c r="E2161" s="32"/>
      <c r="F2161" s="32"/>
      <c r="G2161" s="32"/>
      <c r="H2161" s="32"/>
      <c r="I2161" s="32"/>
      <c r="J2161" s="32"/>
      <c r="K2161" s="32"/>
      <c r="L2161" s="32"/>
      <c r="M2161" s="32"/>
      <c r="N2161" s="32"/>
      <c r="O2161" s="32"/>
    </row>
    <row r="2162" customFormat="false" ht="19.5" hidden="true" customHeight="true" outlineLevel="0" collapsed="false">
      <c r="A2162" s="30" t="s">
        <v>851</v>
      </c>
      <c r="B2162" s="30"/>
      <c r="C2162" s="30"/>
      <c r="D2162" s="30"/>
      <c r="E2162" s="30"/>
      <c r="F2162" s="30"/>
      <c r="G2162" s="30"/>
      <c r="H2162" s="30"/>
      <c r="I2162" s="30"/>
      <c r="J2162" s="30"/>
      <c r="K2162" s="30"/>
      <c r="L2162" s="30"/>
      <c r="M2162" s="30"/>
      <c r="N2162" s="30"/>
      <c r="O2162" s="211"/>
    </row>
    <row r="2163" customFormat="false" ht="19.5" hidden="true" customHeight="false" outlineLevel="0" collapsed="false">
      <c r="A2163" s="35" t="s">
        <v>380</v>
      </c>
      <c r="B2163" s="35" t="s">
        <v>843</v>
      </c>
      <c r="C2163" s="211"/>
      <c r="D2163" s="211"/>
      <c r="E2163" s="211"/>
      <c r="F2163" s="211"/>
      <c r="G2163" s="211"/>
      <c r="H2163" s="211"/>
      <c r="I2163" s="211"/>
      <c r="J2163" s="211"/>
      <c r="K2163" s="211"/>
      <c r="L2163" s="211"/>
      <c r="M2163" s="211"/>
      <c r="N2163" s="211"/>
      <c r="O2163" s="211"/>
    </row>
    <row r="2164" customFormat="false" ht="19.5" hidden="true" customHeight="false" outlineLevel="0" collapsed="false">
      <c r="A2164" s="34" t="s">
        <v>383</v>
      </c>
      <c r="B2164" s="35" t="s">
        <v>821</v>
      </c>
      <c r="C2164" s="211"/>
      <c r="D2164" s="211"/>
      <c r="E2164" s="211"/>
      <c r="F2164" s="211"/>
      <c r="G2164" s="211"/>
      <c r="H2164" s="211"/>
      <c r="I2164" s="211"/>
      <c r="J2164" s="211"/>
      <c r="K2164" s="211"/>
      <c r="L2164" s="211"/>
      <c r="M2164" s="211"/>
      <c r="N2164" s="211"/>
    </row>
    <row r="2165" customFormat="false" ht="12.75" hidden="true" customHeight="false" outlineLevel="0" collapsed="false">
      <c r="A2165" s="34" t="s">
        <v>386</v>
      </c>
      <c r="B2165" s="34"/>
      <c r="C2165" s="34"/>
      <c r="D2165" s="34"/>
      <c r="E2165" s="34"/>
      <c r="F2165" s="36"/>
      <c r="G2165" s="34" t="s">
        <v>387</v>
      </c>
      <c r="H2165" s="34"/>
      <c r="I2165" s="34"/>
      <c r="J2165" s="34"/>
      <c r="K2165" s="34"/>
      <c r="L2165" s="36" t="n">
        <v>4</v>
      </c>
      <c r="M2165" s="34"/>
      <c r="N2165" s="34"/>
    </row>
    <row r="2166" customFormat="false" ht="12.75" hidden="true" customHeight="false" outlineLevel="0" collapsed="false">
      <c r="A2166" s="34" t="s">
        <v>388</v>
      </c>
      <c r="B2166" s="34"/>
      <c r="C2166" s="34"/>
      <c r="D2166" s="34"/>
      <c r="E2166" s="34"/>
      <c r="F2166" s="34"/>
      <c r="G2166" s="34" t="s">
        <v>389</v>
      </c>
      <c r="H2166" s="34"/>
      <c r="I2166" s="34"/>
      <c r="J2166" s="34"/>
      <c r="K2166" s="34"/>
      <c r="L2166" s="36" t="n">
        <v>2</v>
      </c>
      <c r="M2166" s="34"/>
      <c r="N2166" s="34"/>
    </row>
    <row r="2167" customFormat="false" ht="12.75" hidden="true" customHeight="false" outlineLevel="0" collapsed="false">
      <c r="A2167" s="34" t="s">
        <v>390</v>
      </c>
      <c r="B2167" s="34"/>
      <c r="C2167" s="34"/>
      <c r="D2167" s="34"/>
      <c r="E2167" s="34"/>
      <c r="F2167" s="34"/>
      <c r="G2167" s="34" t="s">
        <v>391</v>
      </c>
      <c r="H2167" s="34"/>
      <c r="I2167" s="251" t="s">
        <v>849</v>
      </c>
      <c r="J2167" s="35"/>
      <c r="K2167" s="34"/>
      <c r="L2167" s="36" t="n">
        <v>1</v>
      </c>
      <c r="M2167" s="34"/>
      <c r="N2167" s="34"/>
    </row>
    <row r="2168" customFormat="false" ht="12.75" hidden="true" customHeight="false" outlineLevel="0" collapsed="false">
      <c r="A2168" s="34" t="s">
        <v>392</v>
      </c>
      <c r="B2168" s="34"/>
      <c r="C2168" s="34"/>
      <c r="D2168" s="34"/>
      <c r="E2168" s="34"/>
      <c r="F2168" s="34"/>
      <c r="G2168" s="34" t="s">
        <v>393</v>
      </c>
      <c r="H2168" s="34"/>
      <c r="I2168" s="34"/>
      <c r="J2168" s="34"/>
      <c r="K2168" s="34"/>
      <c r="L2168" s="34"/>
      <c r="M2168" s="34"/>
      <c r="N2168" s="34"/>
    </row>
    <row r="2169" customFormat="false" ht="12.75" hidden="true" customHeight="false" outlineLevel="0" collapsed="false">
      <c r="A2169" s="34" t="s">
        <v>394</v>
      </c>
      <c r="B2169" s="34"/>
      <c r="C2169" s="34"/>
      <c r="D2169" s="34"/>
      <c r="E2169" s="35"/>
      <c r="F2169" s="34"/>
      <c r="G2169" s="34" t="s">
        <v>396</v>
      </c>
      <c r="H2169" s="34"/>
      <c r="I2169" s="34"/>
      <c r="J2169" s="34"/>
      <c r="K2169" s="34"/>
      <c r="L2169" s="36" t="n">
        <v>51</v>
      </c>
      <c r="M2169" s="34"/>
      <c r="N2169" s="34"/>
    </row>
    <row r="2170" customFormat="false" ht="12.75" hidden="true" customHeight="false" outlineLevel="0" collapsed="false">
      <c r="A2170" s="34" t="s">
        <v>397</v>
      </c>
      <c r="B2170" s="34"/>
      <c r="C2170" s="34"/>
      <c r="D2170" s="34"/>
      <c r="E2170" s="34"/>
      <c r="F2170" s="36"/>
      <c r="G2170" s="34" t="s">
        <v>398</v>
      </c>
      <c r="H2170" s="34"/>
      <c r="I2170" s="34"/>
      <c r="J2170" s="34"/>
      <c r="K2170" s="34"/>
      <c r="L2170" s="34"/>
      <c r="M2170" s="34"/>
      <c r="N2170" s="36" t="n">
        <v>206004</v>
      </c>
    </row>
    <row r="2171" customFormat="false" ht="12.75" hidden="true" customHeight="false" outlineLevel="0" collapsed="false">
      <c r="A2171" s="34" t="s">
        <v>399</v>
      </c>
      <c r="B2171" s="34"/>
      <c r="C2171" s="34"/>
      <c r="D2171" s="34"/>
      <c r="E2171" s="34"/>
      <c r="F2171" s="34"/>
      <c r="G2171" s="34" t="s">
        <v>400</v>
      </c>
      <c r="H2171" s="34"/>
      <c r="I2171" s="34"/>
      <c r="J2171" s="34"/>
      <c r="K2171" s="34"/>
      <c r="L2171" s="34"/>
      <c r="M2171" s="34"/>
      <c r="N2171" s="34"/>
    </row>
    <row r="2172" customFormat="false" ht="12.75" hidden="true" customHeight="false" outlineLevel="0" collapsed="false">
      <c r="A2172" s="34" t="s">
        <v>401</v>
      </c>
      <c r="B2172" s="34"/>
      <c r="C2172" s="34"/>
      <c r="D2172" s="34"/>
      <c r="E2172" s="34"/>
      <c r="F2172" s="34"/>
      <c r="G2172" s="34"/>
      <c r="H2172" s="34"/>
      <c r="I2172" s="34"/>
      <c r="J2172" s="34"/>
      <c r="K2172" s="34"/>
      <c r="L2172" s="34"/>
      <c r="M2172" s="34"/>
      <c r="N2172" s="34"/>
    </row>
    <row r="2173" customFormat="false" ht="19.5" hidden="true" customHeight="false" outlineLevel="0" collapsed="false">
      <c r="A2173" s="39"/>
      <c r="B2173" s="39"/>
      <c r="C2173" s="39"/>
      <c r="D2173" s="39"/>
      <c r="E2173" s="39"/>
      <c r="F2173" s="39"/>
      <c r="G2173" s="39"/>
      <c r="H2173" s="39"/>
      <c r="I2173" s="39"/>
      <c r="J2173" s="39"/>
      <c r="K2173" s="39"/>
      <c r="L2173" s="269"/>
      <c r="M2173" s="269"/>
      <c r="N2173" s="269"/>
    </row>
    <row r="2174" customFormat="false" ht="25.5" hidden="true" customHeight="true" outlineLevel="0" collapsed="false">
      <c r="A2174" s="40" t="s">
        <v>402</v>
      </c>
      <c r="B2174" s="41" t="s">
        <v>403</v>
      </c>
      <c r="C2174" s="41"/>
      <c r="D2174" s="41" t="s">
        <v>404</v>
      </c>
      <c r="E2174" s="42" t="s">
        <v>405</v>
      </c>
      <c r="F2174" s="42"/>
      <c r="G2174" s="42"/>
      <c r="H2174" s="41" t="s">
        <v>406</v>
      </c>
      <c r="I2174" s="42" t="s">
        <v>407</v>
      </c>
      <c r="J2174" s="42" t="s">
        <v>408</v>
      </c>
      <c r="K2174" s="41" t="s">
        <v>409</v>
      </c>
      <c r="L2174" s="210"/>
      <c r="M2174" s="270"/>
      <c r="N2174" s="210"/>
    </row>
    <row r="2175" customFormat="false" ht="24" hidden="true" customHeight="true" outlineLevel="0" collapsed="false">
      <c r="A2175" s="43" t="s">
        <v>412</v>
      </c>
      <c r="B2175" s="41"/>
      <c r="C2175" s="41"/>
      <c r="D2175" s="41"/>
      <c r="E2175" s="44" t="s">
        <v>413</v>
      </c>
      <c r="F2175" s="44"/>
      <c r="G2175" s="44"/>
      <c r="H2175" s="41"/>
      <c r="I2175" s="44" t="s">
        <v>414</v>
      </c>
      <c r="J2175" s="44" t="s">
        <v>415</v>
      </c>
      <c r="K2175" s="41"/>
      <c r="L2175" s="44" t="s">
        <v>410</v>
      </c>
      <c r="M2175" s="44"/>
      <c r="N2175" s="272" t="s">
        <v>411</v>
      </c>
    </row>
    <row r="2176" customFormat="false" ht="13.5" hidden="true" customHeight="true" outlineLevel="0" collapsed="false">
      <c r="A2176" s="45"/>
      <c r="B2176" s="41"/>
      <c r="C2176" s="41"/>
      <c r="D2176" s="41"/>
      <c r="E2176" s="46"/>
      <c r="F2176" s="46"/>
      <c r="G2176" s="46"/>
      <c r="H2176" s="41"/>
      <c r="I2176" s="46"/>
      <c r="J2176" s="44" t="s">
        <v>417</v>
      </c>
      <c r="K2176" s="41"/>
      <c r="L2176" s="44" t="s">
        <v>416</v>
      </c>
      <c r="M2176" s="44"/>
      <c r="N2176" s="272"/>
    </row>
    <row r="2177" customFormat="false" ht="13.5" hidden="true" customHeight="true" outlineLevel="0" collapsed="false">
      <c r="A2177" s="45"/>
      <c r="B2177" s="41"/>
      <c r="C2177" s="41"/>
      <c r="D2177" s="41"/>
      <c r="E2177" s="46"/>
      <c r="F2177" s="46"/>
      <c r="G2177" s="46"/>
      <c r="H2177" s="41"/>
      <c r="I2177" s="46"/>
      <c r="J2177" s="46"/>
      <c r="K2177" s="41"/>
      <c r="L2177" s="44" t="s">
        <v>418</v>
      </c>
      <c r="M2177" s="44"/>
      <c r="N2177" s="272"/>
    </row>
    <row r="2178" customFormat="false" ht="13.5" hidden="true" customHeight="true" outlineLevel="0" collapsed="false">
      <c r="A2178" s="45"/>
      <c r="B2178" s="41"/>
      <c r="C2178" s="41"/>
      <c r="D2178" s="41"/>
      <c r="E2178" s="47"/>
      <c r="F2178" s="47"/>
      <c r="G2178" s="47"/>
      <c r="H2178" s="41"/>
      <c r="I2178" s="46"/>
      <c r="J2178" s="46"/>
      <c r="K2178" s="41"/>
      <c r="L2178" s="44" t="s">
        <v>419</v>
      </c>
      <c r="M2178" s="44"/>
      <c r="N2178" s="272"/>
    </row>
    <row r="2179" customFormat="false" ht="13.5" hidden="true" customHeight="true" outlineLevel="0" collapsed="false">
      <c r="A2179" s="45"/>
      <c r="B2179" s="41" t="s">
        <v>421</v>
      </c>
      <c r="C2179" s="41" t="s">
        <v>412</v>
      </c>
      <c r="D2179" s="41"/>
      <c r="E2179" s="41" t="s">
        <v>422</v>
      </c>
      <c r="F2179" s="41" t="s">
        <v>423</v>
      </c>
      <c r="G2179" s="41" t="s">
        <v>424</v>
      </c>
      <c r="H2179" s="41"/>
      <c r="I2179" s="46"/>
      <c r="J2179" s="46"/>
      <c r="K2179" s="41"/>
      <c r="L2179" s="48" t="s">
        <v>420</v>
      </c>
      <c r="M2179" s="48"/>
      <c r="N2179" s="272"/>
    </row>
    <row r="2180" customFormat="false" ht="13.5" hidden="true" customHeight="true" outlineLevel="0" collapsed="false">
      <c r="A2180" s="49"/>
      <c r="B2180" s="41"/>
      <c r="C2180" s="41"/>
      <c r="D2180" s="41"/>
      <c r="E2180" s="41"/>
      <c r="F2180" s="41"/>
      <c r="G2180" s="41"/>
      <c r="H2180" s="41"/>
      <c r="I2180" s="47"/>
      <c r="J2180" s="47"/>
      <c r="K2180" s="41"/>
      <c r="L2180" s="41" t="s">
        <v>425</v>
      </c>
      <c r="M2180" s="42" t="s">
        <v>426</v>
      </c>
      <c r="N2180" s="272"/>
    </row>
    <row r="2181" customFormat="false" ht="36" hidden="true" customHeight="false" outlineLevel="0" collapsed="false">
      <c r="A2181" s="178" t="s">
        <v>344</v>
      </c>
      <c r="B2181" s="179" t="s">
        <v>345</v>
      </c>
      <c r="C2181" s="179" t="s">
        <v>428</v>
      </c>
      <c r="D2181" s="179" t="s">
        <v>347</v>
      </c>
      <c r="E2181" s="179" t="s">
        <v>348</v>
      </c>
      <c r="F2181" s="179" t="s">
        <v>429</v>
      </c>
      <c r="G2181" s="179" t="s">
        <v>430</v>
      </c>
      <c r="H2181" s="179" t="s">
        <v>431</v>
      </c>
      <c r="I2181" s="179" t="s">
        <v>432</v>
      </c>
      <c r="J2181" s="179" t="s">
        <v>433</v>
      </c>
      <c r="K2181" s="41" t="s">
        <v>434</v>
      </c>
      <c r="L2181" s="41"/>
      <c r="M2181" s="48" t="s">
        <v>427</v>
      </c>
      <c r="N2181" s="272"/>
    </row>
    <row r="2182" customFormat="false" ht="13.5" hidden="true" customHeight="false" outlineLevel="0" collapsed="false">
      <c r="A2182" s="180" t="n">
        <v>1100000</v>
      </c>
      <c r="B2182" s="181" t="s">
        <v>715</v>
      </c>
      <c r="C2182" s="182" t="s">
        <v>439</v>
      </c>
      <c r="D2182" s="183" t="n">
        <v>1640</v>
      </c>
      <c r="E2182" s="183"/>
      <c r="F2182" s="183"/>
      <c r="G2182" s="183"/>
      <c r="H2182" s="183" t="n">
        <v>1845</v>
      </c>
      <c r="I2182" s="183"/>
      <c r="J2182" s="183" t="n">
        <v>148</v>
      </c>
      <c r="K2182" s="183" t="n">
        <v>148</v>
      </c>
      <c r="L2182" s="41" t="s">
        <v>435</v>
      </c>
      <c r="M2182" s="41" t="s">
        <v>436</v>
      </c>
      <c r="N2182" s="41" t="s">
        <v>437</v>
      </c>
    </row>
    <row r="2183" customFormat="false" ht="13.5" hidden="true" customHeight="false" outlineLevel="0" collapsed="false">
      <c r="A2183" s="188"/>
      <c r="B2183" s="189" t="s">
        <v>716</v>
      </c>
      <c r="C2183" s="182"/>
      <c r="D2183" s="183"/>
      <c r="E2183" s="183"/>
      <c r="F2183" s="183"/>
      <c r="G2183" s="183"/>
      <c r="H2183" s="183"/>
      <c r="I2183" s="190"/>
      <c r="J2183" s="183"/>
      <c r="K2183" s="183"/>
      <c r="L2183" s="199"/>
      <c r="M2183" s="186"/>
      <c r="N2183" s="187"/>
    </row>
    <row r="2184" customFormat="false" ht="13.5" hidden="true" customHeight="false" outlineLevel="0" collapsed="false">
      <c r="A2184" s="188"/>
      <c r="B2184" s="189"/>
      <c r="C2184" s="182"/>
      <c r="D2184" s="183"/>
      <c r="E2184" s="183"/>
      <c r="F2184" s="183"/>
      <c r="G2184" s="183"/>
      <c r="H2184" s="183"/>
      <c r="I2184" s="183"/>
      <c r="J2184" s="183"/>
      <c r="K2184" s="183"/>
      <c r="L2184" s="199"/>
      <c r="M2184" s="186"/>
      <c r="N2184" s="187"/>
    </row>
    <row r="2185" customFormat="false" ht="25.5" hidden="true" customHeight="false" outlineLevel="0" collapsed="false">
      <c r="A2185" s="188"/>
      <c r="B2185" s="150" t="s">
        <v>850</v>
      </c>
      <c r="C2185" s="182" t="n">
        <v>424100</v>
      </c>
      <c r="D2185" s="183" t="n">
        <v>1640</v>
      </c>
      <c r="E2185" s="183"/>
      <c r="F2185" s="183"/>
      <c r="G2185" s="183"/>
      <c r="H2185" s="183" t="n">
        <v>1845</v>
      </c>
      <c r="I2185" s="185"/>
      <c r="J2185" s="56" t="n">
        <v>148</v>
      </c>
      <c r="K2185" s="56" t="n">
        <v>148</v>
      </c>
      <c r="L2185" s="199"/>
      <c r="M2185" s="186"/>
      <c r="N2185" s="187"/>
    </row>
    <row r="2186" customFormat="false" ht="38.25" hidden="true" customHeight="false" outlineLevel="0" collapsed="false">
      <c r="A2186" s="188"/>
      <c r="B2186" s="217" t="s">
        <v>831</v>
      </c>
      <c r="C2186" s="182"/>
      <c r="D2186" s="183"/>
      <c r="E2186" s="183"/>
      <c r="F2186" s="183"/>
      <c r="G2186" s="183"/>
      <c r="H2186" s="183"/>
      <c r="I2186" s="185"/>
      <c r="J2186" s="56"/>
      <c r="K2186" s="56"/>
      <c r="L2186" s="199"/>
      <c r="M2186" s="186"/>
      <c r="N2186" s="187"/>
    </row>
    <row r="2187" customFormat="false" ht="13.5" hidden="true" customHeight="false" outlineLevel="0" collapsed="false">
      <c r="A2187" s="188" t="n">
        <v>1172200</v>
      </c>
      <c r="B2187" s="91" t="s">
        <v>606</v>
      </c>
      <c r="C2187" s="182"/>
      <c r="D2187" s="183"/>
      <c r="E2187" s="183"/>
      <c r="F2187" s="183"/>
      <c r="G2187" s="183"/>
      <c r="H2187" s="183"/>
      <c r="I2187" s="185"/>
      <c r="J2187" s="183"/>
      <c r="K2187" s="183"/>
      <c r="L2187" s="199"/>
      <c r="M2187" s="187"/>
      <c r="N2187" s="187"/>
    </row>
    <row r="2188" customFormat="false" ht="21" hidden="true" customHeight="false" outlineLevel="0" collapsed="false">
      <c r="A2188" s="188"/>
      <c r="B2188" s="189" t="s">
        <v>718</v>
      </c>
      <c r="C2188" s="187"/>
      <c r="D2188" s="183"/>
      <c r="E2188" s="183"/>
      <c r="F2188" s="183"/>
      <c r="G2188" s="183"/>
      <c r="H2188" s="183"/>
      <c r="I2188" s="185"/>
      <c r="J2188" s="183"/>
      <c r="K2188" s="183"/>
      <c r="L2188" s="199"/>
      <c r="M2188" s="187"/>
      <c r="N2188" s="187"/>
    </row>
    <row r="2189" customFormat="false" ht="25.5" hidden="true" customHeight="false" outlineLevel="0" collapsed="false">
      <c r="A2189" s="188"/>
      <c r="B2189" s="252" t="s">
        <v>845</v>
      </c>
      <c r="C2189" s="187" t="n">
        <v>811100</v>
      </c>
      <c r="D2189" s="183"/>
      <c r="E2189" s="183"/>
      <c r="F2189" s="183"/>
      <c r="G2189" s="183"/>
      <c r="H2189" s="183"/>
      <c r="I2189" s="185"/>
      <c r="J2189" s="183"/>
      <c r="K2189" s="183"/>
      <c r="L2189" s="199"/>
      <c r="M2189" s="187"/>
      <c r="N2189" s="187"/>
    </row>
    <row r="2190" customFormat="false" ht="13.5" hidden="true" customHeight="false" outlineLevel="0" collapsed="false">
      <c r="A2190" s="188"/>
      <c r="B2190" s="189" t="s">
        <v>846</v>
      </c>
      <c r="C2190" s="187" t="n">
        <v>841100</v>
      </c>
      <c r="D2190" s="185"/>
      <c r="E2190" s="185"/>
      <c r="F2190" s="185"/>
      <c r="G2190" s="185"/>
      <c r="H2190" s="185"/>
      <c r="I2190" s="185"/>
      <c r="J2190" s="185"/>
      <c r="K2190" s="56"/>
      <c r="L2190" s="199"/>
      <c r="M2190" s="187"/>
      <c r="N2190" s="187"/>
    </row>
    <row r="2191" customFormat="false" ht="13.5" hidden="true" customHeight="false" outlineLevel="0" collapsed="false">
      <c r="A2191" s="188" t="n">
        <v>1125100</v>
      </c>
      <c r="B2191" s="189"/>
      <c r="C2191" s="182"/>
      <c r="D2191" s="184"/>
      <c r="E2191" s="184"/>
      <c r="F2191" s="183"/>
      <c r="G2191" s="183"/>
      <c r="H2191" s="184"/>
      <c r="I2191" s="185"/>
      <c r="J2191" s="184"/>
      <c r="K2191" s="56"/>
      <c r="L2191" s="182"/>
      <c r="M2191" s="187"/>
      <c r="N2191" s="187"/>
    </row>
    <row r="2192" customFormat="false" ht="13.5" hidden="true" customHeight="false" outlineLevel="0" collapsed="false">
      <c r="A2192" s="188"/>
      <c r="B2192" s="189"/>
      <c r="C2192" s="187"/>
      <c r="D2192" s="190"/>
      <c r="E2192" s="190"/>
      <c r="F2192" s="190"/>
      <c r="G2192" s="190"/>
      <c r="H2192" s="190"/>
      <c r="I2192" s="190"/>
      <c r="J2192" s="190"/>
      <c r="K2192" s="190"/>
      <c r="L2192" s="199"/>
      <c r="M2192" s="187"/>
      <c r="N2192" s="187"/>
    </row>
    <row r="2193" customFormat="false" ht="13.5" hidden="true" customHeight="false" outlineLevel="0" collapsed="false">
      <c r="A2193" s="188"/>
      <c r="B2193" s="189"/>
      <c r="C2193" s="187"/>
      <c r="D2193" s="190"/>
      <c r="E2193" s="190"/>
      <c r="F2193" s="190"/>
      <c r="G2193" s="190"/>
      <c r="H2193" s="190"/>
      <c r="I2193" s="190"/>
      <c r="J2193" s="190"/>
      <c r="K2193" s="190"/>
      <c r="L2193" s="187"/>
      <c r="M2193" s="187"/>
      <c r="N2193" s="187"/>
    </row>
    <row r="2194" customFormat="false" ht="13.5" hidden="true" customHeight="false" outlineLevel="0" collapsed="false">
      <c r="A2194" s="188"/>
      <c r="B2194" s="189"/>
      <c r="C2194" s="187"/>
      <c r="D2194" s="190"/>
      <c r="E2194" s="190"/>
      <c r="F2194" s="190"/>
      <c r="G2194" s="190"/>
      <c r="H2194" s="190"/>
      <c r="I2194" s="190"/>
      <c r="J2194" s="190"/>
      <c r="K2194" s="190"/>
      <c r="L2194" s="187"/>
      <c r="M2194" s="187"/>
      <c r="N2194" s="187"/>
    </row>
    <row r="2195" customFormat="false" ht="13.5" hidden="true" customHeight="false" outlineLevel="0" collapsed="false">
      <c r="A2195" s="188"/>
      <c r="B2195" s="189"/>
      <c r="C2195" s="187"/>
      <c r="D2195" s="190"/>
      <c r="E2195" s="190"/>
      <c r="F2195" s="190"/>
      <c r="G2195" s="190"/>
      <c r="H2195" s="190"/>
      <c r="I2195" s="190"/>
      <c r="J2195" s="190"/>
      <c r="K2195" s="190"/>
      <c r="L2195" s="187"/>
      <c r="M2195" s="187"/>
      <c r="N2195" s="187"/>
    </row>
    <row r="2196" customFormat="false" ht="13.5" hidden="true" customHeight="false" outlineLevel="0" collapsed="false">
      <c r="A2196" s="188"/>
      <c r="B2196" s="189"/>
      <c r="C2196" s="187"/>
      <c r="D2196" s="190"/>
      <c r="E2196" s="190"/>
      <c r="F2196" s="190"/>
      <c r="G2196" s="190"/>
      <c r="H2196" s="190"/>
      <c r="I2196" s="190"/>
      <c r="J2196" s="190"/>
      <c r="K2196" s="190"/>
      <c r="L2196" s="187"/>
      <c r="M2196" s="187"/>
      <c r="N2196" s="187"/>
    </row>
    <row r="2197" customFormat="false" ht="13.5" hidden="true" customHeight="false" outlineLevel="0" collapsed="false">
      <c r="A2197" s="188"/>
      <c r="B2197" s="189"/>
      <c r="C2197" s="187"/>
      <c r="D2197" s="190"/>
      <c r="E2197" s="190"/>
      <c r="F2197" s="190"/>
      <c r="G2197" s="190"/>
      <c r="H2197" s="190"/>
      <c r="I2197" s="190"/>
      <c r="J2197" s="190"/>
      <c r="K2197" s="190"/>
      <c r="L2197" s="187"/>
      <c r="M2197" s="187"/>
      <c r="N2197" s="187"/>
    </row>
    <row r="2198" customFormat="false" ht="13.5" hidden="true" customHeight="false" outlineLevel="0" collapsed="false">
      <c r="A2198" s="188"/>
      <c r="B2198" s="189"/>
      <c r="C2198" s="187"/>
      <c r="D2198" s="190"/>
      <c r="E2198" s="190"/>
      <c r="F2198" s="190"/>
      <c r="G2198" s="190"/>
      <c r="H2198" s="190"/>
      <c r="I2198" s="190"/>
      <c r="J2198" s="190"/>
      <c r="K2198" s="190"/>
      <c r="L2198" s="187"/>
      <c r="M2198" s="187"/>
      <c r="N2198" s="187"/>
    </row>
    <row r="2199" customFormat="false" ht="13.5" hidden="true" customHeight="false" outlineLevel="0" collapsed="false">
      <c r="A2199" s="188"/>
      <c r="B2199" s="187"/>
      <c r="C2199" s="187"/>
      <c r="D2199" s="190"/>
      <c r="E2199" s="190"/>
      <c r="F2199" s="190"/>
      <c r="G2199" s="190"/>
      <c r="H2199" s="190"/>
      <c r="I2199" s="190"/>
      <c r="J2199" s="253"/>
      <c r="K2199" s="253"/>
      <c r="L2199" s="187"/>
      <c r="M2199" s="187"/>
      <c r="N2199" s="187"/>
    </row>
    <row r="2200" customFormat="false" ht="13.5" hidden="true" customHeight="false" outlineLevel="0" collapsed="false">
      <c r="A2200" s="189"/>
      <c r="B2200" s="187" t="s">
        <v>719</v>
      </c>
      <c r="C2200" s="185"/>
      <c r="D2200" s="185"/>
      <c r="E2200" s="185"/>
      <c r="F2200" s="185"/>
      <c r="G2200" s="185"/>
      <c r="H2200" s="185"/>
      <c r="I2200" s="254"/>
      <c r="J2200" s="254"/>
      <c r="K2200" s="56"/>
      <c r="L2200" s="255"/>
      <c r="M2200" s="187"/>
      <c r="N2200" s="187"/>
    </row>
    <row r="2201" customFormat="false" ht="13.5" hidden="true" customHeight="false" outlineLevel="0" collapsed="false">
      <c r="A2201" s="188"/>
      <c r="B2201" s="187" t="s">
        <v>719</v>
      </c>
      <c r="C2201" s="187" t="s">
        <v>439</v>
      </c>
      <c r="D2201" s="183" t="n">
        <v>300</v>
      </c>
      <c r="E2201" s="183"/>
      <c r="F2201" s="183"/>
      <c r="G2201" s="183"/>
      <c r="H2201" s="183"/>
      <c r="I2201" s="254"/>
      <c r="J2201" s="256"/>
      <c r="K2201" s="56"/>
      <c r="L2201" s="255"/>
      <c r="M2201" s="187"/>
      <c r="N2201" s="187"/>
    </row>
    <row r="2202" customFormat="false" ht="13.5" hidden="true" customHeight="false" outlineLevel="0" collapsed="false">
      <c r="A2202" s="188" t="n">
        <v>1212000</v>
      </c>
      <c r="B2202" s="187"/>
      <c r="C2202" s="187"/>
      <c r="D2202" s="182"/>
      <c r="E2202" s="182"/>
      <c r="F2202" s="182"/>
      <c r="G2202" s="182"/>
      <c r="H2202" s="182"/>
      <c r="I2202" s="188"/>
      <c r="J2202" s="180"/>
      <c r="K2202" s="182"/>
      <c r="L2202" s="257"/>
      <c r="M2202" s="186"/>
      <c r="N2202" s="187"/>
    </row>
    <row r="2203" customFormat="false" ht="13.5" hidden="true" customHeight="false" outlineLevel="0" collapsed="false">
      <c r="A2203" s="226"/>
      <c r="B2203" s="227" t="s">
        <v>719</v>
      </c>
      <c r="C2203" s="227" t="s">
        <v>439</v>
      </c>
      <c r="D2203" s="227"/>
      <c r="E2203" s="184"/>
      <c r="F2203" s="183"/>
      <c r="G2203" s="183"/>
      <c r="H2203" s="184"/>
      <c r="I2203" s="254"/>
      <c r="J2203" s="234"/>
      <c r="K2203" s="183"/>
      <c r="L2203" s="255"/>
      <c r="M2203" s="187"/>
      <c r="N2203" s="187"/>
    </row>
    <row r="2204" customFormat="false" ht="12" hidden="true" customHeight="true" outlineLevel="0" collapsed="false">
      <c r="A2204" s="226"/>
      <c r="B2204" s="227" t="s">
        <v>719</v>
      </c>
      <c r="C2204" s="227"/>
      <c r="D2204" s="183" t="n">
        <v>1640</v>
      </c>
      <c r="E2204" s="184"/>
      <c r="F2204" s="183"/>
      <c r="G2204" s="183"/>
      <c r="H2204" s="184" t="n">
        <v>1845</v>
      </c>
      <c r="I2204" s="254"/>
      <c r="J2204" s="234" t="n">
        <v>148</v>
      </c>
      <c r="K2204" s="183" t="n">
        <v>148</v>
      </c>
      <c r="L2204" s="257"/>
      <c r="M2204" s="209"/>
      <c r="N2204" s="209"/>
    </row>
    <row r="2205" customFormat="false" ht="13.5" hidden="true" customHeight="false" outlineLevel="0" collapsed="false">
      <c r="A2205" s="226"/>
      <c r="B2205" s="209"/>
      <c r="C2205" s="209"/>
      <c r="D2205" s="227"/>
      <c r="E2205" s="227"/>
      <c r="F2205" s="209"/>
      <c r="G2205" s="209"/>
      <c r="H2205" s="227"/>
      <c r="I2205" s="226"/>
      <c r="J2205" s="258"/>
      <c r="K2205" s="197"/>
      <c r="L2205" s="259"/>
      <c r="M2205" s="209"/>
      <c r="N2205" s="209"/>
    </row>
    <row r="2206" customFormat="false" ht="19.5" hidden="true" customHeight="false" outlineLevel="0" collapsed="false">
      <c r="A2206" s="235"/>
      <c r="B2206" s="235"/>
      <c r="C2206" s="235"/>
      <c r="D2206" s="235"/>
      <c r="E2206" s="235"/>
      <c r="F2206" s="235"/>
      <c r="G2206" s="235"/>
      <c r="H2206" s="235"/>
      <c r="I2206" s="235"/>
      <c r="J2206" s="260"/>
      <c r="K2206" s="261"/>
      <c r="L2206" s="262"/>
      <c r="M2206" s="262"/>
      <c r="N2206" s="235"/>
      <c r="O2206" s="263"/>
    </row>
    <row r="2207" customFormat="false" ht="19.5" hidden="true" customHeight="false" outlineLevel="0" collapsed="false">
      <c r="A2207" s="26"/>
      <c r="B2207" s="26"/>
      <c r="C2207" s="156"/>
      <c r="D2207" s="156"/>
      <c r="E2207" s="156"/>
      <c r="J2207" s="264"/>
      <c r="K2207" s="265"/>
      <c r="L2207" s="238"/>
      <c r="M2207" s="238"/>
      <c r="N2207" s="238"/>
    </row>
    <row r="2208" customFormat="false" ht="19.5" hidden="true" customHeight="false" outlineLevel="0" collapsed="false">
      <c r="A2208" s="156"/>
      <c r="B2208" s="239"/>
      <c r="C2208" s="239"/>
      <c r="D2208" s="156"/>
      <c r="E2208" s="159"/>
      <c r="F2208" s="159"/>
      <c r="J2208" s="266"/>
      <c r="K2208" s="267"/>
    </row>
    <row r="2209" customFormat="false" ht="19.5" hidden="true" customHeight="true" outlineLevel="0" collapsed="false">
      <c r="A2209" s="26" t="s">
        <v>852</v>
      </c>
      <c r="B2209" s="26"/>
      <c r="C2209" s="156"/>
      <c r="D2209" s="156"/>
      <c r="E2209" s="156"/>
      <c r="K2209" s="268"/>
    </row>
    <row r="2210" customFormat="false" ht="19.5" hidden="true" customHeight="false" outlineLevel="0" collapsed="false">
      <c r="A2210" s="28"/>
      <c r="B2210" s="26"/>
      <c r="C2210" s="26"/>
      <c r="D2210" s="156"/>
      <c r="E2210" s="156"/>
    </row>
    <row r="2211" customFormat="false" ht="24.75" hidden="true" customHeight="true" outlineLevel="0" collapsed="false">
      <c r="A2211" s="157" t="s">
        <v>357</v>
      </c>
      <c r="B2211" s="158" t="s">
        <v>698</v>
      </c>
      <c r="C2211" s="158"/>
      <c r="D2211" s="157"/>
      <c r="E2211" s="159" t="s">
        <v>699</v>
      </c>
      <c r="F2211" s="159"/>
    </row>
    <row r="2212" customFormat="false" ht="13.5" hidden="true" customHeight="true" outlineLevel="0" collapsed="false">
      <c r="A2212" s="157"/>
      <c r="B2212" s="160" t="s">
        <v>359</v>
      </c>
      <c r="C2212" s="160"/>
      <c r="D2212" s="157"/>
      <c r="E2212" s="157" t="s">
        <v>360</v>
      </c>
      <c r="F2212" s="161"/>
    </row>
    <row r="2213" customFormat="false" ht="15" hidden="true" customHeight="true" outlineLevel="0" collapsed="false">
      <c r="A2213" s="157" t="s">
        <v>700</v>
      </c>
      <c r="B2213" s="221"/>
      <c r="C2213" s="157"/>
      <c r="D2213" s="157"/>
      <c r="E2213" s="162" t="s">
        <v>701</v>
      </c>
      <c r="F2213" s="162"/>
    </row>
    <row r="2214" customFormat="false" ht="15" hidden="true" customHeight="true" outlineLevel="0" collapsed="false">
      <c r="A2214" s="157"/>
      <c r="B2214" s="221"/>
      <c r="C2214" s="157"/>
      <c r="D2214" s="157"/>
      <c r="E2214" s="162" t="s">
        <v>701</v>
      </c>
      <c r="F2214" s="162"/>
    </row>
    <row r="2215" customFormat="false" ht="15" hidden="true" customHeight="true" outlineLevel="0" collapsed="false">
      <c r="A2215" s="158"/>
      <c r="B2215" s="160" t="s">
        <v>359</v>
      </c>
      <c r="C2215" s="160"/>
      <c r="D2215" s="158"/>
      <c r="E2215" s="26"/>
      <c r="F2215" s="26"/>
    </row>
    <row r="2216" customFormat="false" ht="13.5" hidden="true" customHeight="true" outlineLevel="0" collapsed="false">
      <c r="A2216" s="157"/>
      <c r="B2216" s="160" t="s">
        <v>359</v>
      </c>
      <c r="C2216" s="160"/>
      <c r="D2216" s="157"/>
      <c r="E2216" s="157" t="s">
        <v>360</v>
      </c>
      <c r="F2216" s="163"/>
    </row>
    <row r="2217" customFormat="false" ht="12.75" hidden="true" customHeight="false" outlineLevel="0" collapsed="false">
      <c r="A2217" s="33" t="s">
        <v>377</v>
      </c>
      <c r="B2217" s="33"/>
      <c r="C2217" s="33"/>
      <c r="D2217" s="33"/>
      <c r="E2217" s="33"/>
      <c r="F2217" s="33"/>
      <c r="G2217" s="33"/>
      <c r="H2217" s="33"/>
      <c r="I2217" s="33"/>
      <c r="J2217" s="33"/>
      <c r="K2217" s="33"/>
      <c r="L2217" s="33"/>
      <c r="M2217" s="33"/>
      <c r="N2217" s="33"/>
    </row>
    <row r="2218" customFormat="false" ht="15" hidden="false" customHeight="true" outlineLevel="0" collapsed="false">
      <c r="A2218" s="32" t="s">
        <v>319</v>
      </c>
      <c r="B2218" s="32"/>
      <c r="C2218" s="32"/>
      <c r="D2218" s="32"/>
      <c r="E2218" s="32"/>
      <c r="F2218" s="32"/>
      <c r="G2218" s="32"/>
      <c r="H2218" s="32"/>
      <c r="I2218" s="32"/>
      <c r="J2218" s="32"/>
      <c r="K2218" s="32"/>
      <c r="L2218" s="32"/>
      <c r="M2218" s="32"/>
      <c r="N2218" s="32"/>
      <c r="O2218" s="27"/>
    </row>
    <row r="2219" customFormat="false" ht="60" hidden="true" customHeight="false" outlineLevel="0" collapsed="false">
      <c r="A2219" s="207"/>
      <c r="B2219" s="27" t="s">
        <v>378</v>
      </c>
      <c r="C2219" s="27"/>
      <c r="D2219" s="27"/>
      <c r="E2219" s="27"/>
      <c r="F2219" s="27"/>
      <c r="G2219" s="27"/>
      <c r="H2219" s="27"/>
      <c r="I2219" s="27"/>
      <c r="J2219" s="27"/>
      <c r="K2219" s="27"/>
      <c r="L2219" s="27"/>
      <c r="M2219" s="27"/>
      <c r="N2219" s="27"/>
    </row>
    <row r="2220" customFormat="false" ht="19.5" hidden="false" customHeight="true" outlineLevel="0" collapsed="false">
      <c r="A2220" s="30" t="s">
        <v>853</v>
      </c>
      <c r="B2220" s="30"/>
      <c r="C2220" s="30"/>
      <c r="D2220" s="30"/>
      <c r="E2220" s="30"/>
      <c r="F2220" s="30"/>
      <c r="G2220" s="30"/>
      <c r="H2220" s="30"/>
      <c r="I2220" s="30"/>
      <c r="J2220" s="30"/>
      <c r="K2220" s="30"/>
      <c r="L2220" s="30"/>
      <c r="M2220" s="30"/>
      <c r="N2220" s="30"/>
      <c r="O2220" s="211"/>
    </row>
    <row r="2221" customFormat="false" ht="19.5" hidden="false" customHeight="false" outlineLevel="0" collapsed="false">
      <c r="A2221" s="35" t="s">
        <v>380</v>
      </c>
      <c r="B2221" s="35" t="s">
        <v>820</v>
      </c>
      <c r="C2221" s="211"/>
      <c r="D2221" s="211"/>
      <c r="E2221" s="211"/>
      <c r="F2221" s="211"/>
      <c r="G2221" s="211"/>
      <c r="H2221" s="211"/>
      <c r="I2221" s="211"/>
      <c r="J2221" s="211"/>
      <c r="K2221" s="211"/>
      <c r="L2221" s="211"/>
      <c r="M2221" s="211"/>
      <c r="N2221" s="211"/>
      <c r="O2221" s="211"/>
    </row>
    <row r="2222" customFormat="false" ht="19.5" hidden="false" customHeight="false" outlineLevel="0" collapsed="false">
      <c r="A2222" s="34" t="s">
        <v>383</v>
      </c>
      <c r="B2222" s="35" t="s">
        <v>821</v>
      </c>
      <c r="C2222" s="211"/>
      <c r="D2222" s="211"/>
      <c r="E2222" s="211"/>
      <c r="F2222" s="211"/>
      <c r="G2222" s="211"/>
      <c r="H2222" s="211"/>
      <c r="I2222" s="211"/>
      <c r="J2222" s="211"/>
      <c r="K2222" s="211"/>
      <c r="L2222" s="211"/>
      <c r="M2222" s="211"/>
      <c r="N2222" s="211"/>
    </row>
    <row r="2223" customFormat="false" ht="12.75" hidden="false" customHeight="false" outlineLevel="0" collapsed="false">
      <c r="A2223" s="34" t="s">
        <v>386</v>
      </c>
      <c r="B2223" s="34"/>
      <c r="C2223" s="34"/>
      <c r="D2223" s="34"/>
      <c r="E2223" s="34"/>
      <c r="F2223" s="36"/>
      <c r="G2223" s="34" t="s">
        <v>387</v>
      </c>
      <c r="H2223" s="34"/>
      <c r="I2223" s="34"/>
      <c r="J2223" s="34"/>
      <c r="K2223" s="34"/>
      <c r="L2223" s="36" t="n">
        <v>8</v>
      </c>
      <c r="M2223" s="34"/>
      <c r="N2223" s="34"/>
    </row>
    <row r="2224" customFormat="false" ht="12.75" hidden="false" customHeight="false" outlineLevel="0" collapsed="false">
      <c r="A2224" s="34" t="s">
        <v>388</v>
      </c>
      <c r="B2224" s="34"/>
      <c r="C2224" s="34"/>
      <c r="D2224" s="34"/>
      <c r="E2224" s="34"/>
      <c r="F2224" s="34"/>
      <c r="G2224" s="34" t="s">
        <v>389</v>
      </c>
      <c r="H2224" s="34"/>
      <c r="I2224" s="34"/>
      <c r="J2224" s="34"/>
      <c r="K2224" s="34"/>
      <c r="L2224" s="36" t="n">
        <v>2</v>
      </c>
      <c r="M2224" s="34"/>
      <c r="N2224" s="34"/>
    </row>
    <row r="2225" customFormat="false" ht="12.75" hidden="false" customHeight="false" outlineLevel="0" collapsed="false">
      <c r="A2225" s="34" t="s">
        <v>390</v>
      </c>
      <c r="B2225" s="34"/>
      <c r="C2225" s="34"/>
      <c r="D2225" s="34"/>
      <c r="E2225" s="34"/>
      <c r="F2225" s="34"/>
      <c r="G2225" s="34" t="s">
        <v>391</v>
      </c>
      <c r="H2225" s="34"/>
      <c r="I2225" s="0" t="s">
        <v>854</v>
      </c>
      <c r="J2225" s="35"/>
      <c r="K2225" s="34"/>
      <c r="L2225" s="36" t="n">
        <v>4</v>
      </c>
      <c r="M2225" s="34"/>
      <c r="N2225" s="34"/>
    </row>
    <row r="2226" customFormat="false" ht="12.75" hidden="false" customHeight="false" outlineLevel="0" collapsed="false">
      <c r="A2226" s="34" t="s">
        <v>392</v>
      </c>
      <c r="B2226" s="34"/>
      <c r="C2226" s="34"/>
      <c r="D2226" s="34"/>
      <c r="E2226" s="34"/>
      <c r="F2226" s="34"/>
      <c r="G2226" s="34" t="s">
        <v>393</v>
      </c>
      <c r="H2226" s="34"/>
      <c r="I2226" s="34"/>
      <c r="J2226" s="34"/>
      <c r="K2226" s="34"/>
      <c r="L2226" s="34"/>
      <c r="M2226" s="34"/>
      <c r="N2226" s="34"/>
    </row>
    <row r="2227" customFormat="false" ht="12.75" hidden="false" customHeight="false" outlineLevel="0" collapsed="false">
      <c r="A2227" s="34" t="s">
        <v>394</v>
      </c>
      <c r="B2227" s="34"/>
      <c r="C2227" s="34"/>
      <c r="D2227" s="34"/>
      <c r="E2227" s="35"/>
      <c r="F2227" s="34"/>
      <c r="G2227" s="34" t="s">
        <v>396</v>
      </c>
      <c r="H2227" s="34"/>
      <c r="I2227" s="34"/>
      <c r="J2227" s="34"/>
      <c r="K2227" s="34"/>
      <c r="L2227" s="36" t="n">
        <v>51</v>
      </c>
      <c r="M2227" s="34"/>
      <c r="N2227" s="34"/>
    </row>
    <row r="2228" customFormat="false" ht="12.75" hidden="false" customHeight="false" outlineLevel="0" collapsed="false">
      <c r="A2228" s="34" t="s">
        <v>397</v>
      </c>
      <c r="B2228" s="34"/>
      <c r="C2228" s="34"/>
      <c r="D2228" s="34"/>
      <c r="E2228" s="34"/>
      <c r="F2228" s="36"/>
      <c r="G2228" s="34" t="s">
        <v>398</v>
      </c>
      <c r="H2228" s="34"/>
      <c r="I2228" s="34"/>
      <c r="J2228" s="34"/>
      <c r="K2228" s="34"/>
      <c r="L2228" s="34"/>
      <c r="M2228" s="34"/>
      <c r="N2228" s="36" t="n">
        <v>206004</v>
      </c>
    </row>
    <row r="2229" customFormat="false" ht="12.75" hidden="false" customHeight="false" outlineLevel="0" collapsed="false">
      <c r="A2229" s="34" t="s">
        <v>399</v>
      </c>
      <c r="B2229" s="34"/>
      <c r="C2229" s="34"/>
      <c r="D2229" s="34"/>
      <c r="E2229" s="34"/>
      <c r="F2229" s="34"/>
      <c r="G2229" s="34" t="s">
        <v>400</v>
      </c>
      <c r="H2229" s="34"/>
      <c r="I2229" s="34"/>
      <c r="J2229" s="34"/>
      <c r="K2229" s="34"/>
      <c r="L2229" s="34"/>
      <c r="M2229" s="34"/>
      <c r="N2229" s="34"/>
    </row>
    <row r="2230" customFormat="false" ht="12.75" hidden="false" customHeight="false" outlineLevel="0" collapsed="false">
      <c r="A2230" s="34" t="s">
        <v>401</v>
      </c>
      <c r="B2230" s="34"/>
      <c r="C2230" s="34"/>
      <c r="D2230" s="34"/>
      <c r="E2230" s="34"/>
      <c r="F2230" s="34"/>
      <c r="G2230" s="34"/>
      <c r="H2230" s="34"/>
      <c r="I2230" s="34"/>
      <c r="J2230" s="34"/>
      <c r="K2230" s="34"/>
      <c r="L2230" s="34"/>
      <c r="M2230" s="34"/>
      <c r="N2230" s="34"/>
    </row>
    <row r="2231" customFormat="false" ht="19.5" hidden="false" customHeight="false" outlineLevel="0" collapsed="false">
      <c r="A2231" s="39"/>
      <c r="B2231" s="39"/>
      <c r="C2231" s="39"/>
      <c r="D2231" s="39"/>
      <c r="E2231" s="39"/>
      <c r="F2231" s="39"/>
      <c r="G2231" s="39"/>
      <c r="H2231" s="39"/>
      <c r="I2231" s="39"/>
      <c r="J2231" s="39"/>
      <c r="K2231" s="39"/>
      <c r="L2231" s="269"/>
      <c r="M2231" s="269"/>
      <c r="N2231" s="269"/>
    </row>
    <row r="2232" customFormat="false" ht="25.5" hidden="false" customHeight="true" outlineLevel="0" collapsed="false">
      <c r="A2232" s="40" t="s">
        <v>402</v>
      </c>
      <c r="B2232" s="41" t="s">
        <v>403</v>
      </c>
      <c r="C2232" s="41"/>
      <c r="D2232" s="41" t="s">
        <v>404</v>
      </c>
      <c r="E2232" s="42" t="s">
        <v>405</v>
      </c>
      <c r="F2232" s="42"/>
      <c r="G2232" s="42"/>
      <c r="H2232" s="41" t="s">
        <v>406</v>
      </c>
      <c r="I2232" s="42" t="s">
        <v>407</v>
      </c>
      <c r="J2232" s="42" t="s">
        <v>408</v>
      </c>
      <c r="K2232" s="41" t="s">
        <v>409</v>
      </c>
      <c r="L2232" s="273"/>
      <c r="M2232" s="274"/>
      <c r="N2232" s="271"/>
    </row>
    <row r="2233" customFormat="false" ht="24" hidden="false" customHeight="true" outlineLevel="0" collapsed="false">
      <c r="A2233" s="43" t="s">
        <v>412</v>
      </c>
      <c r="B2233" s="41"/>
      <c r="C2233" s="41"/>
      <c r="D2233" s="41"/>
      <c r="E2233" s="44" t="s">
        <v>413</v>
      </c>
      <c r="F2233" s="44"/>
      <c r="G2233" s="44"/>
      <c r="H2233" s="41"/>
      <c r="I2233" s="44" t="s">
        <v>414</v>
      </c>
      <c r="J2233" s="44" t="s">
        <v>415</v>
      </c>
      <c r="K2233" s="41"/>
      <c r="L2233" s="44" t="s">
        <v>410</v>
      </c>
      <c r="M2233" s="44"/>
      <c r="N2233" s="48" t="s">
        <v>411</v>
      </c>
    </row>
    <row r="2234" customFormat="false" ht="13.5" hidden="false" customHeight="true" outlineLevel="0" collapsed="false">
      <c r="A2234" s="45"/>
      <c r="B2234" s="41"/>
      <c r="C2234" s="41"/>
      <c r="D2234" s="41"/>
      <c r="E2234" s="46"/>
      <c r="F2234" s="46"/>
      <c r="G2234" s="46"/>
      <c r="H2234" s="41"/>
      <c r="I2234" s="46"/>
      <c r="J2234" s="44" t="s">
        <v>417</v>
      </c>
      <c r="K2234" s="41"/>
      <c r="L2234" s="44" t="s">
        <v>416</v>
      </c>
      <c r="M2234" s="44"/>
      <c r="N2234" s="48"/>
    </row>
    <row r="2235" customFormat="false" ht="13.5" hidden="false" customHeight="true" outlineLevel="0" collapsed="false">
      <c r="A2235" s="45"/>
      <c r="B2235" s="41"/>
      <c r="C2235" s="41"/>
      <c r="D2235" s="41"/>
      <c r="E2235" s="46"/>
      <c r="F2235" s="46"/>
      <c r="G2235" s="46"/>
      <c r="H2235" s="41"/>
      <c r="I2235" s="46"/>
      <c r="J2235" s="46"/>
      <c r="K2235" s="41"/>
      <c r="L2235" s="44" t="s">
        <v>418</v>
      </c>
      <c r="M2235" s="44"/>
      <c r="N2235" s="48"/>
    </row>
    <row r="2236" customFormat="false" ht="11.25" hidden="false" customHeight="true" outlineLevel="0" collapsed="false">
      <c r="A2236" s="45"/>
      <c r="B2236" s="41"/>
      <c r="C2236" s="41"/>
      <c r="D2236" s="41"/>
      <c r="E2236" s="47"/>
      <c r="F2236" s="47"/>
      <c r="G2236" s="47"/>
      <c r="H2236" s="41"/>
      <c r="I2236" s="46"/>
      <c r="J2236" s="46"/>
      <c r="K2236" s="41"/>
      <c r="L2236" s="44" t="s">
        <v>419</v>
      </c>
      <c r="M2236" s="44"/>
      <c r="N2236" s="48"/>
    </row>
    <row r="2237" customFormat="false" ht="13.5" hidden="false" customHeight="true" outlineLevel="0" collapsed="false">
      <c r="A2237" s="45"/>
      <c r="B2237" s="41" t="s">
        <v>421</v>
      </c>
      <c r="C2237" s="41" t="s">
        <v>412</v>
      </c>
      <c r="D2237" s="41"/>
      <c r="E2237" s="41" t="s">
        <v>422</v>
      </c>
      <c r="F2237" s="41" t="s">
        <v>423</v>
      </c>
      <c r="G2237" s="41" t="s">
        <v>424</v>
      </c>
      <c r="H2237" s="41"/>
      <c r="I2237" s="46"/>
      <c r="J2237" s="46"/>
      <c r="K2237" s="41"/>
      <c r="L2237" s="48" t="s">
        <v>420</v>
      </c>
      <c r="M2237" s="48"/>
      <c r="N2237" s="48"/>
    </row>
    <row r="2238" customFormat="false" ht="13.5" hidden="false" customHeight="true" outlineLevel="0" collapsed="false">
      <c r="A2238" s="49"/>
      <c r="B2238" s="41"/>
      <c r="C2238" s="41"/>
      <c r="D2238" s="41"/>
      <c r="E2238" s="41"/>
      <c r="F2238" s="41"/>
      <c r="G2238" s="41"/>
      <c r="H2238" s="41"/>
      <c r="I2238" s="47"/>
      <c r="J2238" s="47"/>
      <c r="K2238" s="41"/>
      <c r="L2238" s="41" t="s">
        <v>425</v>
      </c>
      <c r="M2238" s="42" t="s">
        <v>426</v>
      </c>
      <c r="N2238" s="48"/>
    </row>
    <row r="2239" customFormat="false" ht="36" hidden="false" customHeight="false" outlineLevel="0" collapsed="false">
      <c r="A2239" s="178" t="s">
        <v>344</v>
      </c>
      <c r="B2239" s="179" t="s">
        <v>345</v>
      </c>
      <c r="C2239" s="179" t="s">
        <v>428</v>
      </c>
      <c r="D2239" s="179" t="s">
        <v>347</v>
      </c>
      <c r="E2239" s="179" t="s">
        <v>348</v>
      </c>
      <c r="F2239" s="179" t="s">
        <v>429</v>
      </c>
      <c r="G2239" s="179" t="s">
        <v>430</v>
      </c>
      <c r="H2239" s="179" t="s">
        <v>431</v>
      </c>
      <c r="I2239" s="179" t="s">
        <v>432</v>
      </c>
      <c r="J2239" s="179" t="s">
        <v>433</v>
      </c>
      <c r="K2239" s="41" t="s">
        <v>434</v>
      </c>
      <c r="L2239" s="41"/>
      <c r="M2239" s="48" t="s">
        <v>427</v>
      </c>
      <c r="N2239" s="48"/>
    </row>
    <row r="2240" customFormat="false" ht="13.5" hidden="false" customHeight="false" outlineLevel="0" collapsed="false">
      <c r="A2240" s="180" t="n">
        <v>1100000</v>
      </c>
      <c r="B2240" s="181" t="s">
        <v>715</v>
      </c>
      <c r="C2240" s="182" t="s">
        <v>439</v>
      </c>
      <c r="D2240" s="183" t="n">
        <v>2000</v>
      </c>
      <c r="E2240" s="183"/>
      <c r="F2240" s="183"/>
      <c r="G2240" s="183"/>
      <c r="H2240" s="183" t="n">
        <v>2000</v>
      </c>
      <c r="I2240" s="183"/>
      <c r="J2240" s="183" t="n">
        <v>60</v>
      </c>
      <c r="K2240" s="183" t="n">
        <v>60</v>
      </c>
      <c r="L2240" s="41"/>
      <c r="M2240" s="41" t="s">
        <v>436</v>
      </c>
      <c r="N2240" s="41" t="s">
        <v>437</v>
      </c>
    </row>
    <row r="2241" customFormat="false" ht="13.5" hidden="false" customHeight="false" outlineLevel="0" collapsed="false">
      <c r="A2241" s="188"/>
      <c r="B2241" s="189" t="s">
        <v>716</v>
      </c>
      <c r="C2241" s="182"/>
      <c r="D2241" s="183"/>
      <c r="E2241" s="183"/>
      <c r="F2241" s="183"/>
      <c r="G2241" s="183"/>
      <c r="H2241" s="183"/>
      <c r="I2241" s="190"/>
      <c r="J2241" s="183"/>
      <c r="K2241" s="183"/>
      <c r="L2241" s="199"/>
      <c r="M2241" s="186"/>
      <c r="N2241" s="187"/>
    </row>
    <row r="2242" customFormat="false" ht="0.75" hidden="false" customHeight="true" outlineLevel="0" collapsed="false">
      <c r="A2242" s="188"/>
      <c r="B2242" s="189"/>
      <c r="C2242" s="182"/>
      <c r="D2242" s="183"/>
      <c r="E2242" s="183"/>
      <c r="F2242" s="183"/>
      <c r="G2242" s="183"/>
      <c r="H2242" s="183"/>
      <c r="I2242" s="183"/>
      <c r="J2242" s="183"/>
      <c r="K2242" s="183"/>
      <c r="L2242" s="199"/>
      <c r="M2242" s="186"/>
      <c r="N2242" s="187"/>
    </row>
    <row r="2243" customFormat="false" ht="13.5" hidden="true" customHeight="false" outlineLevel="0" collapsed="false">
      <c r="A2243" s="188"/>
      <c r="B2243" s="189"/>
      <c r="C2243" s="182"/>
      <c r="D2243" s="183"/>
      <c r="E2243" s="183"/>
      <c r="F2243" s="183"/>
      <c r="G2243" s="183"/>
      <c r="H2243" s="183"/>
      <c r="I2243" s="185"/>
      <c r="J2243" s="56"/>
      <c r="K2243" s="56"/>
      <c r="L2243" s="199"/>
      <c r="M2243" s="186"/>
      <c r="N2243" s="187"/>
    </row>
    <row r="2244" customFormat="false" ht="25.5" hidden="false" customHeight="false" outlineLevel="0" collapsed="false">
      <c r="A2244" s="188" t="n">
        <v>1123800</v>
      </c>
      <c r="B2244" s="217" t="s">
        <v>738</v>
      </c>
      <c r="C2244" s="182" t="n">
        <v>423900</v>
      </c>
      <c r="D2244" s="183" t="n">
        <v>1000</v>
      </c>
      <c r="E2244" s="183"/>
      <c r="F2244" s="183"/>
      <c r="G2244" s="183"/>
      <c r="H2244" s="183" t="n">
        <v>1000</v>
      </c>
      <c r="I2244" s="183"/>
      <c r="J2244" s="183" t="n">
        <v>60</v>
      </c>
      <c r="K2244" s="183" t="n">
        <v>60</v>
      </c>
      <c r="L2244" s="199"/>
      <c r="M2244" s="186"/>
      <c r="N2244" s="187"/>
    </row>
    <row r="2245" customFormat="false" ht="14.25" hidden="false" customHeight="true" outlineLevel="0" collapsed="false">
      <c r="A2245" s="188" t="n">
        <v>1172200</v>
      </c>
      <c r="B2245" s="93" t="s">
        <v>519</v>
      </c>
      <c r="C2245" s="182" t="n">
        <v>426900</v>
      </c>
      <c r="D2245" s="183" t="n">
        <v>1000</v>
      </c>
      <c r="E2245" s="183"/>
      <c r="F2245" s="183"/>
      <c r="G2245" s="183"/>
      <c r="H2245" s="183" t="n">
        <v>1000</v>
      </c>
      <c r="I2245" s="185"/>
      <c r="J2245" s="183"/>
      <c r="K2245" s="183"/>
      <c r="L2245" s="199"/>
      <c r="M2245" s="187"/>
      <c r="N2245" s="187"/>
    </row>
    <row r="2246" customFormat="false" ht="6" hidden="true" customHeight="true" outlineLevel="0" collapsed="false">
      <c r="A2246" s="188"/>
      <c r="B2246" s="275"/>
      <c r="C2246" s="182"/>
      <c r="D2246" s="183"/>
      <c r="E2246" s="183"/>
      <c r="F2246" s="183"/>
      <c r="G2246" s="183"/>
      <c r="H2246" s="183"/>
      <c r="I2246" s="185"/>
      <c r="J2246" s="183"/>
      <c r="K2246" s="183"/>
      <c r="L2246" s="199"/>
      <c r="M2246" s="187"/>
      <c r="N2246" s="187"/>
    </row>
    <row r="2247" customFormat="false" ht="21" hidden="false" customHeight="false" outlineLevel="0" collapsed="false">
      <c r="A2247" s="188"/>
      <c r="B2247" s="189" t="s">
        <v>718</v>
      </c>
      <c r="C2247" s="187"/>
      <c r="D2247" s="185"/>
      <c r="E2247" s="185"/>
      <c r="F2247" s="185"/>
      <c r="G2247" s="185"/>
      <c r="H2247" s="185"/>
      <c r="I2247" s="185"/>
      <c r="J2247" s="185"/>
      <c r="K2247" s="185"/>
      <c r="L2247" s="199"/>
      <c r="M2247" s="187"/>
      <c r="N2247" s="187"/>
    </row>
    <row r="2248" customFormat="false" ht="0.75" hidden="false" customHeight="true" outlineLevel="0" collapsed="false">
      <c r="A2248" s="188" t="n">
        <v>1125100</v>
      </c>
      <c r="B2248" s="189" t="s">
        <v>824</v>
      </c>
      <c r="C2248" s="182"/>
      <c r="D2248" s="184"/>
      <c r="E2248" s="184"/>
      <c r="F2248" s="183"/>
      <c r="G2248" s="183"/>
      <c r="H2248" s="184"/>
      <c r="I2248" s="185"/>
      <c r="J2248" s="184"/>
      <c r="K2248" s="184"/>
      <c r="L2248" s="182"/>
      <c r="M2248" s="187"/>
      <c r="N2248" s="187"/>
    </row>
    <row r="2249" customFormat="false" ht="15.75" hidden="false" customHeight="true" outlineLevel="0" collapsed="false">
      <c r="A2249" s="188"/>
      <c r="B2249" s="227" t="s">
        <v>719</v>
      </c>
      <c r="C2249" s="187"/>
      <c r="D2249" s="183" t="n">
        <v>2000</v>
      </c>
      <c r="E2249" s="183"/>
      <c r="F2249" s="183"/>
      <c r="G2249" s="183"/>
      <c r="H2249" s="183" t="n">
        <v>2000</v>
      </c>
      <c r="I2249" s="190"/>
      <c r="J2249" s="183" t="n">
        <v>60</v>
      </c>
      <c r="K2249" s="183" t="n">
        <v>60</v>
      </c>
      <c r="L2249" s="199"/>
      <c r="M2249" s="187"/>
      <c r="N2249" s="187"/>
    </row>
    <row r="2250" customFormat="false" ht="2.25" hidden="true" customHeight="true" outlineLevel="0" collapsed="false">
      <c r="A2250" s="188"/>
      <c r="B2250" s="189"/>
      <c r="C2250" s="187"/>
      <c r="D2250" s="190"/>
      <c r="E2250" s="190"/>
      <c r="F2250" s="190"/>
      <c r="G2250" s="190"/>
      <c r="H2250" s="190"/>
      <c r="I2250" s="190"/>
      <c r="J2250" s="190"/>
      <c r="K2250" s="190"/>
      <c r="L2250" s="187"/>
      <c r="M2250" s="187"/>
      <c r="N2250" s="187"/>
    </row>
    <row r="2251" customFormat="false" ht="13.5" hidden="true" customHeight="false" outlineLevel="0" collapsed="false">
      <c r="A2251" s="188"/>
      <c r="B2251" s="189"/>
      <c r="C2251" s="187"/>
      <c r="D2251" s="190"/>
      <c r="E2251" s="190"/>
      <c r="F2251" s="190"/>
      <c r="G2251" s="190"/>
      <c r="H2251" s="190"/>
      <c r="I2251" s="190"/>
      <c r="J2251" s="190"/>
      <c r="K2251" s="190"/>
      <c r="L2251" s="187"/>
      <c r="M2251" s="187"/>
      <c r="N2251" s="187"/>
    </row>
    <row r="2252" customFormat="false" ht="13.5" hidden="true" customHeight="false" outlineLevel="0" collapsed="false">
      <c r="A2252" s="188"/>
      <c r="B2252" s="189"/>
      <c r="C2252" s="187"/>
      <c r="D2252" s="190"/>
      <c r="E2252" s="190"/>
      <c r="F2252" s="190"/>
      <c r="G2252" s="190"/>
      <c r="H2252" s="190"/>
      <c r="I2252" s="190"/>
      <c r="J2252" s="190"/>
      <c r="K2252" s="190"/>
      <c r="L2252" s="187"/>
      <c r="M2252" s="187"/>
      <c r="N2252" s="187"/>
    </row>
    <row r="2253" customFormat="false" ht="13.5" hidden="true" customHeight="false" outlineLevel="0" collapsed="false">
      <c r="A2253" s="188"/>
      <c r="B2253" s="189"/>
      <c r="C2253" s="187"/>
      <c r="D2253" s="190"/>
      <c r="E2253" s="190"/>
      <c r="F2253" s="190"/>
      <c r="G2253" s="190"/>
      <c r="H2253" s="190"/>
      <c r="I2253" s="190"/>
      <c r="J2253" s="190"/>
      <c r="K2253" s="190"/>
      <c r="L2253" s="187"/>
      <c r="M2253" s="187"/>
      <c r="N2253" s="187"/>
    </row>
    <row r="2254" customFormat="false" ht="13.5" hidden="true" customHeight="false" outlineLevel="0" collapsed="false">
      <c r="A2254" s="188"/>
      <c r="B2254" s="189"/>
      <c r="C2254" s="187"/>
      <c r="D2254" s="190"/>
      <c r="E2254" s="190"/>
      <c r="F2254" s="190"/>
      <c r="G2254" s="190"/>
      <c r="H2254" s="190"/>
      <c r="I2254" s="190"/>
      <c r="J2254" s="190"/>
      <c r="K2254" s="190"/>
      <c r="L2254" s="187"/>
      <c r="M2254" s="187"/>
      <c r="N2254" s="187"/>
    </row>
    <row r="2255" customFormat="false" ht="13.5" hidden="true" customHeight="false" outlineLevel="0" collapsed="false">
      <c r="A2255" s="188"/>
      <c r="B2255" s="189"/>
      <c r="C2255" s="187"/>
      <c r="D2255" s="190"/>
      <c r="E2255" s="190"/>
      <c r="F2255" s="190"/>
      <c r="G2255" s="190"/>
      <c r="H2255" s="190"/>
      <c r="I2255" s="190"/>
      <c r="J2255" s="190"/>
      <c r="K2255" s="190"/>
      <c r="L2255" s="187"/>
      <c r="M2255" s="187"/>
      <c r="N2255" s="187"/>
    </row>
    <row r="2256" customFormat="false" ht="13.5" hidden="true" customHeight="false" outlineLevel="0" collapsed="false">
      <c r="A2256" s="188"/>
      <c r="B2256" s="187"/>
      <c r="C2256" s="187"/>
      <c r="D2256" s="190"/>
      <c r="E2256" s="190"/>
      <c r="F2256" s="190"/>
      <c r="G2256" s="190"/>
      <c r="H2256" s="190"/>
      <c r="I2256" s="190"/>
      <c r="J2256" s="190"/>
      <c r="K2256" s="190"/>
      <c r="L2256" s="187"/>
      <c r="M2256" s="187"/>
      <c r="N2256" s="187"/>
    </row>
    <row r="2257" customFormat="false" ht="13.5" hidden="true" customHeight="false" outlineLevel="0" collapsed="false">
      <c r="A2257" s="180"/>
      <c r="B2257" s="181"/>
      <c r="C2257" s="182"/>
      <c r="D2257" s="191"/>
      <c r="E2257" s="191"/>
      <c r="F2257" s="191"/>
      <c r="G2257" s="191"/>
      <c r="H2257" s="191"/>
      <c r="I2257" s="191"/>
      <c r="J2257" s="191"/>
      <c r="K2257" s="191"/>
      <c r="L2257" s="187"/>
      <c r="M2257" s="187"/>
      <c r="N2257" s="187"/>
    </row>
    <row r="2258" customFormat="false" ht="13.5" hidden="true" customHeight="false" outlineLevel="0" collapsed="false">
      <c r="A2258" s="188"/>
      <c r="B2258" s="187" t="s">
        <v>719</v>
      </c>
      <c r="C2258" s="187" t="s">
        <v>439</v>
      </c>
      <c r="D2258" s="183" t="n">
        <v>240</v>
      </c>
      <c r="E2258" s="183"/>
      <c r="F2258" s="183"/>
      <c r="G2258" s="183"/>
      <c r="H2258" s="183" t="n">
        <v>240</v>
      </c>
      <c r="I2258" s="183"/>
      <c r="J2258" s="183" t="n">
        <v>233.73</v>
      </c>
      <c r="K2258" s="183" t="n">
        <v>233.7</v>
      </c>
      <c r="L2258" s="187"/>
      <c r="M2258" s="187"/>
      <c r="N2258" s="187"/>
    </row>
    <row r="2259" customFormat="false" ht="13.5" hidden="true" customHeight="false" outlineLevel="0" collapsed="false">
      <c r="A2259" s="188" t="n">
        <v>1212000</v>
      </c>
      <c r="B2259" s="187"/>
      <c r="C2259" s="187"/>
      <c r="D2259" s="182"/>
      <c r="E2259" s="182"/>
      <c r="F2259" s="182"/>
      <c r="G2259" s="182"/>
      <c r="H2259" s="182"/>
      <c r="I2259" s="187"/>
      <c r="J2259" s="182"/>
      <c r="K2259" s="182"/>
      <c r="L2259" s="199"/>
      <c r="M2259" s="186"/>
      <c r="N2259" s="187"/>
    </row>
    <row r="2260" customFormat="false" ht="13.5" hidden="true" customHeight="false" outlineLevel="0" collapsed="false">
      <c r="A2260" s="226"/>
      <c r="B2260" s="227" t="s">
        <v>719</v>
      </c>
      <c r="C2260" s="227" t="s">
        <v>439</v>
      </c>
      <c r="D2260" s="227"/>
      <c r="E2260" s="184"/>
      <c r="F2260" s="183"/>
      <c r="G2260" s="183"/>
      <c r="H2260" s="184"/>
      <c r="I2260" s="185"/>
      <c r="J2260" s="183"/>
      <c r="K2260" s="183"/>
      <c r="L2260" s="187"/>
      <c r="M2260" s="187"/>
      <c r="N2260" s="187"/>
    </row>
    <row r="2261" customFormat="false" ht="13.5" hidden="true" customHeight="false" outlineLevel="0" collapsed="false">
      <c r="A2261" s="226"/>
      <c r="B2261" s="227" t="s">
        <v>719</v>
      </c>
      <c r="C2261" s="227"/>
      <c r="D2261" s="183" t="n">
        <v>0</v>
      </c>
      <c r="E2261" s="184"/>
      <c r="F2261" s="183"/>
      <c r="G2261" s="183"/>
      <c r="H2261" s="184" t="n">
        <v>375.3</v>
      </c>
      <c r="I2261" s="185"/>
      <c r="J2261" s="183"/>
      <c r="K2261" s="183"/>
      <c r="L2261" s="199"/>
      <c r="M2261" s="209"/>
      <c r="N2261" s="209"/>
    </row>
    <row r="2262" customFormat="false" ht="13.5" hidden="true" customHeight="false" outlineLevel="0" collapsed="false">
      <c r="A2262" s="226"/>
      <c r="B2262" s="209"/>
      <c r="C2262" s="209"/>
      <c r="D2262" s="227"/>
      <c r="E2262" s="227"/>
      <c r="F2262" s="209"/>
      <c r="G2262" s="209"/>
      <c r="H2262" s="227"/>
      <c r="I2262" s="209"/>
      <c r="J2262" s="197"/>
      <c r="K2262" s="197"/>
      <c r="L2262" s="209"/>
      <c r="M2262" s="209"/>
      <c r="N2262" s="209"/>
    </row>
    <row r="2263" customFormat="false" ht="19.5" hidden="true" customHeight="false" outlineLevel="0" collapsed="false">
      <c r="A2263" s="235"/>
      <c r="B2263" s="235"/>
      <c r="C2263" s="235"/>
      <c r="D2263" s="235"/>
      <c r="E2263" s="235"/>
      <c r="F2263" s="235"/>
      <c r="G2263" s="235"/>
      <c r="H2263" s="235"/>
      <c r="I2263" s="235"/>
      <c r="J2263" s="235"/>
      <c r="K2263" s="235"/>
      <c r="L2263" s="209"/>
      <c r="M2263" s="209"/>
      <c r="N2263" s="240"/>
    </row>
    <row r="2264" customFormat="false" ht="19.5" hidden="true" customHeight="false" outlineLevel="0" collapsed="false">
      <c r="A2264" s="26"/>
      <c r="B2264" s="26"/>
      <c r="C2264" s="156"/>
      <c r="D2264" s="156"/>
      <c r="E2264" s="156"/>
      <c r="L2264" s="235"/>
      <c r="M2264" s="235"/>
      <c r="N2264" s="235"/>
    </row>
    <row r="2265" customFormat="false" ht="19.5" hidden="true" customHeight="false" outlineLevel="0" collapsed="false">
      <c r="A2265" s="156"/>
      <c r="B2265" s="239"/>
      <c r="C2265" s="239"/>
      <c r="D2265" s="156"/>
      <c r="E2265" s="159"/>
      <c r="F2265" s="159"/>
    </row>
    <row r="2266" customFormat="false" ht="19.5" hidden="true" customHeight="true" outlineLevel="0" collapsed="false">
      <c r="A2266" s="26" t="s">
        <v>835</v>
      </c>
      <c r="B2266" s="26"/>
      <c r="C2266" s="156"/>
      <c r="D2266" s="156"/>
      <c r="E2266" s="156"/>
    </row>
    <row r="2267" customFormat="false" ht="19.5" hidden="true" customHeight="true" outlineLevel="0" collapsed="false">
      <c r="A2267" s="28"/>
      <c r="B2267" s="26" t="s">
        <v>826</v>
      </c>
      <c r="C2267" s="26"/>
      <c r="D2267" s="156"/>
      <c r="E2267" s="156"/>
    </row>
    <row r="2268" customFormat="false" ht="24.75" hidden="true" customHeight="true" outlineLevel="0" collapsed="false">
      <c r="A2268" s="157" t="s">
        <v>357</v>
      </c>
      <c r="B2268" s="158" t="s">
        <v>698</v>
      </c>
      <c r="C2268" s="158"/>
      <c r="D2268" s="157"/>
      <c r="E2268" s="159" t="s">
        <v>699</v>
      </c>
      <c r="F2268" s="159"/>
    </row>
    <row r="2269" customFormat="false" ht="13.5" hidden="true" customHeight="true" outlineLevel="0" collapsed="false">
      <c r="A2269" s="157"/>
      <c r="B2269" s="160" t="s">
        <v>359</v>
      </c>
      <c r="C2269" s="160"/>
      <c r="D2269" s="157"/>
      <c r="E2269" s="157" t="s">
        <v>360</v>
      </c>
      <c r="F2269" s="161"/>
    </row>
    <row r="2270" customFormat="false" ht="13.5" hidden="true" customHeight="false" outlineLevel="0" collapsed="false">
      <c r="A2270" s="157" t="s">
        <v>700</v>
      </c>
      <c r="B2270" s="157"/>
      <c r="C2270" s="157"/>
      <c r="D2270" s="157"/>
      <c r="E2270" s="157"/>
      <c r="F2270" s="161"/>
    </row>
    <row r="2271" customFormat="false" ht="24.75" hidden="true" customHeight="true" outlineLevel="0" collapsed="false">
      <c r="A2271" s="157" t="s">
        <v>362</v>
      </c>
      <c r="B2271" s="221"/>
      <c r="C2271" s="157"/>
      <c r="D2271" s="157"/>
      <c r="E2271" s="162" t="s">
        <v>701</v>
      </c>
      <c r="F2271" s="162"/>
    </row>
    <row r="2272" customFormat="false" ht="15" hidden="true" customHeight="true" outlineLevel="0" collapsed="false">
      <c r="A2272" s="158"/>
      <c r="B2272" s="160" t="s">
        <v>359</v>
      </c>
      <c r="C2272" s="160"/>
      <c r="D2272" s="158"/>
      <c r="E2272" s="26"/>
      <c r="F2272" s="26"/>
    </row>
    <row r="2273" customFormat="false" ht="7.5" hidden="true" customHeight="true" outlineLevel="0" collapsed="false">
      <c r="A2273" s="157"/>
      <c r="B2273" s="160"/>
      <c r="C2273" s="160"/>
      <c r="D2273" s="157"/>
      <c r="E2273" s="158"/>
      <c r="F2273" s="163"/>
    </row>
    <row r="2274" customFormat="false" ht="12.75" hidden="true" customHeight="false" outlineLevel="0" collapsed="false">
      <c r="A2274" s="33" t="s">
        <v>377</v>
      </c>
      <c r="B2274" s="33"/>
      <c r="C2274" s="33"/>
      <c r="D2274" s="33"/>
      <c r="E2274" s="33"/>
      <c r="F2274" s="33"/>
      <c r="G2274" s="33"/>
      <c r="H2274" s="33"/>
      <c r="I2274" s="33"/>
      <c r="J2274" s="33"/>
      <c r="K2274" s="33"/>
      <c r="L2274" s="33"/>
      <c r="M2274" s="33"/>
      <c r="N2274" s="33"/>
    </row>
    <row r="2275" customFormat="false" ht="15" hidden="true" customHeight="true" outlineLevel="0" collapsed="false">
      <c r="A2275" s="32" t="s">
        <v>319</v>
      </c>
      <c r="B2275" s="32"/>
      <c r="C2275" s="32"/>
      <c r="D2275" s="32"/>
      <c r="E2275" s="32"/>
      <c r="F2275" s="32"/>
      <c r="G2275" s="32"/>
      <c r="H2275" s="32"/>
      <c r="I2275" s="32"/>
      <c r="J2275" s="32"/>
      <c r="K2275" s="32"/>
      <c r="L2275" s="32"/>
      <c r="M2275" s="32"/>
      <c r="N2275" s="32"/>
      <c r="O2275" s="27"/>
    </row>
    <row r="2276" customFormat="false" ht="60" hidden="true" customHeight="false" outlineLevel="0" collapsed="false">
      <c r="A2276" s="207"/>
      <c r="B2276" s="27" t="s">
        <v>378</v>
      </c>
      <c r="C2276" s="27"/>
      <c r="D2276" s="27"/>
      <c r="E2276" s="27"/>
      <c r="F2276" s="27"/>
      <c r="G2276" s="27"/>
      <c r="H2276" s="27"/>
      <c r="I2276" s="27"/>
      <c r="J2276" s="27"/>
      <c r="K2276" s="27"/>
      <c r="L2276" s="27"/>
      <c r="M2276" s="27"/>
      <c r="N2276" s="27"/>
    </row>
    <row r="2277" customFormat="false" ht="19.5" hidden="true" customHeight="true" outlineLevel="0" collapsed="false">
      <c r="A2277" s="30" t="s">
        <v>819</v>
      </c>
      <c r="B2277" s="30"/>
      <c r="C2277" s="30"/>
      <c r="D2277" s="30"/>
      <c r="E2277" s="30"/>
      <c r="F2277" s="30"/>
      <c r="G2277" s="30"/>
      <c r="H2277" s="30"/>
      <c r="I2277" s="30"/>
      <c r="J2277" s="30"/>
      <c r="K2277" s="30"/>
      <c r="L2277" s="30"/>
      <c r="M2277" s="30"/>
      <c r="N2277" s="30"/>
      <c r="O2277" s="211"/>
    </row>
    <row r="2278" customFormat="false" ht="19.5" hidden="true" customHeight="false" outlineLevel="0" collapsed="false">
      <c r="A2278" s="35" t="s">
        <v>380</v>
      </c>
      <c r="B2278" s="35" t="s">
        <v>820</v>
      </c>
      <c r="C2278" s="211"/>
      <c r="D2278" s="211"/>
      <c r="E2278" s="211"/>
      <c r="F2278" s="211"/>
      <c r="G2278" s="211"/>
      <c r="H2278" s="211"/>
      <c r="I2278" s="211"/>
      <c r="J2278" s="211"/>
      <c r="K2278" s="211"/>
      <c r="L2278" s="211"/>
      <c r="M2278" s="211"/>
      <c r="N2278" s="211"/>
      <c r="O2278" s="211"/>
    </row>
    <row r="2279" customFormat="false" ht="19.5" hidden="true" customHeight="false" outlineLevel="0" collapsed="false">
      <c r="A2279" s="34" t="s">
        <v>383</v>
      </c>
      <c r="B2279" s="35" t="s">
        <v>821</v>
      </c>
      <c r="C2279" s="211"/>
      <c r="D2279" s="211"/>
      <c r="E2279" s="211"/>
      <c r="F2279" s="211"/>
      <c r="G2279" s="211"/>
      <c r="H2279" s="211"/>
      <c r="I2279" s="211"/>
      <c r="J2279" s="211"/>
      <c r="K2279" s="211"/>
      <c r="L2279" s="211"/>
      <c r="M2279" s="211"/>
      <c r="N2279" s="211"/>
    </row>
    <row r="2280" customFormat="false" ht="12.75" hidden="true" customHeight="false" outlineLevel="0" collapsed="false">
      <c r="A2280" s="34" t="s">
        <v>386</v>
      </c>
      <c r="B2280" s="34"/>
      <c r="C2280" s="34"/>
      <c r="D2280" s="34"/>
      <c r="E2280" s="34"/>
      <c r="F2280" s="36"/>
      <c r="G2280" s="34" t="s">
        <v>387</v>
      </c>
      <c r="H2280" s="34"/>
      <c r="I2280" s="34"/>
      <c r="J2280" s="34"/>
      <c r="K2280" s="34"/>
      <c r="L2280" s="36" t="n">
        <v>9</v>
      </c>
      <c r="M2280" s="34"/>
      <c r="N2280" s="34"/>
    </row>
    <row r="2281" customFormat="false" ht="12.75" hidden="true" customHeight="false" outlineLevel="0" collapsed="false">
      <c r="A2281" s="34" t="s">
        <v>388</v>
      </c>
      <c r="B2281" s="34"/>
      <c r="C2281" s="34"/>
      <c r="D2281" s="34"/>
      <c r="E2281" s="34"/>
      <c r="F2281" s="34"/>
      <c r="G2281" s="34" t="s">
        <v>389</v>
      </c>
      <c r="H2281" s="34"/>
      <c r="I2281" s="34"/>
      <c r="J2281" s="34"/>
      <c r="K2281" s="34"/>
      <c r="L2281" s="36" t="n">
        <v>3</v>
      </c>
      <c r="M2281" s="34"/>
      <c r="N2281" s="34"/>
    </row>
    <row r="2282" customFormat="false" ht="12.75" hidden="true" customHeight="false" outlineLevel="0" collapsed="false">
      <c r="A2282" s="34" t="s">
        <v>390</v>
      </c>
      <c r="B2282" s="34"/>
      <c r="C2282" s="34"/>
      <c r="D2282" s="34"/>
      <c r="E2282" s="34"/>
      <c r="F2282" s="34"/>
      <c r="G2282" s="34" t="s">
        <v>391</v>
      </c>
      <c r="H2282" s="34"/>
      <c r="I2282" s="16" t="s">
        <v>836</v>
      </c>
      <c r="J2282" s="35"/>
      <c r="K2282" s="34"/>
      <c r="L2282" s="36" t="n">
        <v>2</v>
      </c>
      <c r="M2282" s="34"/>
      <c r="N2282" s="34"/>
    </row>
    <row r="2283" customFormat="false" ht="12.75" hidden="true" customHeight="false" outlineLevel="0" collapsed="false">
      <c r="A2283" s="34" t="s">
        <v>392</v>
      </c>
      <c r="B2283" s="34"/>
      <c r="C2283" s="34"/>
      <c r="D2283" s="34"/>
      <c r="E2283" s="34"/>
      <c r="F2283" s="34"/>
      <c r="G2283" s="34" t="s">
        <v>393</v>
      </c>
      <c r="H2283" s="34"/>
      <c r="I2283" s="34"/>
      <c r="J2283" s="34"/>
      <c r="K2283" s="34"/>
      <c r="L2283" s="34"/>
      <c r="M2283" s="34"/>
      <c r="N2283" s="34"/>
    </row>
    <row r="2284" customFormat="false" ht="12.75" hidden="true" customHeight="false" outlineLevel="0" collapsed="false">
      <c r="A2284" s="34" t="s">
        <v>394</v>
      </c>
      <c r="B2284" s="34"/>
      <c r="C2284" s="34"/>
      <c r="D2284" s="34"/>
      <c r="E2284" s="35"/>
      <c r="F2284" s="34"/>
      <c r="G2284" s="34" t="s">
        <v>396</v>
      </c>
      <c r="H2284" s="34"/>
      <c r="I2284" s="34"/>
      <c r="J2284" s="34"/>
      <c r="K2284" s="34"/>
      <c r="L2284" s="36" t="n">
        <v>51</v>
      </c>
      <c r="M2284" s="34"/>
      <c r="N2284" s="34"/>
    </row>
    <row r="2285" customFormat="false" ht="12.75" hidden="true" customHeight="false" outlineLevel="0" collapsed="false">
      <c r="A2285" s="34" t="s">
        <v>397</v>
      </c>
      <c r="B2285" s="34"/>
      <c r="C2285" s="34"/>
      <c r="D2285" s="34"/>
      <c r="E2285" s="34"/>
      <c r="F2285" s="36"/>
      <c r="G2285" s="34" t="s">
        <v>398</v>
      </c>
      <c r="H2285" s="34"/>
      <c r="I2285" s="34"/>
      <c r="J2285" s="34"/>
      <c r="K2285" s="34"/>
      <c r="L2285" s="34"/>
      <c r="M2285" s="34"/>
      <c r="N2285" s="36" t="n">
        <v>206004</v>
      </c>
    </row>
    <row r="2286" customFormat="false" ht="12.75" hidden="true" customHeight="false" outlineLevel="0" collapsed="false">
      <c r="A2286" s="34" t="s">
        <v>399</v>
      </c>
      <c r="B2286" s="34"/>
      <c r="C2286" s="34"/>
      <c r="D2286" s="34"/>
      <c r="E2286" s="34"/>
      <c r="F2286" s="34"/>
      <c r="G2286" s="34" t="s">
        <v>400</v>
      </c>
      <c r="H2286" s="34"/>
      <c r="I2286" s="34"/>
      <c r="J2286" s="34"/>
      <c r="K2286" s="34"/>
      <c r="L2286" s="34"/>
      <c r="M2286" s="34"/>
      <c r="N2286" s="34"/>
    </row>
    <row r="2287" customFormat="false" ht="12.75" hidden="true" customHeight="false" outlineLevel="0" collapsed="false">
      <c r="A2287" s="34" t="s">
        <v>401</v>
      </c>
      <c r="B2287" s="34"/>
      <c r="C2287" s="34"/>
      <c r="D2287" s="34"/>
      <c r="E2287" s="34"/>
      <c r="F2287" s="34"/>
      <c r="G2287" s="34"/>
      <c r="H2287" s="34"/>
      <c r="I2287" s="34"/>
      <c r="J2287" s="34"/>
      <c r="K2287" s="34"/>
      <c r="L2287" s="34"/>
      <c r="M2287" s="34"/>
      <c r="N2287" s="34"/>
    </row>
    <row r="2288" customFormat="false" ht="19.5" hidden="true" customHeight="false" outlineLevel="0" collapsed="false">
      <c r="A2288" s="39"/>
      <c r="B2288" s="39"/>
      <c r="C2288" s="39"/>
      <c r="D2288" s="39"/>
      <c r="E2288" s="39"/>
      <c r="F2288" s="39"/>
      <c r="G2288" s="39"/>
      <c r="H2288" s="39"/>
      <c r="I2288" s="39"/>
      <c r="J2288" s="39"/>
      <c r="K2288" s="39"/>
      <c r="L2288" s="34"/>
      <c r="M2288" s="34"/>
      <c r="N2288" s="34"/>
    </row>
    <row r="2289" customFormat="false" ht="25.5" hidden="true" customHeight="true" outlineLevel="0" collapsed="false">
      <c r="A2289" s="40" t="s">
        <v>402</v>
      </c>
      <c r="B2289" s="41" t="s">
        <v>403</v>
      </c>
      <c r="C2289" s="41"/>
      <c r="D2289" s="41" t="s">
        <v>404</v>
      </c>
      <c r="E2289" s="42" t="s">
        <v>405</v>
      </c>
      <c r="F2289" s="42"/>
      <c r="G2289" s="42"/>
      <c r="H2289" s="41" t="s">
        <v>406</v>
      </c>
      <c r="I2289" s="42" t="s">
        <v>407</v>
      </c>
      <c r="J2289" s="42" t="s">
        <v>408</v>
      </c>
      <c r="K2289" s="41" t="s">
        <v>409</v>
      </c>
      <c r="L2289" s="39"/>
      <c r="M2289" s="39"/>
      <c r="N2289" s="39"/>
    </row>
    <row r="2290" customFormat="false" ht="24" hidden="true" customHeight="true" outlineLevel="0" collapsed="false">
      <c r="A2290" s="43" t="s">
        <v>412</v>
      </c>
      <c r="B2290" s="41"/>
      <c r="C2290" s="41"/>
      <c r="D2290" s="41"/>
      <c r="E2290" s="44" t="s">
        <v>413</v>
      </c>
      <c r="F2290" s="44"/>
      <c r="G2290" s="44"/>
      <c r="H2290" s="41"/>
      <c r="I2290" s="44" t="s">
        <v>414</v>
      </c>
      <c r="J2290" s="44" t="s">
        <v>415</v>
      </c>
      <c r="K2290" s="41"/>
      <c r="L2290" s="42" t="s">
        <v>410</v>
      </c>
      <c r="M2290" s="42"/>
      <c r="N2290" s="41" t="s">
        <v>411</v>
      </c>
    </row>
    <row r="2291" customFormat="false" ht="13.5" hidden="true" customHeight="true" outlineLevel="0" collapsed="false">
      <c r="A2291" s="45"/>
      <c r="B2291" s="41"/>
      <c r="C2291" s="41"/>
      <c r="D2291" s="41"/>
      <c r="E2291" s="46"/>
      <c r="F2291" s="46"/>
      <c r="G2291" s="46"/>
      <c r="H2291" s="41"/>
      <c r="I2291" s="46"/>
      <c r="J2291" s="44" t="s">
        <v>417</v>
      </c>
      <c r="K2291" s="41"/>
      <c r="L2291" s="44" t="s">
        <v>416</v>
      </c>
      <c r="M2291" s="44"/>
      <c r="N2291" s="41"/>
    </row>
    <row r="2292" customFormat="false" ht="13.5" hidden="true" customHeight="true" outlineLevel="0" collapsed="false">
      <c r="A2292" s="45"/>
      <c r="B2292" s="41"/>
      <c r="C2292" s="41"/>
      <c r="D2292" s="41"/>
      <c r="E2292" s="46"/>
      <c r="F2292" s="46"/>
      <c r="G2292" s="46"/>
      <c r="H2292" s="41"/>
      <c r="I2292" s="46"/>
      <c r="J2292" s="46"/>
      <c r="K2292" s="41"/>
      <c r="L2292" s="44" t="s">
        <v>418</v>
      </c>
      <c r="M2292" s="44"/>
      <c r="N2292" s="41"/>
    </row>
    <row r="2293" customFormat="false" ht="13.5" hidden="true" customHeight="true" outlineLevel="0" collapsed="false">
      <c r="A2293" s="45"/>
      <c r="B2293" s="41"/>
      <c r="C2293" s="41"/>
      <c r="D2293" s="41"/>
      <c r="E2293" s="47"/>
      <c r="F2293" s="47"/>
      <c r="G2293" s="47"/>
      <c r="H2293" s="41"/>
      <c r="I2293" s="46"/>
      <c r="J2293" s="46"/>
      <c r="K2293" s="41"/>
      <c r="L2293" s="44" t="s">
        <v>419</v>
      </c>
      <c r="M2293" s="44"/>
      <c r="N2293" s="41"/>
    </row>
    <row r="2294" customFormat="false" ht="13.5" hidden="true" customHeight="true" outlineLevel="0" collapsed="false">
      <c r="A2294" s="45"/>
      <c r="B2294" s="41" t="s">
        <v>421</v>
      </c>
      <c r="C2294" s="41" t="s">
        <v>412</v>
      </c>
      <c r="D2294" s="41"/>
      <c r="E2294" s="41" t="s">
        <v>422</v>
      </c>
      <c r="F2294" s="41" t="s">
        <v>423</v>
      </c>
      <c r="G2294" s="41" t="s">
        <v>424</v>
      </c>
      <c r="H2294" s="41"/>
      <c r="I2294" s="46"/>
      <c r="J2294" s="46"/>
      <c r="K2294" s="41"/>
      <c r="L2294" s="48" t="s">
        <v>420</v>
      </c>
      <c r="M2294" s="48"/>
      <c r="N2294" s="41"/>
    </row>
    <row r="2295" customFormat="false" ht="13.5" hidden="true" customHeight="true" outlineLevel="0" collapsed="false">
      <c r="A2295" s="49"/>
      <c r="B2295" s="41"/>
      <c r="C2295" s="41"/>
      <c r="D2295" s="41"/>
      <c r="E2295" s="41"/>
      <c r="F2295" s="41"/>
      <c r="G2295" s="41"/>
      <c r="H2295" s="41"/>
      <c r="I2295" s="47"/>
      <c r="J2295" s="47"/>
      <c r="K2295" s="41"/>
      <c r="L2295" s="41" t="s">
        <v>425</v>
      </c>
      <c r="M2295" s="42" t="s">
        <v>426</v>
      </c>
      <c r="N2295" s="41"/>
    </row>
    <row r="2296" customFormat="false" ht="36" hidden="true" customHeight="false" outlineLevel="0" collapsed="false">
      <c r="A2296" s="178" t="s">
        <v>344</v>
      </c>
      <c r="B2296" s="179" t="s">
        <v>345</v>
      </c>
      <c r="C2296" s="179" t="s">
        <v>428</v>
      </c>
      <c r="D2296" s="179" t="s">
        <v>347</v>
      </c>
      <c r="E2296" s="179" t="s">
        <v>348</v>
      </c>
      <c r="F2296" s="179" t="s">
        <v>429</v>
      </c>
      <c r="G2296" s="179" t="s">
        <v>430</v>
      </c>
      <c r="H2296" s="179" t="s">
        <v>431</v>
      </c>
      <c r="I2296" s="179" t="s">
        <v>432</v>
      </c>
      <c r="J2296" s="179" t="s">
        <v>433</v>
      </c>
      <c r="K2296" s="41" t="s">
        <v>434</v>
      </c>
      <c r="L2296" s="41"/>
      <c r="M2296" s="48" t="s">
        <v>427</v>
      </c>
      <c r="N2296" s="41"/>
    </row>
    <row r="2297" customFormat="false" ht="13.5" hidden="true" customHeight="false" outlineLevel="0" collapsed="false">
      <c r="A2297" s="180" t="n">
        <v>1100000</v>
      </c>
      <c r="B2297" s="181" t="s">
        <v>715</v>
      </c>
      <c r="C2297" s="182" t="s">
        <v>439</v>
      </c>
      <c r="D2297" s="183" t="n">
        <v>50</v>
      </c>
      <c r="E2297" s="183"/>
      <c r="F2297" s="183"/>
      <c r="G2297" s="183"/>
      <c r="H2297" s="183" t="n">
        <v>50</v>
      </c>
      <c r="I2297" s="185"/>
      <c r="J2297" s="56" t="n">
        <v>50</v>
      </c>
      <c r="K2297" s="56" t="n">
        <v>50</v>
      </c>
      <c r="L2297" s="41" t="s">
        <v>435</v>
      </c>
      <c r="M2297" s="41" t="s">
        <v>436</v>
      </c>
      <c r="N2297" s="41" t="s">
        <v>437</v>
      </c>
    </row>
    <row r="2298" customFormat="false" ht="13.5" hidden="true" customHeight="false" outlineLevel="0" collapsed="false">
      <c r="A2298" s="188"/>
      <c r="B2298" s="189" t="s">
        <v>716</v>
      </c>
      <c r="C2298" s="182"/>
      <c r="D2298" s="183"/>
      <c r="E2298" s="183"/>
      <c r="F2298" s="183"/>
      <c r="G2298" s="183"/>
      <c r="H2298" s="183"/>
      <c r="I2298" s="190"/>
      <c r="J2298" s="183"/>
      <c r="K2298" s="183"/>
      <c r="L2298" s="199"/>
      <c r="M2298" s="186"/>
      <c r="N2298" s="187"/>
    </row>
    <row r="2299" customFormat="false" ht="13.5" hidden="true" customHeight="false" outlineLevel="0" collapsed="false">
      <c r="A2299" s="188"/>
      <c r="B2299" s="189"/>
      <c r="C2299" s="182"/>
      <c r="D2299" s="183"/>
      <c r="E2299" s="183"/>
      <c r="F2299" s="183"/>
      <c r="G2299" s="183"/>
      <c r="H2299" s="183"/>
      <c r="I2299" s="183"/>
      <c r="J2299" s="183"/>
      <c r="K2299" s="183"/>
      <c r="L2299" s="199"/>
      <c r="M2299" s="186"/>
      <c r="N2299" s="187"/>
    </row>
    <row r="2300" customFormat="false" ht="13.5" hidden="true" customHeight="false" outlineLevel="0" collapsed="false">
      <c r="A2300" s="188"/>
      <c r="B2300" s="189"/>
      <c r="C2300" s="182"/>
      <c r="D2300" s="183"/>
      <c r="E2300" s="183"/>
      <c r="F2300" s="183"/>
      <c r="G2300" s="183"/>
      <c r="H2300" s="183"/>
      <c r="I2300" s="185"/>
      <c r="J2300" s="56"/>
      <c r="K2300" s="56"/>
      <c r="L2300" s="199"/>
      <c r="M2300" s="186"/>
      <c r="N2300" s="187"/>
    </row>
    <row r="2301" customFormat="false" ht="13.5" hidden="true" customHeight="false" outlineLevel="0" collapsed="false">
      <c r="A2301" s="188"/>
      <c r="B2301" s="217" t="s">
        <v>726</v>
      </c>
      <c r="C2301" s="182" t="n">
        <v>472900</v>
      </c>
      <c r="D2301" s="183" t="n">
        <v>50</v>
      </c>
      <c r="E2301" s="183"/>
      <c r="F2301" s="183"/>
      <c r="G2301" s="183"/>
      <c r="H2301" s="183" t="n">
        <v>50</v>
      </c>
      <c r="I2301" s="185"/>
      <c r="J2301" s="56" t="n">
        <v>50</v>
      </c>
      <c r="K2301" s="56" t="n">
        <v>50</v>
      </c>
      <c r="L2301" s="199"/>
      <c r="M2301" s="186"/>
      <c r="N2301" s="187"/>
    </row>
    <row r="2302" customFormat="false" ht="13.5" hidden="true" customHeight="false" outlineLevel="0" collapsed="false">
      <c r="A2302" s="188" t="n">
        <v>1172200</v>
      </c>
      <c r="B2302" s="91" t="s">
        <v>606</v>
      </c>
      <c r="C2302" s="182"/>
      <c r="D2302" s="183"/>
      <c r="E2302" s="183"/>
      <c r="F2302" s="183"/>
      <c r="G2302" s="183"/>
      <c r="H2302" s="183"/>
      <c r="I2302" s="185"/>
      <c r="J2302" s="183"/>
      <c r="K2302" s="183"/>
      <c r="L2302" s="199"/>
      <c r="M2302" s="187"/>
      <c r="N2302" s="187"/>
    </row>
    <row r="2303" customFormat="false" ht="21" hidden="true" customHeight="false" outlineLevel="0" collapsed="false">
      <c r="A2303" s="188"/>
      <c r="B2303" s="189" t="s">
        <v>718</v>
      </c>
      <c r="C2303" s="187"/>
      <c r="D2303" s="185"/>
      <c r="E2303" s="185"/>
      <c r="F2303" s="185"/>
      <c r="G2303" s="185"/>
      <c r="H2303" s="185"/>
      <c r="I2303" s="185"/>
      <c r="J2303" s="185"/>
      <c r="K2303" s="185"/>
      <c r="L2303" s="199"/>
      <c r="M2303" s="187"/>
      <c r="N2303" s="187"/>
    </row>
    <row r="2304" customFormat="false" ht="21" hidden="true" customHeight="false" outlineLevel="0" collapsed="false">
      <c r="A2304" s="188" t="n">
        <v>1125100</v>
      </c>
      <c r="B2304" s="189" t="s">
        <v>824</v>
      </c>
      <c r="C2304" s="182"/>
      <c r="D2304" s="184"/>
      <c r="E2304" s="184"/>
      <c r="F2304" s="183"/>
      <c r="G2304" s="183"/>
      <c r="H2304" s="184"/>
      <c r="I2304" s="185"/>
      <c r="J2304" s="184"/>
      <c r="K2304" s="184"/>
      <c r="L2304" s="182"/>
      <c r="M2304" s="187"/>
      <c r="N2304" s="187"/>
    </row>
    <row r="2305" customFormat="false" ht="13.5" hidden="true" customHeight="false" outlineLevel="0" collapsed="false">
      <c r="A2305" s="188"/>
      <c r="B2305" s="189"/>
      <c r="C2305" s="187"/>
      <c r="D2305" s="190"/>
      <c r="E2305" s="190"/>
      <c r="F2305" s="190"/>
      <c r="G2305" s="190"/>
      <c r="H2305" s="190"/>
      <c r="I2305" s="190"/>
      <c r="J2305" s="190"/>
      <c r="K2305" s="190"/>
      <c r="L2305" s="199"/>
      <c r="M2305" s="187"/>
      <c r="N2305" s="187"/>
    </row>
    <row r="2306" customFormat="false" ht="13.5" hidden="true" customHeight="false" outlineLevel="0" collapsed="false">
      <c r="A2306" s="188"/>
      <c r="B2306" s="189"/>
      <c r="C2306" s="187"/>
      <c r="D2306" s="190"/>
      <c r="E2306" s="190"/>
      <c r="F2306" s="190"/>
      <c r="G2306" s="190"/>
      <c r="H2306" s="190"/>
      <c r="I2306" s="190"/>
      <c r="J2306" s="190"/>
      <c r="K2306" s="190"/>
      <c r="L2306" s="187"/>
      <c r="M2306" s="187"/>
      <c r="N2306" s="187"/>
    </row>
    <row r="2307" customFormat="false" ht="13.5" hidden="true" customHeight="false" outlineLevel="0" collapsed="false">
      <c r="A2307" s="188"/>
      <c r="B2307" s="189"/>
      <c r="C2307" s="187"/>
      <c r="D2307" s="190"/>
      <c r="E2307" s="190"/>
      <c r="F2307" s="190"/>
      <c r="G2307" s="190"/>
      <c r="H2307" s="190"/>
      <c r="I2307" s="190"/>
      <c r="J2307" s="190"/>
      <c r="K2307" s="190"/>
      <c r="L2307" s="187"/>
      <c r="M2307" s="187"/>
      <c r="N2307" s="187"/>
    </row>
    <row r="2308" customFormat="false" ht="13.5" hidden="true" customHeight="false" outlineLevel="0" collapsed="false">
      <c r="A2308" s="188"/>
      <c r="B2308" s="189"/>
      <c r="C2308" s="187"/>
      <c r="D2308" s="190"/>
      <c r="E2308" s="190"/>
      <c r="F2308" s="190"/>
      <c r="G2308" s="190"/>
      <c r="H2308" s="190"/>
      <c r="I2308" s="190"/>
      <c r="J2308" s="190"/>
      <c r="K2308" s="190"/>
      <c r="L2308" s="187"/>
      <c r="M2308" s="187"/>
      <c r="N2308" s="187"/>
    </row>
    <row r="2309" customFormat="false" ht="13.5" hidden="true" customHeight="false" outlineLevel="0" collapsed="false">
      <c r="A2309" s="188"/>
      <c r="B2309" s="189"/>
      <c r="C2309" s="187"/>
      <c r="D2309" s="190"/>
      <c r="E2309" s="190"/>
      <c r="F2309" s="190"/>
      <c r="G2309" s="190"/>
      <c r="H2309" s="190"/>
      <c r="I2309" s="190"/>
      <c r="J2309" s="190"/>
      <c r="K2309" s="190"/>
      <c r="L2309" s="187"/>
      <c r="M2309" s="187"/>
      <c r="N2309" s="187"/>
    </row>
    <row r="2310" customFormat="false" ht="13.5" hidden="true" customHeight="false" outlineLevel="0" collapsed="false">
      <c r="A2310" s="188"/>
      <c r="B2310" s="189"/>
      <c r="C2310" s="187"/>
      <c r="D2310" s="190"/>
      <c r="E2310" s="190"/>
      <c r="F2310" s="190"/>
      <c r="G2310" s="190"/>
      <c r="H2310" s="190"/>
      <c r="I2310" s="190"/>
      <c r="J2310" s="190"/>
      <c r="K2310" s="190"/>
      <c r="L2310" s="187"/>
      <c r="M2310" s="187"/>
      <c r="N2310" s="187"/>
    </row>
    <row r="2311" customFormat="false" ht="13.5" hidden="true" customHeight="false" outlineLevel="0" collapsed="false">
      <c r="A2311" s="188"/>
      <c r="B2311" s="189"/>
      <c r="C2311" s="187"/>
      <c r="D2311" s="190"/>
      <c r="E2311" s="190"/>
      <c r="F2311" s="190"/>
      <c r="G2311" s="190"/>
      <c r="H2311" s="190"/>
      <c r="I2311" s="190"/>
      <c r="J2311" s="190"/>
      <c r="K2311" s="190"/>
      <c r="L2311" s="187"/>
      <c r="M2311" s="187"/>
      <c r="N2311" s="187"/>
    </row>
    <row r="2312" customFormat="false" ht="13.5" hidden="true" customHeight="false" outlineLevel="0" collapsed="false">
      <c r="A2312" s="188"/>
      <c r="B2312" s="187"/>
      <c r="C2312" s="187"/>
      <c r="D2312" s="190"/>
      <c r="E2312" s="190"/>
      <c r="F2312" s="190"/>
      <c r="G2312" s="190"/>
      <c r="H2312" s="190"/>
      <c r="I2312" s="190"/>
      <c r="J2312" s="190"/>
      <c r="K2312" s="190"/>
      <c r="L2312" s="187"/>
      <c r="M2312" s="187"/>
      <c r="N2312" s="187"/>
    </row>
    <row r="2313" customFormat="false" ht="13.5" hidden="true" customHeight="false" outlineLevel="0" collapsed="false">
      <c r="A2313" s="180"/>
      <c r="B2313" s="181"/>
      <c r="C2313" s="182"/>
      <c r="D2313" s="191"/>
      <c r="E2313" s="191"/>
      <c r="F2313" s="191"/>
      <c r="G2313" s="191"/>
      <c r="H2313" s="191"/>
      <c r="I2313" s="191"/>
      <c r="J2313" s="191"/>
      <c r="K2313" s="191"/>
      <c r="L2313" s="187"/>
      <c r="M2313" s="187"/>
      <c r="N2313" s="187"/>
    </row>
    <row r="2314" customFormat="false" ht="1.5" hidden="true" customHeight="true" outlineLevel="0" collapsed="false">
      <c r="A2314" s="188"/>
      <c r="B2314" s="187" t="s">
        <v>719</v>
      </c>
      <c r="C2314" s="187" t="s">
        <v>439</v>
      </c>
      <c r="D2314" s="183" t="n">
        <v>50</v>
      </c>
      <c r="E2314" s="183"/>
      <c r="F2314" s="183"/>
      <c r="G2314" s="183"/>
      <c r="H2314" s="183" t="n">
        <v>50</v>
      </c>
      <c r="I2314" s="185"/>
      <c r="J2314" s="56" t="n">
        <v>50</v>
      </c>
      <c r="K2314" s="56" t="n">
        <v>50</v>
      </c>
      <c r="L2314" s="187"/>
      <c r="M2314" s="187"/>
      <c r="N2314" s="187"/>
    </row>
    <row r="2315" customFormat="false" ht="13.5" hidden="true" customHeight="false" outlineLevel="0" collapsed="false">
      <c r="A2315" s="188" t="n">
        <v>1212000</v>
      </c>
      <c r="B2315" s="187"/>
      <c r="C2315" s="187"/>
      <c r="D2315" s="182"/>
      <c r="E2315" s="182"/>
      <c r="F2315" s="182"/>
      <c r="G2315" s="182"/>
      <c r="H2315" s="182"/>
      <c r="I2315" s="187"/>
      <c r="J2315" s="182"/>
      <c r="K2315" s="182"/>
      <c r="L2315" s="199"/>
      <c r="M2315" s="186"/>
      <c r="N2315" s="187"/>
    </row>
    <row r="2316" customFormat="false" ht="13.5" hidden="true" customHeight="false" outlineLevel="0" collapsed="false">
      <c r="A2316" s="226"/>
      <c r="B2316" s="227" t="s">
        <v>719</v>
      </c>
      <c r="C2316" s="227" t="s">
        <v>439</v>
      </c>
      <c r="D2316" s="227"/>
      <c r="E2316" s="184"/>
      <c r="F2316" s="183"/>
      <c r="G2316" s="183"/>
      <c r="H2316" s="184"/>
      <c r="I2316" s="185"/>
      <c r="J2316" s="183"/>
      <c r="K2316" s="183"/>
      <c r="L2316" s="187"/>
      <c r="M2316" s="187"/>
      <c r="N2316" s="187"/>
    </row>
    <row r="2317" customFormat="false" ht="13.5" hidden="true" customHeight="false" outlineLevel="0" collapsed="false">
      <c r="A2317" s="226"/>
      <c r="B2317" s="227" t="s">
        <v>719</v>
      </c>
      <c r="C2317" s="227"/>
      <c r="D2317" s="183" t="n">
        <v>0</v>
      </c>
      <c r="E2317" s="184"/>
      <c r="F2317" s="183"/>
      <c r="G2317" s="183"/>
      <c r="H2317" s="184" t="n">
        <v>375.3</v>
      </c>
      <c r="I2317" s="185"/>
      <c r="J2317" s="183"/>
      <c r="K2317" s="183"/>
      <c r="L2317" s="199"/>
      <c r="M2317" s="209"/>
      <c r="N2317" s="209"/>
    </row>
    <row r="2318" customFormat="false" ht="13.5" hidden="true" customHeight="false" outlineLevel="0" collapsed="false">
      <c r="A2318" s="226"/>
      <c r="B2318" s="209"/>
      <c r="C2318" s="209"/>
      <c r="D2318" s="227"/>
      <c r="E2318" s="227"/>
      <c r="F2318" s="209"/>
      <c r="G2318" s="209"/>
      <c r="H2318" s="227"/>
      <c r="I2318" s="209"/>
      <c r="J2318" s="197"/>
      <c r="K2318" s="197"/>
      <c r="L2318" s="209"/>
      <c r="M2318" s="209"/>
      <c r="N2318" s="209"/>
    </row>
    <row r="2319" customFormat="false" ht="19.5" hidden="true" customHeight="false" outlineLevel="0" collapsed="false">
      <c r="A2319" s="235"/>
      <c r="B2319" s="235"/>
      <c r="C2319" s="235"/>
      <c r="D2319" s="235"/>
      <c r="E2319" s="235"/>
      <c r="F2319" s="235"/>
      <c r="G2319" s="235"/>
      <c r="H2319" s="235"/>
      <c r="I2319" s="235"/>
      <c r="J2319" s="235"/>
      <c r="K2319" s="235"/>
      <c r="L2319" s="209"/>
      <c r="M2319" s="209"/>
      <c r="N2319" s="240"/>
    </row>
    <row r="2320" customFormat="false" ht="19.5" hidden="true" customHeight="false" outlineLevel="0" collapsed="false">
      <c r="A2320" s="26"/>
      <c r="B2320" s="26"/>
      <c r="C2320" s="156"/>
      <c r="D2320" s="156"/>
      <c r="E2320" s="156"/>
      <c r="L2320" s="235"/>
      <c r="M2320" s="235"/>
      <c r="N2320" s="235"/>
    </row>
    <row r="2321" customFormat="false" ht="19.5" hidden="true" customHeight="false" outlineLevel="0" collapsed="false">
      <c r="A2321" s="156"/>
      <c r="B2321" s="239"/>
      <c r="C2321" s="239"/>
      <c r="D2321" s="156"/>
      <c r="E2321" s="159"/>
      <c r="F2321" s="159"/>
    </row>
    <row r="2322" customFormat="false" ht="19.5" hidden="true" customHeight="true" outlineLevel="0" collapsed="false">
      <c r="A2322" s="26" t="s">
        <v>835</v>
      </c>
      <c r="B2322" s="26"/>
      <c r="C2322" s="156"/>
      <c r="D2322" s="156"/>
      <c r="E2322" s="156"/>
    </row>
    <row r="2323" customFormat="false" ht="19.5" hidden="true" customHeight="true" outlineLevel="0" collapsed="false">
      <c r="A2323" s="28"/>
      <c r="B2323" s="26" t="s">
        <v>826</v>
      </c>
      <c r="C2323" s="26"/>
      <c r="D2323" s="156"/>
      <c r="E2323" s="156"/>
    </row>
    <row r="2324" customFormat="false" ht="24.75" hidden="true" customHeight="true" outlineLevel="0" collapsed="false">
      <c r="A2324" s="157" t="s">
        <v>357</v>
      </c>
      <c r="B2324" s="158" t="s">
        <v>698</v>
      </c>
      <c r="C2324" s="158"/>
      <c r="D2324" s="157"/>
      <c r="E2324" s="159" t="s">
        <v>699</v>
      </c>
      <c r="F2324" s="159"/>
    </row>
    <row r="2325" customFormat="false" ht="13.5" hidden="true" customHeight="true" outlineLevel="0" collapsed="false">
      <c r="A2325" s="157"/>
      <c r="B2325" s="160" t="s">
        <v>359</v>
      </c>
      <c r="C2325" s="160"/>
      <c r="D2325" s="157"/>
      <c r="E2325" s="157" t="s">
        <v>360</v>
      </c>
      <c r="F2325" s="161"/>
    </row>
    <row r="2326" customFormat="false" ht="13.5" hidden="true" customHeight="false" outlineLevel="0" collapsed="false">
      <c r="A2326" s="157" t="s">
        <v>700</v>
      </c>
      <c r="B2326" s="157"/>
      <c r="C2326" s="157"/>
      <c r="D2326" s="157"/>
      <c r="E2326" s="157"/>
      <c r="F2326" s="161"/>
    </row>
    <row r="2327" customFormat="false" ht="24.75" hidden="true" customHeight="true" outlineLevel="0" collapsed="false">
      <c r="A2327" s="157" t="s">
        <v>362</v>
      </c>
      <c r="B2327" s="221"/>
      <c r="C2327" s="157"/>
      <c r="D2327" s="157"/>
      <c r="E2327" s="162" t="s">
        <v>701</v>
      </c>
      <c r="F2327" s="162"/>
    </row>
    <row r="2328" customFormat="false" ht="15" hidden="true" customHeight="true" outlineLevel="0" collapsed="false">
      <c r="A2328" s="158"/>
      <c r="B2328" s="160" t="s">
        <v>359</v>
      </c>
      <c r="C2328" s="160"/>
      <c r="D2328" s="158"/>
      <c r="E2328" s="26"/>
      <c r="F2328" s="26"/>
    </row>
    <row r="2329" customFormat="false" ht="13.5" hidden="true" customHeight="false" outlineLevel="0" collapsed="false">
      <c r="A2329" s="157"/>
      <c r="B2329" s="160"/>
      <c r="C2329" s="160"/>
      <c r="D2329" s="157"/>
      <c r="E2329" s="158"/>
      <c r="F2329" s="163"/>
    </row>
    <row r="2330" customFormat="false" ht="12.75" hidden="true" customHeight="false" outlineLevel="0" collapsed="false">
      <c r="A2330" s="33" t="s">
        <v>377</v>
      </c>
      <c r="B2330" s="33"/>
      <c r="C2330" s="33"/>
      <c r="D2330" s="33"/>
      <c r="E2330" s="33"/>
      <c r="F2330" s="33"/>
      <c r="G2330" s="33"/>
      <c r="H2330" s="33"/>
      <c r="I2330" s="33"/>
      <c r="J2330" s="33"/>
      <c r="K2330" s="33"/>
      <c r="L2330" s="33"/>
      <c r="M2330" s="33"/>
      <c r="N2330" s="33"/>
    </row>
    <row r="2331" customFormat="false" ht="0.75" hidden="true" customHeight="true" outlineLevel="0" collapsed="false">
      <c r="A2331" s="32" t="s">
        <v>319</v>
      </c>
      <c r="B2331" s="32"/>
      <c r="C2331" s="32"/>
      <c r="D2331" s="32"/>
      <c r="E2331" s="32"/>
      <c r="F2331" s="32"/>
      <c r="G2331" s="32"/>
      <c r="H2331" s="32"/>
      <c r="I2331" s="32"/>
      <c r="J2331" s="32"/>
      <c r="K2331" s="32"/>
      <c r="L2331" s="32"/>
      <c r="M2331" s="32"/>
      <c r="N2331" s="32"/>
      <c r="O2331" s="27"/>
    </row>
    <row r="2332" customFormat="false" ht="60" hidden="true" customHeight="false" outlineLevel="0" collapsed="false">
      <c r="A2332" s="207"/>
      <c r="B2332" s="27" t="s">
        <v>378</v>
      </c>
      <c r="C2332" s="27"/>
      <c r="D2332" s="27"/>
      <c r="E2332" s="27"/>
      <c r="F2332" s="27"/>
      <c r="G2332" s="27"/>
      <c r="H2332" s="27"/>
      <c r="I2332" s="27"/>
      <c r="J2332" s="27"/>
      <c r="K2332" s="27"/>
      <c r="L2332" s="27"/>
      <c r="M2332" s="27"/>
      <c r="N2332" s="27"/>
    </row>
    <row r="2333" customFormat="false" ht="19.5" hidden="true" customHeight="true" outlineLevel="0" collapsed="false">
      <c r="A2333" s="30" t="s">
        <v>819</v>
      </c>
      <c r="B2333" s="30"/>
      <c r="C2333" s="30"/>
      <c r="D2333" s="30"/>
      <c r="E2333" s="30"/>
      <c r="F2333" s="30"/>
      <c r="G2333" s="30"/>
      <c r="H2333" s="30"/>
      <c r="I2333" s="30"/>
      <c r="J2333" s="30"/>
      <c r="K2333" s="30"/>
      <c r="L2333" s="30"/>
      <c r="M2333" s="30"/>
      <c r="N2333" s="30"/>
      <c r="O2333" s="211"/>
    </row>
    <row r="2334" customFormat="false" ht="19.5" hidden="true" customHeight="false" outlineLevel="0" collapsed="false">
      <c r="A2334" s="35" t="s">
        <v>380</v>
      </c>
      <c r="B2334" s="35" t="s">
        <v>820</v>
      </c>
      <c r="C2334" s="211"/>
      <c r="D2334" s="211"/>
      <c r="E2334" s="211"/>
      <c r="F2334" s="211"/>
      <c r="G2334" s="211"/>
      <c r="H2334" s="211"/>
      <c r="I2334" s="211"/>
      <c r="J2334" s="211"/>
      <c r="K2334" s="211"/>
      <c r="L2334" s="211"/>
      <c r="M2334" s="211"/>
      <c r="N2334" s="211"/>
      <c r="O2334" s="211"/>
    </row>
    <row r="2335" customFormat="false" ht="19.5" hidden="true" customHeight="false" outlineLevel="0" collapsed="false">
      <c r="A2335" s="34" t="s">
        <v>383</v>
      </c>
      <c r="B2335" s="35" t="s">
        <v>821</v>
      </c>
      <c r="C2335" s="211"/>
      <c r="D2335" s="211"/>
      <c r="E2335" s="211"/>
      <c r="F2335" s="211"/>
      <c r="G2335" s="211"/>
      <c r="H2335" s="211"/>
      <c r="I2335" s="211"/>
      <c r="J2335" s="211"/>
      <c r="K2335" s="211"/>
      <c r="L2335" s="211"/>
      <c r="M2335" s="211"/>
      <c r="N2335" s="211"/>
    </row>
    <row r="2336" customFormat="false" ht="12.75" hidden="true" customHeight="false" outlineLevel="0" collapsed="false">
      <c r="A2336" s="34" t="s">
        <v>386</v>
      </c>
      <c r="B2336" s="34"/>
      <c r="C2336" s="34"/>
      <c r="D2336" s="34"/>
      <c r="E2336" s="34"/>
      <c r="F2336" s="36"/>
      <c r="G2336" s="34" t="s">
        <v>387</v>
      </c>
      <c r="H2336" s="34"/>
      <c r="I2336" s="34"/>
      <c r="J2336" s="34"/>
      <c r="K2336" s="34"/>
      <c r="L2336" s="36" t="n">
        <v>9</v>
      </c>
      <c r="M2336" s="34"/>
      <c r="N2336" s="34"/>
    </row>
    <row r="2337" customFormat="false" ht="12.75" hidden="true" customHeight="false" outlineLevel="0" collapsed="false">
      <c r="A2337" s="34" t="s">
        <v>388</v>
      </c>
      <c r="B2337" s="34"/>
      <c r="C2337" s="34"/>
      <c r="D2337" s="34"/>
      <c r="E2337" s="34"/>
      <c r="F2337" s="34"/>
      <c r="G2337" s="34" t="s">
        <v>389</v>
      </c>
      <c r="H2337" s="34"/>
      <c r="I2337" s="34"/>
      <c r="J2337" s="34"/>
      <c r="K2337" s="34"/>
      <c r="L2337" s="36" t="n">
        <v>4</v>
      </c>
      <c r="M2337" s="34"/>
      <c r="N2337" s="34"/>
    </row>
    <row r="2338" customFormat="false" ht="12.75" hidden="true" customHeight="false" outlineLevel="0" collapsed="false">
      <c r="A2338" s="34" t="s">
        <v>390</v>
      </c>
      <c r="B2338" s="34"/>
      <c r="C2338" s="34"/>
      <c r="D2338" s="34"/>
      <c r="E2338" s="34"/>
      <c r="F2338" s="34"/>
      <c r="G2338" s="34" t="s">
        <v>391</v>
      </c>
      <c r="H2338" s="34"/>
      <c r="I2338" s="248" t="s">
        <v>837</v>
      </c>
      <c r="J2338" s="249"/>
      <c r="K2338" s="250"/>
      <c r="L2338" s="36" t="n">
        <v>1</v>
      </c>
      <c r="M2338" s="34"/>
      <c r="N2338" s="34"/>
    </row>
    <row r="2339" customFormat="false" ht="12.75" hidden="true" customHeight="false" outlineLevel="0" collapsed="false">
      <c r="A2339" s="34" t="s">
        <v>392</v>
      </c>
      <c r="B2339" s="34"/>
      <c r="C2339" s="34"/>
      <c r="D2339" s="34"/>
      <c r="E2339" s="34"/>
      <c r="F2339" s="34"/>
      <c r="G2339" s="34" t="s">
        <v>393</v>
      </c>
      <c r="H2339" s="34"/>
      <c r="I2339" s="34"/>
      <c r="J2339" s="37"/>
      <c r="K2339" s="34"/>
      <c r="L2339" s="34"/>
      <c r="M2339" s="34"/>
      <c r="N2339" s="34"/>
    </row>
    <row r="2340" customFormat="false" ht="12.75" hidden="true" customHeight="false" outlineLevel="0" collapsed="false">
      <c r="A2340" s="34" t="s">
        <v>394</v>
      </c>
      <c r="B2340" s="34"/>
      <c r="C2340" s="34"/>
      <c r="D2340" s="34"/>
      <c r="E2340" s="35"/>
      <c r="F2340" s="34"/>
      <c r="G2340" s="34" t="s">
        <v>396</v>
      </c>
      <c r="H2340" s="34"/>
      <c r="I2340" s="34"/>
      <c r="J2340" s="34"/>
      <c r="K2340" s="34"/>
      <c r="L2340" s="36" t="n">
        <v>51</v>
      </c>
      <c r="M2340" s="34"/>
      <c r="N2340" s="34"/>
    </row>
    <row r="2341" customFormat="false" ht="12.75" hidden="true" customHeight="false" outlineLevel="0" collapsed="false">
      <c r="A2341" s="34" t="s">
        <v>397</v>
      </c>
      <c r="B2341" s="34"/>
      <c r="C2341" s="34"/>
      <c r="D2341" s="34"/>
      <c r="E2341" s="34"/>
      <c r="F2341" s="36"/>
      <c r="G2341" s="34" t="s">
        <v>398</v>
      </c>
      <c r="H2341" s="34"/>
      <c r="I2341" s="34"/>
      <c r="J2341" s="34"/>
      <c r="K2341" s="34"/>
      <c r="L2341" s="34"/>
      <c r="M2341" s="34"/>
      <c r="N2341" s="36" t="n">
        <v>206004</v>
      </c>
    </row>
    <row r="2342" customFormat="false" ht="12.75" hidden="true" customHeight="false" outlineLevel="0" collapsed="false">
      <c r="A2342" s="34" t="s">
        <v>399</v>
      </c>
      <c r="B2342" s="34"/>
      <c r="C2342" s="34"/>
      <c r="D2342" s="34"/>
      <c r="E2342" s="34"/>
      <c r="F2342" s="34"/>
      <c r="G2342" s="34" t="s">
        <v>400</v>
      </c>
      <c r="H2342" s="34"/>
      <c r="I2342" s="34"/>
      <c r="J2342" s="34"/>
      <c r="K2342" s="34"/>
      <c r="L2342" s="34"/>
      <c r="M2342" s="34"/>
      <c r="N2342" s="34"/>
    </row>
    <row r="2343" customFormat="false" ht="12.75" hidden="true" customHeight="false" outlineLevel="0" collapsed="false">
      <c r="A2343" s="34" t="s">
        <v>401</v>
      </c>
      <c r="B2343" s="34"/>
      <c r="C2343" s="34"/>
      <c r="D2343" s="34"/>
      <c r="E2343" s="34"/>
      <c r="F2343" s="34"/>
      <c r="G2343" s="34"/>
      <c r="H2343" s="34"/>
      <c r="I2343" s="34"/>
      <c r="J2343" s="34"/>
      <c r="K2343" s="34"/>
      <c r="L2343" s="34"/>
      <c r="M2343" s="34"/>
      <c r="N2343" s="34"/>
    </row>
    <row r="2344" customFormat="false" ht="19.5" hidden="true" customHeight="false" outlineLevel="0" collapsed="false">
      <c r="A2344" s="39"/>
      <c r="B2344" s="39"/>
      <c r="C2344" s="39"/>
      <c r="D2344" s="39"/>
      <c r="E2344" s="39"/>
      <c r="F2344" s="39"/>
      <c r="G2344" s="39"/>
      <c r="H2344" s="39"/>
      <c r="I2344" s="39"/>
      <c r="J2344" s="39"/>
      <c r="K2344" s="39"/>
      <c r="L2344" s="34"/>
      <c r="M2344" s="34"/>
      <c r="N2344" s="34"/>
    </row>
    <row r="2345" customFormat="false" ht="25.5" hidden="true" customHeight="true" outlineLevel="0" collapsed="false">
      <c r="A2345" s="40" t="s">
        <v>402</v>
      </c>
      <c r="B2345" s="41" t="s">
        <v>403</v>
      </c>
      <c r="C2345" s="41"/>
      <c r="D2345" s="41" t="s">
        <v>404</v>
      </c>
      <c r="E2345" s="42" t="s">
        <v>405</v>
      </c>
      <c r="F2345" s="42"/>
      <c r="G2345" s="42"/>
      <c r="H2345" s="41" t="s">
        <v>406</v>
      </c>
      <c r="I2345" s="42" t="s">
        <v>407</v>
      </c>
      <c r="J2345" s="42" t="s">
        <v>408</v>
      </c>
      <c r="K2345" s="41" t="s">
        <v>409</v>
      </c>
      <c r="L2345" s="39"/>
      <c r="M2345" s="39"/>
      <c r="N2345" s="39"/>
    </row>
    <row r="2346" customFormat="false" ht="24" hidden="true" customHeight="true" outlineLevel="0" collapsed="false">
      <c r="A2346" s="43" t="s">
        <v>412</v>
      </c>
      <c r="B2346" s="41"/>
      <c r="C2346" s="41"/>
      <c r="D2346" s="41"/>
      <c r="E2346" s="44" t="s">
        <v>413</v>
      </c>
      <c r="F2346" s="44"/>
      <c r="G2346" s="44"/>
      <c r="H2346" s="41"/>
      <c r="I2346" s="44" t="s">
        <v>414</v>
      </c>
      <c r="J2346" s="44" t="s">
        <v>415</v>
      </c>
      <c r="K2346" s="41"/>
      <c r="L2346" s="42" t="s">
        <v>410</v>
      </c>
      <c r="M2346" s="42"/>
      <c r="N2346" s="41" t="s">
        <v>411</v>
      </c>
    </row>
    <row r="2347" customFormat="false" ht="13.5" hidden="true" customHeight="true" outlineLevel="0" collapsed="false">
      <c r="A2347" s="45"/>
      <c r="B2347" s="41"/>
      <c r="C2347" s="41"/>
      <c r="D2347" s="41"/>
      <c r="E2347" s="46"/>
      <c r="F2347" s="46"/>
      <c r="G2347" s="46"/>
      <c r="H2347" s="41"/>
      <c r="I2347" s="46"/>
      <c r="J2347" s="44" t="s">
        <v>417</v>
      </c>
      <c r="K2347" s="41"/>
      <c r="L2347" s="44" t="s">
        <v>416</v>
      </c>
      <c r="M2347" s="44"/>
      <c r="N2347" s="41"/>
    </row>
    <row r="2348" customFormat="false" ht="13.5" hidden="true" customHeight="true" outlineLevel="0" collapsed="false">
      <c r="A2348" s="45"/>
      <c r="B2348" s="41"/>
      <c r="C2348" s="41"/>
      <c r="D2348" s="41"/>
      <c r="E2348" s="46"/>
      <c r="F2348" s="46"/>
      <c r="G2348" s="46"/>
      <c r="H2348" s="41"/>
      <c r="I2348" s="46"/>
      <c r="J2348" s="46"/>
      <c r="K2348" s="41"/>
      <c r="L2348" s="44" t="s">
        <v>418</v>
      </c>
      <c r="M2348" s="44"/>
      <c r="N2348" s="41"/>
    </row>
    <row r="2349" customFormat="false" ht="13.5" hidden="true" customHeight="true" outlineLevel="0" collapsed="false">
      <c r="A2349" s="45"/>
      <c r="B2349" s="41"/>
      <c r="C2349" s="41"/>
      <c r="D2349" s="41"/>
      <c r="E2349" s="47"/>
      <c r="F2349" s="47"/>
      <c r="G2349" s="47"/>
      <c r="H2349" s="41"/>
      <c r="I2349" s="46"/>
      <c r="J2349" s="46"/>
      <c r="K2349" s="41"/>
      <c r="L2349" s="44" t="s">
        <v>419</v>
      </c>
      <c r="M2349" s="44"/>
      <c r="N2349" s="41"/>
    </row>
    <row r="2350" customFormat="false" ht="13.5" hidden="true" customHeight="true" outlineLevel="0" collapsed="false">
      <c r="A2350" s="45"/>
      <c r="B2350" s="41" t="s">
        <v>421</v>
      </c>
      <c r="C2350" s="41" t="s">
        <v>412</v>
      </c>
      <c r="D2350" s="41"/>
      <c r="E2350" s="41" t="s">
        <v>422</v>
      </c>
      <c r="F2350" s="41" t="s">
        <v>423</v>
      </c>
      <c r="G2350" s="41" t="s">
        <v>424</v>
      </c>
      <c r="H2350" s="41"/>
      <c r="I2350" s="46"/>
      <c r="J2350" s="46"/>
      <c r="K2350" s="41"/>
      <c r="L2350" s="48" t="s">
        <v>420</v>
      </c>
      <c r="M2350" s="48"/>
      <c r="N2350" s="41"/>
    </row>
    <row r="2351" customFormat="false" ht="13.5" hidden="true" customHeight="true" outlineLevel="0" collapsed="false">
      <c r="A2351" s="49"/>
      <c r="B2351" s="41"/>
      <c r="C2351" s="41"/>
      <c r="D2351" s="41"/>
      <c r="E2351" s="41"/>
      <c r="F2351" s="41"/>
      <c r="G2351" s="41"/>
      <c r="H2351" s="41"/>
      <c r="I2351" s="47"/>
      <c r="J2351" s="47"/>
      <c r="K2351" s="41"/>
      <c r="L2351" s="41" t="s">
        <v>425</v>
      </c>
      <c r="M2351" s="42" t="s">
        <v>426</v>
      </c>
      <c r="N2351" s="41"/>
    </row>
    <row r="2352" customFormat="false" ht="36" hidden="true" customHeight="false" outlineLevel="0" collapsed="false">
      <c r="A2352" s="178" t="s">
        <v>344</v>
      </c>
      <c r="B2352" s="179" t="s">
        <v>345</v>
      </c>
      <c r="C2352" s="179" t="s">
        <v>428</v>
      </c>
      <c r="D2352" s="179" t="s">
        <v>347</v>
      </c>
      <c r="E2352" s="179" t="s">
        <v>348</v>
      </c>
      <c r="F2352" s="179" t="s">
        <v>429</v>
      </c>
      <c r="G2352" s="179" t="s">
        <v>430</v>
      </c>
      <c r="H2352" s="179" t="s">
        <v>431</v>
      </c>
      <c r="I2352" s="179" t="s">
        <v>432</v>
      </c>
      <c r="J2352" s="179" t="s">
        <v>433</v>
      </c>
      <c r="K2352" s="41" t="s">
        <v>434</v>
      </c>
      <c r="L2352" s="41"/>
      <c r="M2352" s="48" t="s">
        <v>427</v>
      </c>
      <c r="N2352" s="41"/>
    </row>
    <row r="2353" customFormat="false" ht="13.5" hidden="true" customHeight="false" outlineLevel="0" collapsed="false">
      <c r="A2353" s="180" t="n">
        <v>1100000</v>
      </c>
      <c r="B2353" s="181" t="s">
        <v>715</v>
      </c>
      <c r="C2353" s="182" t="s">
        <v>439</v>
      </c>
      <c r="D2353" s="183" t="n">
        <v>955</v>
      </c>
      <c r="E2353" s="183"/>
      <c r="F2353" s="183"/>
      <c r="G2353" s="183"/>
      <c r="H2353" s="183" t="n">
        <v>955</v>
      </c>
      <c r="I2353" s="185"/>
      <c r="J2353" s="56" t="n">
        <v>955</v>
      </c>
      <c r="K2353" s="56" t="n">
        <v>955</v>
      </c>
      <c r="L2353" s="41" t="s">
        <v>435</v>
      </c>
      <c r="M2353" s="41" t="s">
        <v>436</v>
      </c>
      <c r="N2353" s="41" t="s">
        <v>437</v>
      </c>
    </row>
    <row r="2354" customFormat="false" ht="13.5" hidden="true" customHeight="false" outlineLevel="0" collapsed="false">
      <c r="A2354" s="188"/>
      <c r="B2354" s="189" t="s">
        <v>716</v>
      </c>
      <c r="C2354" s="182"/>
      <c r="D2354" s="183"/>
      <c r="E2354" s="183"/>
      <c r="F2354" s="183"/>
      <c r="G2354" s="183"/>
      <c r="H2354" s="183"/>
      <c r="I2354" s="190"/>
      <c r="J2354" s="183"/>
      <c r="K2354" s="183"/>
      <c r="L2354" s="199"/>
      <c r="M2354" s="186"/>
      <c r="N2354" s="187"/>
    </row>
    <row r="2355" customFormat="false" ht="13.5" hidden="true" customHeight="false" outlineLevel="0" collapsed="false">
      <c r="A2355" s="188"/>
      <c r="B2355" s="189"/>
      <c r="C2355" s="182"/>
      <c r="D2355" s="183"/>
      <c r="E2355" s="183"/>
      <c r="F2355" s="183"/>
      <c r="G2355" s="183"/>
      <c r="H2355" s="183"/>
      <c r="I2355" s="183"/>
      <c r="J2355" s="183"/>
      <c r="K2355" s="183"/>
      <c r="L2355" s="199"/>
      <c r="M2355" s="186"/>
      <c r="N2355" s="187"/>
    </row>
    <row r="2356" customFormat="false" ht="13.5" hidden="true" customHeight="false" outlineLevel="0" collapsed="false">
      <c r="A2356" s="188"/>
      <c r="B2356" s="189"/>
      <c r="C2356" s="182"/>
      <c r="D2356" s="183"/>
      <c r="E2356" s="183"/>
      <c r="F2356" s="183"/>
      <c r="G2356" s="183"/>
      <c r="H2356" s="183"/>
      <c r="I2356" s="185"/>
      <c r="J2356" s="56"/>
      <c r="K2356" s="56"/>
      <c r="L2356" s="199"/>
      <c r="M2356" s="186"/>
      <c r="N2356" s="187"/>
    </row>
    <row r="2357" customFormat="false" ht="13.5" hidden="true" customHeight="false" outlineLevel="0" collapsed="false">
      <c r="A2357" s="188"/>
      <c r="B2357" s="150" t="s">
        <v>838</v>
      </c>
      <c r="C2357" s="182" t="n">
        <v>472900</v>
      </c>
      <c r="D2357" s="183" t="n">
        <v>955</v>
      </c>
      <c r="E2357" s="183"/>
      <c r="F2357" s="183"/>
      <c r="G2357" s="183"/>
      <c r="H2357" s="183" t="n">
        <v>955</v>
      </c>
      <c r="I2357" s="185"/>
      <c r="J2357" s="56" t="n">
        <v>955</v>
      </c>
      <c r="K2357" s="56" t="n">
        <v>955</v>
      </c>
      <c r="L2357" s="199"/>
      <c r="M2357" s="186"/>
      <c r="N2357" s="187"/>
    </row>
    <row r="2358" customFormat="false" ht="13.5" hidden="true" customHeight="false" outlineLevel="0" collapsed="false">
      <c r="A2358" s="188" t="n">
        <v>1172200</v>
      </c>
      <c r="B2358" s="91" t="s">
        <v>606</v>
      </c>
      <c r="C2358" s="182" t="n">
        <v>482300</v>
      </c>
      <c r="D2358" s="183"/>
      <c r="E2358" s="183"/>
      <c r="F2358" s="183"/>
      <c r="G2358" s="183"/>
      <c r="H2358" s="183"/>
      <c r="I2358" s="185"/>
      <c r="J2358" s="183"/>
      <c r="K2358" s="183"/>
      <c r="L2358" s="199"/>
      <c r="M2358" s="187"/>
      <c r="N2358" s="187"/>
    </row>
    <row r="2359" customFormat="false" ht="21" hidden="true" customHeight="false" outlineLevel="0" collapsed="false">
      <c r="A2359" s="188"/>
      <c r="B2359" s="189" t="s">
        <v>718</v>
      </c>
      <c r="C2359" s="187"/>
      <c r="D2359" s="185"/>
      <c r="E2359" s="185"/>
      <c r="F2359" s="185"/>
      <c r="G2359" s="185"/>
      <c r="H2359" s="185"/>
      <c r="I2359" s="185"/>
      <c r="J2359" s="185"/>
      <c r="K2359" s="185"/>
      <c r="L2359" s="199"/>
      <c r="M2359" s="187"/>
      <c r="N2359" s="187"/>
    </row>
    <row r="2360" customFormat="false" ht="13.5" hidden="true" customHeight="false" outlineLevel="0" collapsed="false">
      <c r="A2360" s="188" t="n">
        <v>1125100</v>
      </c>
      <c r="B2360" s="189"/>
      <c r="C2360" s="182"/>
      <c r="D2360" s="184"/>
      <c r="E2360" s="184"/>
      <c r="F2360" s="183"/>
      <c r="G2360" s="183"/>
      <c r="H2360" s="184"/>
      <c r="I2360" s="185"/>
      <c r="J2360" s="184"/>
      <c r="K2360" s="184"/>
      <c r="L2360" s="182"/>
      <c r="M2360" s="187"/>
      <c r="N2360" s="187"/>
    </row>
    <row r="2361" customFormat="false" ht="13.5" hidden="true" customHeight="false" outlineLevel="0" collapsed="false">
      <c r="A2361" s="188"/>
      <c r="B2361" s="189"/>
      <c r="C2361" s="187"/>
      <c r="D2361" s="190"/>
      <c r="E2361" s="190"/>
      <c r="F2361" s="190"/>
      <c r="G2361" s="190"/>
      <c r="H2361" s="190"/>
      <c r="I2361" s="190"/>
      <c r="J2361" s="190"/>
      <c r="K2361" s="190"/>
      <c r="L2361" s="199"/>
      <c r="M2361" s="187"/>
      <c r="N2361" s="187"/>
    </row>
    <row r="2362" customFormat="false" ht="13.5" hidden="true" customHeight="false" outlineLevel="0" collapsed="false">
      <c r="A2362" s="188"/>
      <c r="B2362" s="189"/>
      <c r="C2362" s="187"/>
      <c r="D2362" s="190"/>
      <c r="E2362" s="190"/>
      <c r="F2362" s="190"/>
      <c r="G2362" s="190"/>
      <c r="H2362" s="190"/>
      <c r="I2362" s="190"/>
      <c r="J2362" s="190"/>
      <c r="K2362" s="190"/>
      <c r="L2362" s="187"/>
      <c r="M2362" s="187"/>
      <c r="N2362" s="187"/>
    </row>
    <row r="2363" customFormat="false" ht="13.5" hidden="true" customHeight="false" outlineLevel="0" collapsed="false">
      <c r="A2363" s="188"/>
      <c r="B2363" s="189"/>
      <c r="C2363" s="187"/>
      <c r="D2363" s="190"/>
      <c r="E2363" s="190"/>
      <c r="F2363" s="190"/>
      <c r="G2363" s="190"/>
      <c r="H2363" s="190"/>
      <c r="I2363" s="190"/>
      <c r="J2363" s="190"/>
      <c r="K2363" s="190"/>
      <c r="L2363" s="187"/>
      <c r="M2363" s="187"/>
      <c r="N2363" s="187"/>
    </row>
    <row r="2364" customFormat="false" ht="13.5" hidden="true" customHeight="false" outlineLevel="0" collapsed="false">
      <c r="A2364" s="188"/>
      <c r="B2364" s="189"/>
      <c r="C2364" s="187"/>
      <c r="D2364" s="190"/>
      <c r="E2364" s="190"/>
      <c r="F2364" s="190"/>
      <c r="G2364" s="190"/>
      <c r="H2364" s="190"/>
      <c r="I2364" s="190"/>
      <c r="J2364" s="190"/>
      <c r="K2364" s="190"/>
      <c r="L2364" s="187"/>
      <c r="M2364" s="187"/>
      <c r="N2364" s="187"/>
    </row>
    <row r="2365" customFormat="false" ht="13.5" hidden="true" customHeight="false" outlineLevel="0" collapsed="false">
      <c r="A2365" s="188"/>
      <c r="B2365" s="189"/>
      <c r="C2365" s="187"/>
      <c r="D2365" s="190"/>
      <c r="E2365" s="190"/>
      <c r="F2365" s="190"/>
      <c r="G2365" s="190"/>
      <c r="H2365" s="190"/>
      <c r="I2365" s="190"/>
      <c r="J2365" s="190"/>
      <c r="K2365" s="190"/>
      <c r="L2365" s="187"/>
      <c r="M2365" s="187"/>
      <c r="N2365" s="187"/>
    </row>
    <row r="2366" customFormat="false" ht="13.5" hidden="true" customHeight="false" outlineLevel="0" collapsed="false">
      <c r="A2366" s="188"/>
      <c r="B2366" s="189"/>
      <c r="C2366" s="187"/>
      <c r="D2366" s="190"/>
      <c r="E2366" s="190"/>
      <c r="F2366" s="190"/>
      <c r="G2366" s="190"/>
      <c r="H2366" s="190"/>
      <c r="I2366" s="190"/>
      <c r="J2366" s="190"/>
      <c r="K2366" s="190"/>
      <c r="L2366" s="187"/>
      <c r="M2366" s="187"/>
      <c r="N2366" s="187"/>
    </row>
    <row r="2367" customFormat="false" ht="13.5" hidden="true" customHeight="false" outlineLevel="0" collapsed="false">
      <c r="A2367" s="188"/>
      <c r="B2367" s="189"/>
      <c r="C2367" s="187"/>
      <c r="D2367" s="190"/>
      <c r="E2367" s="190"/>
      <c r="F2367" s="190"/>
      <c r="G2367" s="190"/>
      <c r="H2367" s="190"/>
      <c r="I2367" s="190"/>
      <c r="J2367" s="190"/>
      <c r="K2367" s="190"/>
      <c r="L2367" s="187"/>
      <c r="M2367" s="187"/>
      <c r="N2367" s="187"/>
    </row>
    <row r="2368" customFormat="false" ht="13.5" hidden="true" customHeight="false" outlineLevel="0" collapsed="false">
      <c r="A2368" s="188"/>
      <c r="B2368" s="187"/>
      <c r="C2368" s="187"/>
      <c r="D2368" s="190"/>
      <c r="E2368" s="190"/>
      <c r="F2368" s="190"/>
      <c r="G2368" s="190"/>
      <c r="H2368" s="190"/>
      <c r="I2368" s="190"/>
      <c r="J2368" s="190"/>
      <c r="K2368" s="190"/>
      <c r="L2368" s="187"/>
      <c r="M2368" s="187"/>
      <c r="N2368" s="187"/>
    </row>
    <row r="2369" customFormat="false" ht="13.5" hidden="true" customHeight="false" outlineLevel="0" collapsed="false">
      <c r="A2369" s="180"/>
      <c r="B2369" s="181"/>
      <c r="C2369" s="182"/>
      <c r="D2369" s="191"/>
      <c r="E2369" s="191"/>
      <c r="F2369" s="191"/>
      <c r="G2369" s="191"/>
      <c r="H2369" s="191"/>
      <c r="I2369" s="191"/>
      <c r="J2369" s="191"/>
      <c r="K2369" s="191"/>
      <c r="L2369" s="187"/>
      <c r="M2369" s="187"/>
      <c r="N2369" s="187"/>
    </row>
    <row r="2370" customFormat="false" ht="13.5" hidden="true" customHeight="false" outlineLevel="0" collapsed="false">
      <c r="A2370" s="188"/>
      <c r="B2370" s="187" t="s">
        <v>719</v>
      </c>
      <c r="C2370" s="187" t="s">
        <v>439</v>
      </c>
      <c r="D2370" s="183" t="n">
        <v>955</v>
      </c>
      <c r="E2370" s="183"/>
      <c r="F2370" s="183"/>
      <c r="G2370" s="183"/>
      <c r="H2370" s="183" t="n">
        <v>955</v>
      </c>
      <c r="I2370" s="185"/>
      <c r="J2370" s="56" t="n">
        <v>955</v>
      </c>
      <c r="K2370" s="56" t="n">
        <v>955</v>
      </c>
      <c r="L2370" s="187"/>
      <c r="M2370" s="187"/>
      <c r="N2370" s="187"/>
    </row>
    <row r="2371" customFormat="false" ht="13.5" hidden="true" customHeight="false" outlineLevel="0" collapsed="false">
      <c r="A2371" s="188" t="n">
        <v>1212000</v>
      </c>
      <c r="B2371" s="187"/>
      <c r="C2371" s="187"/>
      <c r="D2371" s="182"/>
      <c r="E2371" s="182"/>
      <c r="F2371" s="182"/>
      <c r="G2371" s="182"/>
      <c r="H2371" s="182"/>
      <c r="I2371" s="187"/>
      <c r="J2371" s="182"/>
      <c r="K2371" s="182"/>
      <c r="L2371" s="199"/>
      <c r="M2371" s="186"/>
      <c r="N2371" s="187"/>
    </row>
    <row r="2372" customFormat="false" ht="13.5" hidden="true" customHeight="false" outlineLevel="0" collapsed="false">
      <c r="A2372" s="226"/>
      <c r="B2372" s="227" t="s">
        <v>719</v>
      </c>
      <c r="C2372" s="227" t="s">
        <v>439</v>
      </c>
      <c r="D2372" s="227"/>
      <c r="E2372" s="184"/>
      <c r="F2372" s="183"/>
      <c r="G2372" s="183"/>
      <c r="H2372" s="184"/>
      <c r="I2372" s="185"/>
      <c r="J2372" s="183"/>
      <c r="K2372" s="183"/>
      <c r="L2372" s="187"/>
      <c r="M2372" s="187"/>
      <c r="N2372" s="187"/>
    </row>
    <row r="2373" customFormat="false" ht="13.5" hidden="true" customHeight="false" outlineLevel="0" collapsed="false">
      <c r="A2373" s="226"/>
      <c r="B2373" s="227" t="s">
        <v>719</v>
      </c>
      <c r="C2373" s="227"/>
      <c r="D2373" s="183" t="n">
        <v>0</v>
      </c>
      <c r="E2373" s="184"/>
      <c r="F2373" s="183"/>
      <c r="G2373" s="183"/>
      <c r="H2373" s="184" t="n">
        <v>375.3</v>
      </c>
      <c r="I2373" s="185"/>
      <c r="J2373" s="183"/>
      <c r="K2373" s="183"/>
      <c r="L2373" s="199"/>
      <c r="M2373" s="209"/>
      <c r="N2373" s="209"/>
    </row>
    <row r="2374" customFormat="false" ht="13.5" hidden="true" customHeight="false" outlineLevel="0" collapsed="false">
      <c r="A2374" s="226"/>
      <c r="B2374" s="209"/>
      <c r="C2374" s="209"/>
      <c r="D2374" s="227"/>
      <c r="E2374" s="227"/>
      <c r="F2374" s="209"/>
      <c r="G2374" s="209"/>
      <c r="H2374" s="227"/>
      <c r="I2374" s="209"/>
      <c r="J2374" s="197"/>
      <c r="K2374" s="197"/>
      <c r="L2374" s="209"/>
      <c r="M2374" s="209"/>
      <c r="N2374" s="209"/>
    </row>
    <row r="2375" customFormat="false" ht="19.5" hidden="true" customHeight="false" outlineLevel="0" collapsed="false">
      <c r="A2375" s="235"/>
      <c r="B2375" s="235"/>
      <c r="C2375" s="235"/>
      <c r="D2375" s="235"/>
      <c r="E2375" s="235"/>
      <c r="F2375" s="235"/>
      <c r="G2375" s="235"/>
      <c r="H2375" s="235"/>
      <c r="I2375" s="235"/>
      <c r="J2375" s="235"/>
      <c r="K2375" s="235"/>
      <c r="L2375" s="209"/>
      <c r="M2375" s="209"/>
      <c r="N2375" s="240"/>
    </row>
    <row r="2376" customFormat="false" ht="19.5" hidden="true" customHeight="false" outlineLevel="0" collapsed="false">
      <c r="A2376" s="26"/>
      <c r="B2376" s="26"/>
      <c r="C2376" s="156"/>
      <c r="D2376" s="156"/>
      <c r="E2376" s="156"/>
      <c r="L2376" s="235"/>
      <c r="M2376" s="235"/>
      <c r="N2376" s="235"/>
    </row>
    <row r="2377" customFormat="false" ht="19.5" hidden="true" customHeight="false" outlineLevel="0" collapsed="false">
      <c r="A2377" s="156"/>
      <c r="B2377" s="239"/>
      <c r="C2377" s="239"/>
      <c r="D2377" s="156"/>
      <c r="E2377" s="159"/>
      <c r="F2377" s="159"/>
    </row>
    <row r="2378" customFormat="false" ht="19.5" hidden="true" customHeight="true" outlineLevel="0" collapsed="false">
      <c r="A2378" s="26" t="s">
        <v>835</v>
      </c>
      <c r="B2378" s="26"/>
      <c r="C2378" s="156"/>
      <c r="D2378" s="156"/>
      <c r="E2378" s="156"/>
    </row>
    <row r="2379" customFormat="false" ht="19.5" hidden="true" customHeight="true" outlineLevel="0" collapsed="false">
      <c r="A2379" s="28"/>
      <c r="B2379" s="26" t="s">
        <v>826</v>
      </c>
      <c r="C2379" s="26"/>
      <c r="D2379" s="156"/>
      <c r="E2379" s="156"/>
    </row>
    <row r="2380" customFormat="false" ht="24.75" hidden="true" customHeight="true" outlineLevel="0" collapsed="false">
      <c r="A2380" s="157" t="s">
        <v>357</v>
      </c>
      <c r="B2380" s="158" t="s">
        <v>698</v>
      </c>
      <c r="C2380" s="158"/>
      <c r="D2380" s="157"/>
      <c r="E2380" s="159" t="s">
        <v>699</v>
      </c>
      <c r="F2380" s="159"/>
    </row>
    <row r="2381" customFormat="false" ht="13.5" hidden="true" customHeight="true" outlineLevel="0" collapsed="false">
      <c r="A2381" s="157"/>
      <c r="B2381" s="160" t="s">
        <v>359</v>
      </c>
      <c r="C2381" s="160"/>
      <c r="D2381" s="157"/>
      <c r="E2381" s="157" t="s">
        <v>360</v>
      </c>
      <c r="F2381" s="161"/>
    </row>
    <row r="2382" customFormat="false" ht="13.5" hidden="true" customHeight="false" outlineLevel="0" collapsed="false">
      <c r="A2382" s="157" t="s">
        <v>700</v>
      </c>
      <c r="B2382" s="157"/>
      <c r="C2382" s="157"/>
      <c r="D2382" s="157"/>
      <c r="E2382" s="157"/>
      <c r="F2382" s="161"/>
    </row>
    <row r="2383" customFormat="false" ht="24.75" hidden="true" customHeight="true" outlineLevel="0" collapsed="false">
      <c r="A2383" s="157" t="s">
        <v>362</v>
      </c>
      <c r="B2383" s="221"/>
      <c r="C2383" s="157"/>
      <c r="D2383" s="157"/>
      <c r="E2383" s="162" t="s">
        <v>701</v>
      </c>
      <c r="F2383" s="162"/>
    </row>
    <row r="2384" customFormat="false" ht="15" hidden="true" customHeight="true" outlineLevel="0" collapsed="false">
      <c r="A2384" s="158"/>
      <c r="B2384" s="160" t="s">
        <v>359</v>
      </c>
      <c r="C2384" s="160"/>
      <c r="D2384" s="158"/>
      <c r="E2384" s="26"/>
      <c r="F2384" s="26"/>
    </row>
    <row r="2385" customFormat="false" ht="1.5" hidden="false" customHeight="true" outlineLevel="0" collapsed="false">
      <c r="A2385" s="157"/>
      <c r="B2385" s="160"/>
      <c r="C2385" s="160"/>
      <c r="D2385" s="157"/>
      <c r="E2385" s="158"/>
      <c r="F2385" s="163"/>
    </row>
    <row r="2386" customFormat="false" ht="0.75" hidden="true" customHeight="true" outlineLevel="0" collapsed="false"/>
    <row r="2387" customFormat="false" ht="12.75" hidden="true" customHeight="false" outlineLevel="0" collapsed="false">
      <c r="A2387" s="33" t="s">
        <v>377</v>
      </c>
      <c r="B2387" s="33"/>
      <c r="C2387" s="33"/>
      <c r="D2387" s="33"/>
      <c r="E2387" s="33"/>
      <c r="F2387" s="33"/>
      <c r="G2387" s="33"/>
      <c r="H2387" s="33"/>
      <c r="I2387" s="33"/>
      <c r="J2387" s="33"/>
      <c r="K2387" s="33"/>
      <c r="L2387" s="33"/>
      <c r="M2387" s="33"/>
      <c r="N2387" s="33"/>
    </row>
    <row r="2388" customFormat="false" ht="15" hidden="true" customHeight="true" outlineLevel="0" collapsed="false">
      <c r="A2388" s="32" t="s">
        <v>319</v>
      </c>
      <c r="B2388" s="32"/>
      <c r="C2388" s="32"/>
      <c r="D2388" s="32"/>
      <c r="E2388" s="32"/>
      <c r="F2388" s="32"/>
      <c r="G2388" s="32"/>
      <c r="H2388" s="32"/>
      <c r="I2388" s="32"/>
      <c r="J2388" s="32"/>
      <c r="K2388" s="32"/>
      <c r="L2388" s="32"/>
      <c r="M2388" s="32"/>
      <c r="N2388" s="32"/>
      <c r="O2388" s="27"/>
    </row>
    <row r="2389" customFormat="false" ht="60" hidden="true" customHeight="false" outlineLevel="0" collapsed="false">
      <c r="A2389" s="207"/>
      <c r="B2389" s="27" t="s">
        <v>378</v>
      </c>
      <c r="C2389" s="27"/>
      <c r="D2389" s="27"/>
      <c r="E2389" s="27"/>
      <c r="F2389" s="27"/>
      <c r="G2389" s="27"/>
      <c r="H2389" s="27"/>
      <c r="I2389" s="27"/>
      <c r="J2389" s="27"/>
      <c r="K2389" s="27"/>
      <c r="L2389" s="27"/>
      <c r="M2389" s="27"/>
      <c r="N2389" s="27"/>
    </row>
    <row r="2390" customFormat="false" ht="19.5" hidden="true" customHeight="true" outlineLevel="0" collapsed="false">
      <c r="A2390" s="30" t="s">
        <v>819</v>
      </c>
      <c r="B2390" s="30"/>
      <c r="C2390" s="30"/>
      <c r="D2390" s="30"/>
      <c r="E2390" s="30"/>
      <c r="F2390" s="30"/>
      <c r="G2390" s="30"/>
      <c r="H2390" s="30"/>
      <c r="I2390" s="30"/>
      <c r="J2390" s="30"/>
      <c r="K2390" s="30"/>
      <c r="L2390" s="30"/>
      <c r="M2390" s="30"/>
      <c r="N2390" s="30"/>
      <c r="O2390" s="211"/>
    </row>
    <row r="2391" customFormat="false" ht="19.5" hidden="true" customHeight="false" outlineLevel="0" collapsed="false">
      <c r="A2391" s="35" t="s">
        <v>380</v>
      </c>
      <c r="B2391" s="35" t="s">
        <v>820</v>
      </c>
      <c r="C2391" s="211"/>
      <c r="D2391" s="211"/>
      <c r="E2391" s="211"/>
      <c r="F2391" s="211"/>
      <c r="G2391" s="211"/>
      <c r="H2391" s="211"/>
      <c r="I2391" s="211"/>
      <c r="J2391" s="211"/>
      <c r="K2391" s="211"/>
      <c r="L2391" s="211"/>
      <c r="M2391" s="211"/>
      <c r="N2391" s="211"/>
      <c r="O2391" s="211"/>
    </row>
    <row r="2392" customFormat="false" ht="19.5" hidden="true" customHeight="false" outlineLevel="0" collapsed="false">
      <c r="A2392" s="34" t="s">
        <v>383</v>
      </c>
      <c r="B2392" s="35" t="s">
        <v>821</v>
      </c>
      <c r="C2392" s="211"/>
      <c r="D2392" s="211"/>
      <c r="E2392" s="211"/>
      <c r="F2392" s="211"/>
      <c r="G2392" s="211"/>
      <c r="H2392" s="211"/>
      <c r="I2392" s="211"/>
      <c r="J2392" s="211"/>
      <c r="K2392" s="211"/>
      <c r="L2392" s="211"/>
      <c r="M2392" s="211"/>
      <c r="N2392" s="211"/>
    </row>
    <row r="2393" customFormat="false" ht="12.75" hidden="true" customHeight="false" outlineLevel="0" collapsed="false">
      <c r="A2393" s="34" t="s">
        <v>386</v>
      </c>
      <c r="B2393" s="34"/>
      <c r="C2393" s="34"/>
      <c r="D2393" s="34"/>
      <c r="E2393" s="34"/>
      <c r="F2393" s="36"/>
      <c r="G2393" s="34" t="s">
        <v>387</v>
      </c>
      <c r="H2393" s="34"/>
      <c r="I2393" s="34"/>
      <c r="J2393" s="34"/>
      <c r="K2393" s="34"/>
      <c r="L2393" s="36" t="n">
        <v>10</v>
      </c>
      <c r="M2393" s="34"/>
      <c r="N2393" s="34"/>
    </row>
    <row r="2394" customFormat="false" ht="12.75" hidden="true" customHeight="false" outlineLevel="0" collapsed="false">
      <c r="A2394" s="34" t="s">
        <v>388</v>
      </c>
      <c r="B2394" s="34"/>
      <c r="C2394" s="34"/>
      <c r="D2394" s="34"/>
      <c r="E2394" s="34"/>
      <c r="F2394" s="34"/>
      <c r="G2394" s="34" t="s">
        <v>389</v>
      </c>
      <c r="H2394" s="34"/>
      <c r="I2394" s="34"/>
      <c r="J2394" s="34"/>
      <c r="K2394" s="34"/>
      <c r="L2394" s="36" t="n">
        <v>3</v>
      </c>
      <c r="M2394" s="34"/>
      <c r="N2394" s="34"/>
    </row>
    <row r="2395" customFormat="false" ht="12.75" hidden="true" customHeight="false" outlineLevel="0" collapsed="false">
      <c r="A2395" s="34" t="s">
        <v>390</v>
      </c>
      <c r="B2395" s="34"/>
      <c r="C2395" s="34"/>
      <c r="D2395" s="34"/>
      <c r="E2395" s="34"/>
      <c r="F2395" s="34"/>
      <c r="G2395" s="34" t="s">
        <v>391</v>
      </c>
      <c r="H2395" s="34"/>
      <c r="I2395" s="248" t="s">
        <v>839</v>
      </c>
      <c r="J2395" s="249"/>
      <c r="K2395" s="250"/>
      <c r="L2395" s="36" t="n">
        <v>1</v>
      </c>
      <c r="M2395" s="34"/>
      <c r="N2395" s="34"/>
    </row>
    <row r="2396" customFormat="false" ht="12.75" hidden="true" customHeight="false" outlineLevel="0" collapsed="false">
      <c r="A2396" s="34" t="s">
        <v>392</v>
      </c>
      <c r="B2396" s="34"/>
      <c r="C2396" s="34"/>
      <c r="D2396" s="34"/>
      <c r="E2396" s="34"/>
      <c r="F2396" s="34"/>
      <c r="G2396" s="34" t="s">
        <v>393</v>
      </c>
      <c r="H2396" s="34"/>
      <c r="I2396" s="34"/>
      <c r="J2396" s="37"/>
      <c r="K2396" s="34"/>
      <c r="L2396" s="34"/>
      <c r="M2396" s="34"/>
      <c r="N2396" s="34"/>
    </row>
    <row r="2397" customFormat="false" ht="12.75" hidden="true" customHeight="false" outlineLevel="0" collapsed="false">
      <c r="A2397" s="34" t="s">
        <v>394</v>
      </c>
      <c r="B2397" s="34"/>
      <c r="C2397" s="34"/>
      <c r="D2397" s="34"/>
      <c r="E2397" s="35"/>
      <c r="F2397" s="34"/>
      <c r="G2397" s="34" t="s">
        <v>396</v>
      </c>
      <c r="H2397" s="34"/>
      <c r="I2397" s="34"/>
      <c r="J2397" s="34"/>
      <c r="K2397" s="34"/>
      <c r="L2397" s="36" t="n">
        <v>51</v>
      </c>
      <c r="M2397" s="34"/>
      <c r="N2397" s="34"/>
    </row>
    <row r="2398" customFormat="false" ht="12.75" hidden="true" customHeight="false" outlineLevel="0" collapsed="false">
      <c r="A2398" s="34" t="s">
        <v>397</v>
      </c>
      <c r="B2398" s="34"/>
      <c r="C2398" s="34"/>
      <c r="D2398" s="34"/>
      <c r="E2398" s="34"/>
      <c r="F2398" s="36"/>
      <c r="G2398" s="34" t="s">
        <v>398</v>
      </c>
      <c r="H2398" s="34"/>
      <c r="I2398" s="34"/>
      <c r="J2398" s="34"/>
      <c r="K2398" s="34"/>
      <c r="L2398" s="34"/>
      <c r="M2398" s="34"/>
      <c r="N2398" s="36" t="n">
        <v>206004</v>
      </c>
    </row>
    <row r="2399" customFormat="false" ht="12.75" hidden="true" customHeight="false" outlineLevel="0" collapsed="false">
      <c r="A2399" s="34" t="s">
        <v>399</v>
      </c>
      <c r="B2399" s="34"/>
      <c r="C2399" s="34"/>
      <c r="D2399" s="34"/>
      <c r="E2399" s="34"/>
      <c r="F2399" s="34"/>
      <c r="G2399" s="34" t="s">
        <v>400</v>
      </c>
      <c r="H2399" s="34"/>
      <c r="I2399" s="34"/>
      <c r="J2399" s="34"/>
      <c r="K2399" s="34"/>
      <c r="L2399" s="34"/>
      <c r="M2399" s="34"/>
      <c r="N2399" s="34"/>
    </row>
    <row r="2400" customFormat="false" ht="12.75" hidden="true" customHeight="false" outlineLevel="0" collapsed="false">
      <c r="A2400" s="34" t="s">
        <v>401</v>
      </c>
      <c r="B2400" s="34"/>
      <c r="C2400" s="34"/>
      <c r="D2400" s="34"/>
      <c r="E2400" s="34"/>
      <c r="F2400" s="34"/>
      <c r="G2400" s="34"/>
      <c r="H2400" s="34"/>
      <c r="I2400" s="34"/>
      <c r="J2400" s="34"/>
      <c r="K2400" s="34"/>
      <c r="L2400" s="34"/>
      <c r="M2400" s="34"/>
      <c r="N2400" s="34"/>
    </row>
    <row r="2401" customFormat="false" ht="19.5" hidden="true" customHeight="false" outlineLevel="0" collapsed="false">
      <c r="A2401" s="39"/>
      <c r="B2401" s="39"/>
      <c r="C2401" s="39"/>
      <c r="D2401" s="39"/>
      <c r="E2401" s="39"/>
      <c r="F2401" s="39"/>
      <c r="G2401" s="39"/>
      <c r="H2401" s="39"/>
      <c r="I2401" s="39"/>
      <c r="J2401" s="39"/>
      <c r="K2401" s="39"/>
      <c r="L2401" s="34"/>
      <c r="M2401" s="34"/>
      <c r="N2401" s="34"/>
    </row>
    <row r="2402" customFormat="false" ht="25.5" hidden="true" customHeight="true" outlineLevel="0" collapsed="false">
      <c r="A2402" s="40" t="s">
        <v>402</v>
      </c>
      <c r="B2402" s="41" t="s">
        <v>403</v>
      </c>
      <c r="C2402" s="41"/>
      <c r="D2402" s="41" t="s">
        <v>404</v>
      </c>
      <c r="E2402" s="42" t="s">
        <v>405</v>
      </c>
      <c r="F2402" s="42"/>
      <c r="G2402" s="42"/>
      <c r="H2402" s="41" t="s">
        <v>406</v>
      </c>
      <c r="I2402" s="42" t="s">
        <v>407</v>
      </c>
      <c r="J2402" s="42" t="s">
        <v>408</v>
      </c>
      <c r="K2402" s="41" t="s">
        <v>409</v>
      </c>
      <c r="L2402" s="39"/>
      <c r="M2402" s="39"/>
      <c r="N2402" s="39"/>
    </row>
    <row r="2403" customFormat="false" ht="24" hidden="true" customHeight="true" outlineLevel="0" collapsed="false">
      <c r="A2403" s="43" t="s">
        <v>412</v>
      </c>
      <c r="B2403" s="41"/>
      <c r="C2403" s="41"/>
      <c r="D2403" s="41"/>
      <c r="E2403" s="44" t="s">
        <v>413</v>
      </c>
      <c r="F2403" s="44"/>
      <c r="G2403" s="44"/>
      <c r="H2403" s="41"/>
      <c r="I2403" s="44" t="s">
        <v>414</v>
      </c>
      <c r="J2403" s="44" t="s">
        <v>415</v>
      </c>
      <c r="K2403" s="41"/>
      <c r="L2403" s="42" t="s">
        <v>410</v>
      </c>
      <c r="M2403" s="42"/>
      <c r="N2403" s="41" t="s">
        <v>411</v>
      </c>
    </row>
    <row r="2404" customFormat="false" ht="13.5" hidden="true" customHeight="true" outlineLevel="0" collapsed="false">
      <c r="A2404" s="45"/>
      <c r="B2404" s="41"/>
      <c r="C2404" s="41"/>
      <c r="D2404" s="41"/>
      <c r="E2404" s="46"/>
      <c r="F2404" s="46"/>
      <c r="G2404" s="46"/>
      <c r="H2404" s="41"/>
      <c r="I2404" s="46"/>
      <c r="J2404" s="44" t="s">
        <v>417</v>
      </c>
      <c r="K2404" s="41"/>
      <c r="L2404" s="44" t="s">
        <v>416</v>
      </c>
      <c r="M2404" s="44"/>
      <c r="N2404" s="41"/>
    </row>
    <row r="2405" customFormat="false" ht="13.5" hidden="true" customHeight="true" outlineLevel="0" collapsed="false">
      <c r="A2405" s="45"/>
      <c r="B2405" s="41"/>
      <c r="C2405" s="41"/>
      <c r="D2405" s="41"/>
      <c r="E2405" s="46"/>
      <c r="F2405" s="46"/>
      <c r="G2405" s="46"/>
      <c r="H2405" s="41"/>
      <c r="I2405" s="46"/>
      <c r="J2405" s="46"/>
      <c r="K2405" s="41"/>
      <c r="L2405" s="44" t="s">
        <v>418</v>
      </c>
      <c r="M2405" s="44"/>
      <c r="N2405" s="41"/>
    </row>
    <row r="2406" customFormat="false" ht="13.5" hidden="true" customHeight="true" outlineLevel="0" collapsed="false">
      <c r="A2406" s="45"/>
      <c r="B2406" s="41"/>
      <c r="C2406" s="41"/>
      <c r="D2406" s="41"/>
      <c r="E2406" s="47"/>
      <c r="F2406" s="47"/>
      <c r="G2406" s="47"/>
      <c r="H2406" s="41"/>
      <c r="I2406" s="46"/>
      <c r="J2406" s="46"/>
      <c r="K2406" s="41"/>
      <c r="L2406" s="44" t="s">
        <v>419</v>
      </c>
      <c r="M2406" s="44"/>
      <c r="N2406" s="41"/>
    </row>
    <row r="2407" customFormat="false" ht="13.5" hidden="true" customHeight="true" outlineLevel="0" collapsed="false">
      <c r="A2407" s="45"/>
      <c r="B2407" s="41" t="s">
        <v>421</v>
      </c>
      <c r="C2407" s="41" t="s">
        <v>412</v>
      </c>
      <c r="D2407" s="41"/>
      <c r="E2407" s="41" t="s">
        <v>422</v>
      </c>
      <c r="F2407" s="41" t="s">
        <v>423</v>
      </c>
      <c r="G2407" s="41" t="s">
        <v>424</v>
      </c>
      <c r="H2407" s="41"/>
      <c r="I2407" s="46"/>
      <c r="J2407" s="46"/>
      <c r="K2407" s="41"/>
      <c r="L2407" s="48" t="s">
        <v>420</v>
      </c>
      <c r="M2407" s="48"/>
      <c r="N2407" s="41"/>
    </row>
    <row r="2408" customFormat="false" ht="13.5" hidden="true" customHeight="true" outlineLevel="0" collapsed="false">
      <c r="A2408" s="49"/>
      <c r="B2408" s="41"/>
      <c r="C2408" s="41"/>
      <c r="D2408" s="41"/>
      <c r="E2408" s="41"/>
      <c r="F2408" s="41"/>
      <c r="G2408" s="41"/>
      <c r="H2408" s="41"/>
      <c r="I2408" s="47"/>
      <c r="J2408" s="47"/>
      <c r="K2408" s="41"/>
      <c r="L2408" s="41" t="s">
        <v>425</v>
      </c>
      <c r="M2408" s="42" t="s">
        <v>426</v>
      </c>
      <c r="N2408" s="41"/>
    </row>
    <row r="2409" customFormat="false" ht="36" hidden="true" customHeight="false" outlineLevel="0" collapsed="false">
      <c r="A2409" s="178" t="s">
        <v>344</v>
      </c>
      <c r="B2409" s="179" t="s">
        <v>345</v>
      </c>
      <c r="C2409" s="179" t="s">
        <v>428</v>
      </c>
      <c r="D2409" s="179" t="s">
        <v>347</v>
      </c>
      <c r="E2409" s="179" t="s">
        <v>348</v>
      </c>
      <c r="F2409" s="179" t="s">
        <v>429</v>
      </c>
      <c r="G2409" s="179" t="s">
        <v>430</v>
      </c>
      <c r="H2409" s="179" t="s">
        <v>431</v>
      </c>
      <c r="I2409" s="179" t="s">
        <v>432</v>
      </c>
      <c r="J2409" s="179" t="s">
        <v>433</v>
      </c>
      <c r="K2409" s="41" t="s">
        <v>434</v>
      </c>
      <c r="L2409" s="41"/>
      <c r="M2409" s="48" t="s">
        <v>427</v>
      </c>
      <c r="N2409" s="41"/>
    </row>
    <row r="2410" customFormat="false" ht="13.5" hidden="true" customHeight="false" outlineLevel="0" collapsed="false">
      <c r="A2410" s="180" t="n">
        <v>1100000</v>
      </c>
      <c r="B2410" s="181" t="s">
        <v>715</v>
      </c>
      <c r="C2410" s="182" t="s">
        <v>439</v>
      </c>
      <c r="D2410" s="183" t="n">
        <v>35</v>
      </c>
      <c r="E2410" s="183"/>
      <c r="F2410" s="183"/>
      <c r="G2410" s="183"/>
      <c r="H2410" s="183" t="n">
        <v>35</v>
      </c>
      <c r="I2410" s="185"/>
      <c r="J2410" s="56" t="n">
        <v>35</v>
      </c>
      <c r="K2410" s="56" t="n">
        <v>35</v>
      </c>
      <c r="L2410" s="41" t="s">
        <v>435</v>
      </c>
      <c r="M2410" s="41" t="s">
        <v>436</v>
      </c>
      <c r="N2410" s="41" t="s">
        <v>437</v>
      </c>
    </row>
    <row r="2411" customFormat="false" ht="0.75" hidden="true" customHeight="true" outlineLevel="0" collapsed="false">
      <c r="A2411" s="188"/>
      <c r="B2411" s="189" t="s">
        <v>716</v>
      </c>
      <c r="C2411" s="182"/>
      <c r="D2411" s="183"/>
      <c r="E2411" s="183"/>
      <c r="F2411" s="183"/>
      <c r="G2411" s="183"/>
      <c r="H2411" s="183"/>
      <c r="I2411" s="190"/>
      <c r="J2411" s="183"/>
      <c r="K2411" s="183"/>
      <c r="L2411" s="199"/>
      <c r="M2411" s="186"/>
      <c r="N2411" s="187"/>
    </row>
    <row r="2412" customFormat="false" ht="13.5" hidden="true" customHeight="false" outlineLevel="0" collapsed="false">
      <c r="A2412" s="188"/>
      <c r="B2412" s="189"/>
      <c r="C2412" s="182"/>
      <c r="D2412" s="183"/>
      <c r="E2412" s="183"/>
      <c r="F2412" s="183"/>
      <c r="G2412" s="183"/>
      <c r="H2412" s="183"/>
      <c r="I2412" s="183"/>
      <c r="J2412" s="183"/>
      <c r="K2412" s="183"/>
      <c r="L2412" s="199"/>
      <c r="M2412" s="186"/>
      <c r="N2412" s="187"/>
    </row>
    <row r="2413" customFormat="false" ht="13.5" hidden="true" customHeight="false" outlineLevel="0" collapsed="false">
      <c r="A2413" s="188"/>
      <c r="B2413" s="189"/>
      <c r="C2413" s="182"/>
      <c r="D2413" s="183"/>
      <c r="E2413" s="183"/>
      <c r="F2413" s="183"/>
      <c r="G2413" s="183"/>
      <c r="H2413" s="183"/>
      <c r="I2413" s="185"/>
      <c r="J2413" s="56"/>
      <c r="K2413" s="56"/>
      <c r="L2413" s="199"/>
      <c r="M2413" s="186"/>
      <c r="N2413" s="187"/>
    </row>
    <row r="2414" customFormat="false" ht="13.5" hidden="true" customHeight="false" outlineLevel="0" collapsed="false">
      <c r="A2414" s="188"/>
      <c r="B2414" s="150" t="s">
        <v>838</v>
      </c>
      <c r="C2414" s="182" t="n">
        <v>472900</v>
      </c>
      <c r="D2414" s="183" t="n">
        <v>35</v>
      </c>
      <c r="E2414" s="183"/>
      <c r="F2414" s="183"/>
      <c r="G2414" s="183"/>
      <c r="H2414" s="183" t="n">
        <v>35</v>
      </c>
      <c r="I2414" s="185"/>
      <c r="J2414" s="56" t="n">
        <v>35</v>
      </c>
      <c r="K2414" s="56" t="n">
        <v>35</v>
      </c>
      <c r="L2414" s="199"/>
      <c r="M2414" s="186"/>
      <c r="N2414" s="187"/>
    </row>
    <row r="2415" customFormat="false" ht="13.5" hidden="true" customHeight="false" outlineLevel="0" collapsed="false">
      <c r="A2415" s="188" t="n">
        <v>1172200</v>
      </c>
      <c r="B2415" s="91" t="s">
        <v>606</v>
      </c>
      <c r="C2415" s="182" t="n">
        <v>482300</v>
      </c>
      <c r="D2415" s="183"/>
      <c r="E2415" s="183"/>
      <c r="F2415" s="183"/>
      <c r="G2415" s="183"/>
      <c r="H2415" s="183"/>
      <c r="I2415" s="185"/>
      <c r="J2415" s="183"/>
      <c r="K2415" s="183"/>
      <c r="L2415" s="199"/>
      <c r="M2415" s="187"/>
      <c r="N2415" s="187"/>
    </row>
    <row r="2416" customFormat="false" ht="21" hidden="true" customHeight="false" outlineLevel="0" collapsed="false">
      <c r="A2416" s="188"/>
      <c r="B2416" s="189" t="s">
        <v>718</v>
      </c>
      <c r="C2416" s="187"/>
      <c r="D2416" s="185"/>
      <c r="E2416" s="185"/>
      <c r="F2416" s="185"/>
      <c r="G2416" s="185"/>
      <c r="H2416" s="185"/>
      <c r="I2416" s="185"/>
      <c r="J2416" s="185"/>
      <c r="K2416" s="185"/>
      <c r="L2416" s="199"/>
      <c r="M2416" s="187"/>
      <c r="N2416" s="187"/>
    </row>
    <row r="2417" customFormat="false" ht="13.5" hidden="true" customHeight="false" outlineLevel="0" collapsed="false">
      <c r="A2417" s="188" t="n">
        <v>1125100</v>
      </c>
      <c r="B2417" s="189"/>
      <c r="C2417" s="182"/>
      <c r="D2417" s="184"/>
      <c r="E2417" s="184"/>
      <c r="F2417" s="183"/>
      <c r="G2417" s="183"/>
      <c r="H2417" s="184"/>
      <c r="I2417" s="185"/>
      <c r="J2417" s="184"/>
      <c r="K2417" s="184"/>
      <c r="L2417" s="182"/>
      <c r="M2417" s="187"/>
      <c r="N2417" s="187"/>
    </row>
    <row r="2418" customFormat="false" ht="13.5" hidden="true" customHeight="false" outlineLevel="0" collapsed="false">
      <c r="A2418" s="188"/>
      <c r="B2418" s="189"/>
      <c r="C2418" s="187"/>
      <c r="D2418" s="190"/>
      <c r="E2418" s="190"/>
      <c r="F2418" s="190"/>
      <c r="G2418" s="190"/>
      <c r="H2418" s="190"/>
      <c r="I2418" s="190"/>
      <c r="J2418" s="190"/>
      <c r="K2418" s="190"/>
      <c r="L2418" s="199"/>
      <c r="M2418" s="187"/>
      <c r="N2418" s="187"/>
    </row>
    <row r="2419" customFormat="false" ht="13.5" hidden="true" customHeight="false" outlineLevel="0" collapsed="false">
      <c r="A2419" s="188"/>
      <c r="B2419" s="189"/>
      <c r="C2419" s="187"/>
      <c r="D2419" s="190"/>
      <c r="E2419" s="190"/>
      <c r="F2419" s="190"/>
      <c r="G2419" s="190"/>
      <c r="H2419" s="190"/>
      <c r="I2419" s="190"/>
      <c r="J2419" s="190"/>
      <c r="K2419" s="190"/>
      <c r="L2419" s="187"/>
      <c r="M2419" s="187"/>
      <c r="N2419" s="187"/>
    </row>
    <row r="2420" customFormat="false" ht="13.5" hidden="true" customHeight="false" outlineLevel="0" collapsed="false">
      <c r="A2420" s="188"/>
      <c r="B2420" s="189"/>
      <c r="C2420" s="187"/>
      <c r="D2420" s="190"/>
      <c r="E2420" s="190"/>
      <c r="F2420" s="190"/>
      <c r="G2420" s="190"/>
      <c r="H2420" s="190"/>
      <c r="I2420" s="190"/>
      <c r="J2420" s="190"/>
      <c r="K2420" s="190"/>
      <c r="L2420" s="187"/>
      <c r="M2420" s="187"/>
      <c r="N2420" s="187"/>
    </row>
    <row r="2421" customFormat="false" ht="13.5" hidden="true" customHeight="false" outlineLevel="0" collapsed="false">
      <c r="A2421" s="188"/>
      <c r="B2421" s="189"/>
      <c r="C2421" s="187"/>
      <c r="D2421" s="190"/>
      <c r="E2421" s="190"/>
      <c r="F2421" s="190"/>
      <c r="G2421" s="190"/>
      <c r="H2421" s="190"/>
      <c r="I2421" s="190"/>
      <c r="J2421" s="190"/>
      <c r="K2421" s="190"/>
      <c r="L2421" s="187"/>
      <c r="M2421" s="187"/>
      <c r="N2421" s="187"/>
    </row>
    <row r="2422" customFormat="false" ht="13.5" hidden="true" customHeight="false" outlineLevel="0" collapsed="false">
      <c r="A2422" s="188"/>
      <c r="B2422" s="189"/>
      <c r="C2422" s="187"/>
      <c r="D2422" s="190"/>
      <c r="E2422" s="190"/>
      <c r="F2422" s="190"/>
      <c r="G2422" s="190"/>
      <c r="H2422" s="190"/>
      <c r="I2422" s="190"/>
      <c r="J2422" s="190"/>
      <c r="K2422" s="190"/>
      <c r="L2422" s="187"/>
      <c r="M2422" s="187"/>
      <c r="N2422" s="187"/>
    </row>
    <row r="2423" customFormat="false" ht="13.5" hidden="true" customHeight="false" outlineLevel="0" collapsed="false">
      <c r="A2423" s="188"/>
      <c r="B2423" s="189"/>
      <c r="C2423" s="187"/>
      <c r="D2423" s="190"/>
      <c r="E2423" s="190"/>
      <c r="F2423" s="190"/>
      <c r="G2423" s="190"/>
      <c r="H2423" s="190"/>
      <c r="I2423" s="190"/>
      <c r="J2423" s="190"/>
      <c r="K2423" s="190"/>
      <c r="L2423" s="187"/>
      <c r="M2423" s="187"/>
      <c r="N2423" s="187"/>
    </row>
    <row r="2424" customFormat="false" ht="13.5" hidden="true" customHeight="false" outlineLevel="0" collapsed="false">
      <c r="A2424" s="188"/>
      <c r="B2424" s="189"/>
      <c r="C2424" s="187"/>
      <c r="D2424" s="190"/>
      <c r="E2424" s="190"/>
      <c r="F2424" s="190"/>
      <c r="G2424" s="190"/>
      <c r="H2424" s="190"/>
      <c r="I2424" s="190"/>
      <c r="J2424" s="190"/>
      <c r="K2424" s="190"/>
      <c r="L2424" s="187"/>
      <c r="M2424" s="187"/>
      <c r="N2424" s="187"/>
    </row>
    <row r="2425" customFormat="false" ht="13.5" hidden="true" customHeight="false" outlineLevel="0" collapsed="false">
      <c r="A2425" s="188"/>
      <c r="B2425" s="187"/>
      <c r="C2425" s="187"/>
      <c r="D2425" s="190"/>
      <c r="E2425" s="190"/>
      <c r="F2425" s="190"/>
      <c r="G2425" s="190"/>
      <c r="H2425" s="190"/>
      <c r="I2425" s="190"/>
      <c r="J2425" s="190"/>
      <c r="K2425" s="190"/>
      <c r="L2425" s="187"/>
      <c r="M2425" s="187"/>
      <c r="N2425" s="187"/>
    </row>
    <row r="2426" customFormat="false" ht="13.5" hidden="true" customHeight="false" outlineLevel="0" collapsed="false">
      <c r="A2426" s="180"/>
      <c r="B2426" s="181"/>
      <c r="C2426" s="182"/>
      <c r="D2426" s="191"/>
      <c r="E2426" s="191"/>
      <c r="F2426" s="191"/>
      <c r="G2426" s="191"/>
      <c r="H2426" s="191"/>
      <c r="I2426" s="191"/>
      <c r="J2426" s="191"/>
      <c r="K2426" s="191"/>
      <c r="L2426" s="187"/>
      <c r="M2426" s="187"/>
      <c r="N2426" s="187"/>
    </row>
    <row r="2427" customFormat="false" ht="13.5" hidden="true" customHeight="false" outlineLevel="0" collapsed="false">
      <c r="A2427" s="188"/>
      <c r="B2427" s="187" t="s">
        <v>719</v>
      </c>
      <c r="C2427" s="187" t="s">
        <v>439</v>
      </c>
      <c r="D2427" s="183" t="n">
        <v>35</v>
      </c>
      <c r="E2427" s="183"/>
      <c r="F2427" s="183"/>
      <c r="G2427" s="183"/>
      <c r="H2427" s="183" t="n">
        <v>35</v>
      </c>
      <c r="I2427" s="185"/>
      <c r="J2427" s="56" t="n">
        <v>35</v>
      </c>
      <c r="K2427" s="56" t="n">
        <v>35</v>
      </c>
      <c r="L2427" s="187"/>
      <c r="M2427" s="187"/>
      <c r="N2427" s="187"/>
    </row>
    <row r="2428" customFormat="false" ht="13.5" hidden="true" customHeight="false" outlineLevel="0" collapsed="false">
      <c r="A2428" s="188" t="n">
        <v>1212000</v>
      </c>
      <c r="B2428" s="187"/>
      <c r="C2428" s="187"/>
      <c r="D2428" s="182"/>
      <c r="E2428" s="182"/>
      <c r="F2428" s="182"/>
      <c r="G2428" s="182"/>
      <c r="H2428" s="182"/>
      <c r="I2428" s="187"/>
      <c r="J2428" s="182"/>
      <c r="K2428" s="182"/>
      <c r="L2428" s="199"/>
      <c r="M2428" s="186"/>
      <c r="N2428" s="187"/>
    </row>
    <row r="2429" customFormat="false" ht="13.5" hidden="true" customHeight="false" outlineLevel="0" collapsed="false">
      <c r="A2429" s="226"/>
      <c r="B2429" s="227" t="s">
        <v>719</v>
      </c>
      <c r="C2429" s="227" t="s">
        <v>439</v>
      </c>
      <c r="D2429" s="227"/>
      <c r="E2429" s="184"/>
      <c r="F2429" s="183"/>
      <c r="G2429" s="183"/>
      <c r="H2429" s="184"/>
      <c r="I2429" s="185"/>
      <c r="J2429" s="183"/>
      <c r="K2429" s="183"/>
      <c r="L2429" s="187"/>
      <c r="M2429" s="187"/>
      <c r="N2429" s="187"/>
    </row>
    <row r="2430" customFormat="false" ht="13.5" hidden="true" customHeight="false" outlineLevel="0" collapsed="false">
      <c r="A2430" s="226"/>
      <c r="B2430" s="227" t="s">
        <v>719</v>
      </c>
      <c r="C2430" s="227"/>
      <c r="D2430" s="183" t="n">
        <v>0</v>
      </c>
      <c r="E2430" s="184"/>
      <c r="F2430" s="183"/>
      <c r="G2430" s="183"/>
      <c r="H2430" s="184" t="n">
        <v>375.3</v>
      </c>
      <c r="I2430" s="185"/>
      <c r="J2430" s="183"/>
      <c r="K2430" s="183"/>
      <c r="L2430" s="199"/>
      <c r="M2430" s="209"/>
      <c r="N2430" s="209"/>
    </row>
    <row r="2431" customFormat="false" ht="13.5" hidden="true" customHeight="false" outlineLevel="0" collapsed="false">
      <c r="A2431" s="226"/>
      <c r="B2431" s="209"/>
      <c r="C2431" s="209"/>
      <c r="D2431" s="227"/>
      <c r="E2431" s="227"/>
      <c r="F2431" s="209"/>
      <c r="G2431" s="209"/>
      <c r="H2431" s="227"/>
      <c r="I2431" s="209"/>
      <c r="J2431" s="197"/>
      <c r="K2431" s="197"/>
      <c r="L2431" s="209"/>
      <c r="M2431" s="209"/>
      <c r="N2431" s="209"/>
    </row>
    <row r="2432" customFormat="false" ht="19.5" hidden="true" customHeight="false" outlineLevel="0" collapsed="false">
      <c r="A2432" s="235"/>
      <c r="B2432" s="235"/>
      <c r="C2432" s="235"/>
      <c r="D2432" s="235"/>
      <c r="E2432" s="235"/>
      <c r="F2432" s="235"/>
      <c r="G2432" s="235"/>
      <c r="H2432" s="235"/>
      <c r="I2432" s="235"/>
      <c r="J2432" s="235"/>
      <c r="K2432" s="235"/>
      <c r="L2432" s="209"/>
      <c r="M2432" s="209"/>
      <c r="N2432" s="240"/>
    </row>
    <row r="2433" customFormat="false" ht="19.5" hidden="true" customHeight="false" outlineLevel="0" collapsed="false">
      <c r="A2433" s="26"/>
      <c r="B2433" s="26"/>
      <c r="C2433" s="156"/>
      <c r="D2433" s="156"/>
      <c r="E2433" s="156"/>
      <c r="L2433" s="235"/>
      <c r="M2433" s="235"/>
      <c r="N2433" s="235"/>
    </row>
    <row r="2434" customFormat="false" ht="19.5" hidden="true" customHeight="false" outlineLevel="0" collapsed="false">
      <c r="A2434" s="156"/>
      <c r="B2434" s="239"/>
      <c r="C2434" s="239"/>
      <c r="D2434" s="156"/>
      <c r="E2434" s="159"/>
      <c r="F2434" s="159"/>
    </row>
    <row r="2435" customFormat="false" ht="19.5" hidden="true" customHeight="true" outlineLevel="0" collapsed="false">
      <c r="A2435" s="26" t="s">
        <v>835</v>
      </c>
      <c r="B2435" s="26"/>
      <c r="C2435" s="156"/>
      <c r="D2435" s="156"/>
      <c r="E2435" s="156"/>
    </row>
    <row r="2436" customFormat="false" ht="19.5" hidden="true" customHeight="true" outlineLevel="0" collapsed="false">
      <c r="A2436" s="28"/>
      <c r="B2436" s="26" t="s">
        <v>826</v>
      </c>
      <c r="C2436" s="26"/>
      <c r="D2436" s="156"/>
      <c r="E2436" s="156"/>
    </row>
    <row r="2437" customFormat="false" ht="24.75" hidden="true" customHeight="true" outlineLevel="0" collapsed="false">
      <c r="A2437" s="157" t="s">
        <v>357</v>
      </c>
      <c r="B2437" s="158" t="s">
        <v>698</v>
      </c>
      <c r="C2437" s="158"/>
      <c r="D2437" s="157"/>
      <c r="E2437" s="159" t="s">
        <v>699</v>
      </c>
      <c r="F2437" s="159"/>
    </row>
    <row r="2438" customFormat="false" ht="13.5" hidden="true" customHeight="true" outlineLevel="0" collapsed="false">
      <c r="A2438" s="157"/>
      <c r="B2438" s="160" t="s">
        <v>359</v>
      </c>
      <c r="C2438" s="160"/>
      <c r="D2438" s="157"/>
      <c r="E2438" s="157" t="s">
        <v>360</v>
      </c>
      <c r="F2438" s="161"/>
    </row>
    <row r="2439" customFormat="false" ht="13.5" hidden="true" customHeight="false" outlineLevel="0" collapsed="false">
      <c r="A2439" s="157" t="s">
        <v>700</v>
      </c>
      <c r="B2439" s="157"/>
      <c r="C2439" s="157"/>
      <c r="D2439" s="157"/>
      <c r="E2439" s="157"/>
      <c r="F2439" s="161"/>
    </row>
    <row r="2440" customFormat="false" ht="24.75" hidden="true" customHeight="true" outlineLevel="0" collapsed="false">
      <c r="A2440" s="157" t="s">
        <v>362</v>
      </c>
      <c r="B2440" s="221"/>
      <c r="C2440" s="157"/>
      <c r="D2440" s="157"/>
      <c r="E2440" s="162" t="s">
        <v>701</v>
      </c>
      <c r="F2440" s="162"/>
    </row>
    <row r="2441" customFormat="false" ht="15" hidden="true" customHeight="true" outlineLevel="0" collapsed="false">
      <c r="A2441" s="158"/>
      <c r="B2441" s="160" t="s">
        <v>359</v>
      </c>
      <c r="C2441" s="160"/>
      <c r="D2441" s="158"/>
      <c r="E2441" s="26"/>
      <c r="F2441" s="26"/>
    </row>
    <row r="2442" customFormat="false" ht="13.5" hidden="true" customHeight="false" outlineLevel="0" collapsed="false">
      <c r="A2442" s="157"/>
      <c r="B2442" s="160"/>
      <c r="C2442" s="160"/>
      <c r="D2442" s="157"/>
      <c r="E2442" s="158"/>
      <c r="F2442" s="163"/>
    </row>
    <row r="2443" customFormat="false" ht="12.75" hidden="true" customHeight="false" outlineLevel="0" collapsed="false"/>
    <row r="2444" customFormat="false" ht="12.75" hidden="true" customHeight="false" outlineLevel="0" collapsed="false">
      <c r="A2444" s="33" t="s">
        <v>377</v>
      </c>
      <c r="B2444" s="33"/>
      <c r="C2444" s="33"/>
      <c r="D2444" s="33"/>
      <c r="E2444" s="33"/>
      <c r="F2444" s="33"/>
      <c r="G2444" s="33"/>
      <c r="H2444" s="33"/>
      <c r="I2444" s="33"/>
      <c r="J2444" s="33"/>
      <c r="K2444" s="33"/>
      <c r="L2444" s="33"/>
      <c r="M2444" s="33"/>
      <c r="N2444" s="33"/>
    </row>
    <row r="2445" customFormat="false" ht="15" hidden="true" customHeight="true" outlineLevel="0" collapsed="false">
      <c r="A2445" s="32" t="s">
        <v>319</v>
      </c>
      <c r="B2445" s="32"/>
      <c r="C2445" s="32"/>
      <c r="D2445" s="32"/>
      <c r="E2445" s="32"/>
      <c r="F2445" s="32"/>
      <c r="G2445" s="32"/>
      <c r="H2445" s="32"/>
      <c r="I2445" s="32"/>
      <c r="J2445" s="32"/>
      <c r="K2445" s="32"/>
      <c r="L2445" s="32"/>
      <c r="M2445" s="32"/>
      <c r="N2445" s="32"/>
      <c r="O2445" s="27"/>
    </row>
    <row r="2446" customFormat="false" ht="60" hidden="true" customHeight="false" outlineLevel="0" collapsed="false">
      <c r="A2446" s="207"/>
      <c r="B2446" s="27" t="s">
        <v>378</v>
      </c>
      <c r="C2446" s="27"/>
      <c r="D2446" s="27"/>
      <c r="E2446" s="27"/>
      <c r="F2446" s="27"/>
      <c r="G2446" s="27"/>
      <c r="H2446" s="27"/>
      <c r="I2446" s="27"/>
      <c r="J2446" s="27"/>
      <c r="K2446" s="27"/>
      <c r="L2446" s="27"/>
      <c r="M2446" s="27"/>
      <c r="N2446" s="27"/>
    </row>
    <row r="2447" customFormat="false" ht="19.5" hidden="true" customHeight="true" outlineLevel="0" collapsed="false">
      <c r="A2447" s="30" t="s">
        <v>819</v>
      </c>
      <c r="B2447" s="30"/>
      <c r="C2447" s="30"/>
      <c r="D2447" s="30"/>
      <c r="E2447" s="30"/>
      <c r="F2447" s="30"/>
      <c r="G2447" s="30"/>
      <c r="H2447" s="30"/>
      <c r="I2447" s="30"/>
      <c r="J2447" s="30"/>
      <c r="K2447" s="30"/>
      <c r="L2447" s="30"/>
      <c r="M2447" s="30"/>
      <c r="N2447" s="30"/>
      <c r="O2447" s="211"/>
    </row>
    <row r="2448" customFormat="false" ht="19.5" hidden="true" customHeight="false" outlineLevel="0" collapsed="false">
      <c r="A2448" s="35" t="s">
        <v>380</v>
      </c>
      <c r="B2448" s="35" t="s">
        <v>820</v>
      </c>
      <c r="C2448" s="211"/>
      <c r="D2448" s="211"/>
      <c r="E2448" s="211"/>
      <c r="F2448" s="211"/>
      <c r="G2448" s="211"/>
      <c r="H2448" s="211"/>
      <c r="I2448" s="211"/>
      <c r="J2448" s="211"/>
      <c r="K2448" s="211"/>
      <c r="L2448" s="211"/>
      <c r="M2448" s="211"/>
      <c r="N2448" s="211"/>
      <c r="O2448" s="211"/>
    </row>
    <row r="2449" customFormat="false" ht="19.5" hidden="true" customHeight="false" outlineLevel="0" collapsed="false">
      <c r="A2449" s="34" t="s">
        <v>383</v>
      </c>
      <c r="B2449" s="35" t="s">
        <v>821</v>
      </c>
      <c r="C2449" s="211"/>
      <c r="D2449" s="211"/>
      <c r="E2449" s="211"/>
      <c r="F2449" s="211"/>
      <c r="G2449" s="211"/>
      <c r="H2449" s="211"/>
      <c r="I2449" s="211"/>
      <c r="J2449" s="211"/>
      <c r="K2449" s="211"/>
      <c r="L2449" s="211"/>
      <c r="M2449" s="211"/>
      <c r="N2449" s="211"/>
    </row>
    <row r="2450" customFormat="false" ht="12.75" hidden="true" customHeight="false" outlineLevel="0" collapsed="false">
      <c r="A2450" s="34" t="s">
        <v>386</v>
      </c>
      <c r="B2450" s="34"/>
      <c r="C2450" s="34"/>
      <c r="D2450" s="34"/>
      <c r="E2450" s="34"/>
      <c r="F2450" s="36"/>
      <c r="G2450" s="34" t="s">
        <v>387</v>
      </c>
      <c r="H2450" s="34"/>
      <c r="I2450" s="34"/>
      <c r="J2450" s="34"/>
      <c r="K2450" s="34"/>
      <c r="L2450" s="36" t="n">
        <v>10</v>
      </c>
      <c r="M2450" s="34"/>
      <c r="N2450" s="34"/>
    </row>
    <row r="2451" customFormat="false" ht="12.75" hidden="true" customHeight="false" outlineLevel="0" collapsed="false">
      <c r="A2451" s="34" t="s">
        <v>388</v>
      </c>
      <c r="B2451" s="34"/>
      <c r="C2451" s="34"/>
      <c r="D2451" s="34"/>
      <c r="E2451" s="34"/>
      <c r="F2451" s="34"/>
      <c r="G2451" s="34" t="s">
        <v>389</v>
      </c>
      <c r="H2451" s="34"/>
      <c r="I2451" s="34"/>
      <c r="J2451" s="34"/>
      <c r="K2451" s="34"/>
      <c r="L2451" s="36" t="n">
        <v>4</v>
      </c>
      <c r="M2451" s="34"/>
      <c r="N2451" s="34"/>
    </row>
    <row r="2452" customFormat="false" ht="12.75" hidden="true" customHeight="false" outlineLevel="0" collapsed="false">
      <c r="A2452" s="34" t="s">
        <v>390</v>
      </c>
      <c r="B2452" s="34"/>
      <c r="C2452" s="34"/>
      <c r="D2452" s="34"/>
      <c r="E2452" s="34"/>
      <c r="F2452" s="34"/>
      <c r="G2452" s="34" t="s">
        <v>391</v>
      </c>
      <c r="H2452" s="34"/>
      <c r="I2452" s="248" t="s">
        <v>840</v>
      </c>
      <c r="J2452" s="249"/>
      <c r="K2452" s="250"/>
      <c r="L2452" s="36" t="n">
        <v>1</v>
      </c>
      <c r="M2452" s="34"/>
      <c r="N2452" s="34"/>
    </row>
    <row r="2453" customFormat="false" ht="12.75" hidden="true" customHeight="false" outlineLevel="0" collapsed="false">
      <c r="A2453" s="34" t="s">
        <v>392</v>
      </c>
      <c r="B2453" s="34"/>
      <c r="C2453" s="34"/>
      <c r="D2453" s="34"/>
      <c r="E2453" s="34"/>
      <c r="F2453" s="34"/>
      <c r="G2453" s="34" t="s">
        <v>393</v>
      </c>
      <c r="H2453" s="34"/>
      <c r="I2453" s="34"/>
      <c r="J2453" s="37"/>
      <c r="K2453" s="34"/>
      <c r="L2453" s="34"/>
      <c r="M2453" s="34"/>
      <c r="N2453" s="34"/>
    </row>
    <row r="2454" customFormat="false" ht="12.75" hidden="true" customHeight="false" outlineLevel="0" collapsed="false">
      <c r="A2454" s="34" t="s">
        <v>394</v>
      </c>
      <c r="B2454" s="34"/>
      <c r="C2454" s="34"/>
      <c r="D2454" s="34"/>
      <c r="E2454" s="35"/>
      <c r="F2454" s="34"/>
      <c r="G2454" s="34" t="s">
        <v>396</v>
      </c>
      <c r="H2454" s="34"/>
      <c r="I2454" s="34"/>
      <c r="J2454" s="34"/>
      <c r="K2454" s="34"/>
      <c r="L2454" s="36" t="n">
        <v>51</v>
      </c>
      <c r="M2454" s="34"/>
      <c r="N2454" s="34"/>
    </row>
    <row r="2455" customFormat="false" ht="12.75" hidden="true" customHeight="false" outlineLevel="0" collapsed="false">
      <c r="A2455" s="34" t="s">
        <v>397</v>
      </c>
      <c r="B2455" s="34"/>
      <c r="C2455" s="34"/>
      <c r="D2455" s="34"/>
      <c r="E2455" s="34"/>
      <c r="F2455" s="36"/>
      <c r="G2455" s="34" t="s">
        <v>398</v>
      </c>
      <c r="H2455" s="34"/>
      <c r="I2455" s="34"/>
      <c r="J2455" s="34"/>
      <c r="K2455" s="34"/>
      <c r="L2455" s="34"/>
      <c r="M2455" s="34"/>
      <c r="N2455" s="36" t="n">
        <v>206004</v>
      </c>
    </row>
    <row r="2456" customFormat="false" ht="12.75" hidden="true" customHeight="false" outlineLevel="0" collapsed="false">
      <c r="A2456" s="34" t="s">
        <v>399</v>
      </c>
      <c r="B2456" s="34"/>
      <c r="C2456" s="34"/>
      <c r="D2456" s="34"/>
      <c r="E2456" s="34"/>
      <c r="F2456" s="34"/>
      <c r="G2456" s="34" t="s">
        <v>400</v>
      </c>
      <c r="H2456" s="34"/>
      <c r="I2456" s="34"/>
      <c r="J2456" s="34"/>
      <c r="K2456" s="34"/>
      <c r="L2456" s="34"/>
      <c r="M2456" s="34"/>
      <c r="N2456" s="34"/>
    </row>
    <row r="2457" customFormat="false" ht="12.75" hidden="true" customHeight="false" outlineLevel="0" collapsed="false">
      <c r="A2457" s="34" t="s">
        <v>401</v>
      </c>
      <c r="B2457" s="34"/>
      <c r="C2457" s="34"/>
      <c r="D2457" s="34"/>
      <c r="E2457" s="34"/>
      <c r="F2457" s="34"/>
      <c r="G2457" s="34"/>
      <c r="H2457" s="34"/>
      <c r="I2457" s="34"/>
      <c r="J2457" s="34"/>
      <c r="K2457" s="34"/>
      <c r="L2457" s="34"/>
      <c r="M2457" s="34"/>
      <c r="N2457" s="34"/>
    </row>
    <row r="2458" customFormat="false" ht="19.5" hidden="true" customHeight="false" outlineLevel="0" collapsed="false">
      <c r="A2458" s="39"/>
      <c r="B2458" s="39"/>
      <c r="C2458" s="39"/>
      <c r="D2458" s="39"/>
      <c r="E2458" s="39"/>
      <c r="F2458" s="39"/>
      <c r="G2458" s="39"/>
      <c r="H2458" s="39"/>
      <c r="I2458" s="39"/>
      <c r="J2458" s="39"/>
      <c r="K2458" s="39"/>
      <c r="L2458" s="34"/>
      <c r="M2458" s="34"/>
      <c r="N2458" s="34"/>
    </row>
    <row r="2459" customFormat="false" ht="25.5" hidden="true" customHeight="true" outlineLevel="0" collapsed="false">
      <c r="A2459" s="40" t="s">
        <v>402</v>
      </c>
      <c r="B2459" s="41" t="s">
        <v>403</v>
      </c>
      <c r="C2459" s="41"/>
      <c r="D2459" s="41" t="s">
        <v>404</v>
      </c>
      <c r="E2459" s="42" t="s">
        <v>405</v>
      </c>
      <c r="F2459" s="42"/>
      <c r="G2459" s="42"/>
      <c r="H2459" s="41" t="s">
        <v>406</v>
      </c>
      <c r="I2459" s="42" t="s">
        <v>407</v>
      </c>
      <c r="J2459" s="42" t="s">
        <v>408</v>
      </c>
      <c r="K2459" s="41" t="s">
        <v>409</v>
      </c>
      <c r="L2459" s="39"/>
      <c r="M2459" s="39"/>
      <c r="N2459" s="39"/>
    </row>
    <row r="2460" customFormat="false" ht="24" hidden="true" customHeight="true" outlineLevel="0" collapsed="false">
      <c r="A2460" s="43" t="s">
        <v>412</v>
      </c>
      <c r="B2460" s="41"/>
      <c r="C2460" s="41"/>
      <c r="D2460" s="41"/>
      <c r="E2460" s="44" t="s">
        <v>413</v>
      </c>
      <c r="F2460" s="44"/>
      <c r="G2460" s="44"/>
      <c r="H2460" s="41"/>
      <c r="I2460" s="44" t="s">
        <v>414</v>
      </c>
      <c r="J2460" s="44" t="s">
        <v>415</v>
      </c>
      <c r="K2460" s="41"/>
      <c r="L2460" s="42" t="s">
        <v>410</v>
      </c>
      <c r="M2460" s="42"/>
      <c r="N2460" s="41" t="s">
        <v>411</v>
      </c>
    </row>
    <row r="2461" customFormat="false" ht="13.5" hidden="true" customHeight="true" outlineLevel="0" collapsed="false">
      <c r="A2461" s="45"/>
      <c r="B2461" s="41"/>
      <c r="C2461" s="41"/>
      <c r="D2461" s="41"/>
      <c r="E2461" s="46"/>
      <c r="F2461" s="46"/>
      <c r="G2461" s="46"/>
      <c r="H2461" s="41"/>
      <c r="I2461" s="46"/>
      <c r="J2461" s="44" t="s">
        <v>417</v>
      </c>
      <c r="K2461" s="41"/>
      <c r="L2461" s="44" t="s">
        <v>416</v>
      </c>
      <c r="M2461" s="44"/>
      <c r="N2461" s="41"/>
    </row>
    <row r="2462" customFormat="false" ht="13.5" hidden="true" customHeight="true" outlineLevel="0" collapsed="false">
      <c r="A2462" s="45"/>
      <c r="B2462" s="41"/>
      <c r="C2462" s="41"/>
      <c r="D2462" s="41"/>
      <c r="E2462" s="46"/>
      <c r="F2462" s="46"/>
      <c r="G2462" s="46"/>
      <c r="H2462" s="41"/>
      <c r="I2462" s="46"/>
      <c r="J2462" s="46"/>
      <c r="K2462" s="41"/>
      <c r="L2462" s="44" t="s">
        <v>418</v>
      </c>
      <c r="M2462" s="44"/>
      <c r="N2462" s="41"/>
    </row>
    <row r="2463" customFormat="false" ht="13.5" hidden="true" customHeight="true" outlineLevel="0" collapsed="false">
      <c r="A2463" s="45"/>
      <c r="B2463" s="41"/>
      <c r="C2463" s="41"/>
      <c r="D2463" s="41"/>
      <c r="E2463" s="47"/>
      <c r="F2463" s="47"/>
      <c r="G2463" s="47"/>
      <c r="H2463" s="41"/>
      <c r="I2463" s="46"/>
      <c r="J2463" s="46"/>
      <c r="K2463" s="41"/>
      <c r="L2463" s="44" t="s">
        <v>419</v>
      </c>
      <c r="M2463" s="44"/>
      <c r="N2463" s="41"/>
    </row>
    <row r="2464" customFormat="false" ht="13.5" hidden="true" customHeight="true" outlineLevel="0" collapsed="false">
      <c r="A2464" s="45"/>
      <c r="B2464" s="41" t="s">
        <v>421</v>
      </c>
      <c r="C2464" s="41" t="s">
        <v>412</v>
      </c>
      <c r="D2464" s="41"/>
      <c r="E2464" s="41" t="s">
        <v>422</v>
      </c>
      <c r="F2464" s="41" t="s">
        <v>423</v>
      </c>
      <c r="G2464" s="41" t="s">
        <v>424</v>
      </c>
      <c r="H2464" s="41"/>
      <c r="I2464" s="46"/>
      <c r="J2464" s="46"/>
      <c r="K2464" s="41"/>
      <c r="L2464" s="48" t="s">
        <v>420</v>
      </c>
      <c r="M2464" s="48"/>
      <c r="N2464" s="41"/>
    </row>
    <row r="2465" customFormat="false" ht="13.5" hidden="true" customHeight="true" outlineLevel="0" collapsed="false">
      <c r="A2465" s="49"/>
      <c r="B2465" s="41"/>
      <c r="C2465" s="41"/>
      <c r="D2465" s="41"/>
      <c r="E2465" s="41"/>
      <c r="F2465" s="41"/>
      <c r="G2465" s="41"/>
      <c r="H2465" s="41"/>
      <c r="I2465" s="47"/>
      <c r="J2465" s="47"/>
      <c r="K2465" s="41"/>
      <c r="L2465" s="41" t="s">
        <v>425</v>
      </c>
      <c r="M2465" s="42" t="s">
        <v>426</v>
      </c>
      <c r="N2465" s="41"/>
    </row>
    <row r="2466" customFormat="false" ht="36" hidden="true" customHeight="false" outlineLevel="0" collapsed="false">
      <c r="A2466" s="178" t="s">
        <v>344</v>
      </c>
      <c r="B2466" s="179" t="s">
        <v>345</v>
      </c>
      <c r="C2466" s="179" t="s">
        <v>428</v>
      </c>
      <c r="D2466" s="179" t="s">
        <v>347</v>
      </c>
      <c r="E2466" s="179" t="s">
        <v>348</v>
      </c>
      <c r="F2466" s="179" t="s">
        <v>429</v>
      </c>
      <c r="G2466" s="179" t="s">
        <v>430</v>
      </c>
      <c r="H2466" s="179" t="s">
        <v>431</v>
      </c>
      <c r="I2466" s="179" t="s">
        <v>432</v>
      </c>
      <c r="J2466" s="179" t="s">
        <v>433</v>
      </c>
      <c r="K2466" s="41" t="s">
        <v>434</v>
      </c>
      <c r="L2466" s="41"/>
      <c r="M2466" s="48" t="s">
        <v>427</v>
      </c>
      <c r="N2466" s="41"/>
    </row>
    <row r="2467" customFormat="false" ht="13.5" hidden="true" customHeight="false" outlineLevel="0" collapsed="false">
      <c r="A2467" s="180" t="n">
        <v>1100000</v>
      </c>
      <c r="B2467" s="181" t="s">
        <v>715</v>
      </c>
      <c r="C2467" s="182" t="s">
        <v>439</v>
      </c>
      <c r="D2467" s="183" t="n">
        <v>20</v>
      </c>
      <c r="E2467" s="183"/>
      <c r="F2467" s="183"/>
      <c r="G2467" s="183"/>
      <c r="H2467" s="183" t="n">
        <v>20</v>
      </c>
      <c r="I2467" s="185"/>
      <c r="J2467" s="56" t="n">
        <v>20</v>
      </c>
      <c r="K2467" s="56" t="n">
        <v>20</v>
      </c>
      <c r="L2467" s="41" t="s">
        <v>435</v>
      </c>
      <c r="M2467" s="41" t="s">
        <v>436</v>
      </c>
      <c r="N2467" s="41" t="s">
        <v>437</v>
      </c>
    </row>
    <row r="2468" customFormat="false" ht="13.5" hidden="true" customHeight="false" outlineLevel="0" collapsed="false">
      <c r="A2468" s="188"/>
      <c r="B2468" s="189" t="s">
        <v>716</v>
      </c>
      <c r="C2468" s="182"/>
      <c r="D2468" s="183"/>
      <c r="E2468" s="183"/>
      <c r="F2468" s="183"/>
      <c r="G2468" s="183"/>
      <c r="H2468" s="183"/>
      <c r="I2468" s="190"/>
      <c r="J2468" s="183"/>
      <c r="K2468" s="183"/>
      <c r="L2468" s="199"/>
      <c r="M2468" s="186"/>
      <c r="N2468" s="187"/>
    </row>
    <row r="2469" customFormat="false" ht="13.5" hidden="true" customHeight="false" outlineLevel="0" collapsed="false">
      <c r="A2469" s="188"/>
      <c r="B2469" s="189"/>
      <c r="C2469" s="182"/>
      <c r="D2469" s="183"/>
      <c r="E2469" s="183"/>
      <c r="F2469" s="183"/>
      <c r="G2469" s="183"/>
      <c r="H2469" s="183"/>
      <c r="I2469" s="183"/>
      <c r="J2469" s="183"/>
      <c r="K2469" s="183"/>
      <c r="L2469" s="199"/>
      <c r="M2469" s="186"/>
      <c r="N2469" s="187"/>
    </row>
    <row r="2470" customFormat="false" ht="13.5" hidden="true" customHeight="false" outlineLevel="0" collapsed="false">
      <c r="A2470" s="188"/>
      <c r="B2470" s="189"/>
      <c r="C2470" s="182"/>
      <c r="D2470" s="183"/>
      <c r="E2470" s="183"/>
      <c r="F2470" s="183"/>
      <c r="G2470" s="183"/>
      <c r="H2470" s="183"/>
      <c r="I2470" s="185"/>
      <c r="J2470" s="56"/>
      <c r="K2470" s="56"/>
      <c r="L2470" s="199"/>
      <c r="M2470" s="186"/>
      <c r="N2470" s="187"/>
    </row>
    <row r="2471" customFormat="false" ht="25.5" hidden="true" customHeight="false" outlineLevel="0" collapsed="false">
      <c r="A2471" s="188"/>
      <c r="B2471" s="150" t="s">
        <v>841</v>
      </c>
      <c r="C2471" s="182" t="n">
        <v>472600</v>
      </c>
      <c r="D2471" s="183" t="n">
        <v>20</v>
      </c>
      <c r="E2471" s="183"/>
      <c r="F2471" s="183"/>
      <c r="G2471" s="183"/>
      <c r="H2471" s="183" t="n">
        <v>20</v>
      </c>
      <c r="I2471" s="185"/>
      <c r="J2471" s="56" t="n">
        <v>20</v>
      </c>
      <c r="K2471" s="56" t="n">
        <v>20</v>
      </c>
      <c r="L2471" s="199"/>
      <c r="M2471" s="186"/>
      <c r="N2471" s="187"/>
    </row>
    <row r="2472" customFormat="false" ht="13.5" hidden="true" customHeight="false" outlineLevel="0" collapsed="false">
      <c r="A2472" s="188" t="n">
        <v>1172200</v>
      </c>
      <c r="B2472" s="91" t="s">
        <v>606</v>
      </c>
      <c r="C2472" s="182" t="n">
        <v>482300</v>
      </c>
      <c r="D2472" s="183"/>
      <c r="E2472" s="183"/>
      <c r="F2472" s="183"/>
      <c r="G2472" s="183"/>
      <c r="H2472" s="183"/>
      <c r="I2472" s="185"/>
      <c r="J2472" s="183"/>
      <c r="K2472" s="183"/>
      <c r="L2472" s="199"/>
      <c r="M2472" s="187"/>
      <c r="N2472" s="187"/>
    </row>
    <row r="2473" customFormat="false" ht="21" hidden="true" customHeight="false" outlineLevel="0" collapsed="false">
      <c r="A2473" s="188"/>
      <c r="B2473" s="189" t="s">
        <v>718</v>
      </c>
      <c r="C2473" s="187"/>
      <c r="D2473" s="185"/>
      <c r="E2473" s="185"/>
      <c r="F2473" s="185"/>
      <c r="G2473" s="185"/>
      <c r="H2473" s="185"/>
      <c r="I2473" s="185"/>
      <c r="J2473" s="185"/>
      <c r="K2473" s="185"/>
      <c r="L2473" s="199"/>
      <c r="M2473" s="187"/>
      <c r="N2473" s="187"/>
    </row>
    <row r="2474" customFormat="false" ht="13.5" hidden="true" customHeight="false" outlineLevel="0" collapsed="false">
      <c r="A2474" s="188" t="n">
        <v>1125100</v>
      </c>
      <c r="B2474" s="189"/>
      <c r="C2474" s="182"/>
      <c r="D2474" s="184"/>
      <c r="E2474" s="184"/>
      <c r="F2474" s="183"/>
      <c r="G2474" s="183"/>
      <c r="H2474" s="184"/>
      <c r="I2474" s="185"/>
      <c r="J2474" s="184"/>
      <c r="K2474" s="184"/>
      <c r="L2474" s="182"/>
      <c r="M2474" s="187"/>
      <c r="N2474" s="187"/>
    </row>
    <row r="2475" customFormat="false" ht="13.5" hidden="true" customHeight="false" outlineLevel="0" collapsed="false">
      <c r="A2475" s="188"/>
      <c r="B2475" s="189"/>
      <c r="C2475" s="187"/>
      <c r="D2475" s="190"/>
      <c r="E2475" s="190"/>
      <c r="F2475" s="190"/>
      <c r="G2475" s="190"/>
      <c r="H2475" s="190"/>
      <c r="I2475" s="190"/>
      <c r="J2475" s="190"/>
      <c r="K2475" s="190"/>
      <c r="L2475" s="199"/>
      <c r="M2475" s="187"/>
      <c r="N2475" s="187"/>
    </row>
    <row r="2476" customFormat="false" ht="13.5" hidden="true" customHeight="false" outlineLevel="0" collapsed="false">
      <c r="A2476" s="188"/>
      <c r="B2476" s="189"/>
      <c r="C2476" s="187"/>
      <c r="D2476" s="190"/>
      <c r="E2476" s="190"/>
      <c r="F2476" s="190"/>
      <c r="G2476" s="190"/>
      <c r="H2476" s="190"/>
      <c r="I2476" s="190"/>
      <c r="J2476" s="190"/>
      <c r="K2476" s="190"/>
      <c r="L2476" s="187"/>
      <c r="M2476" s="187"/>
      <c r="N2476" s="187"/>
    </row>
    <row r="2477" customFormat="false" ht="13.5" hidden="true" customHeight="false" outlineLevel="0" collapsed="false">
      <c r="A2477" s="188"/>
      <c r="B2477" s="189"/>
      <c r="C2477" s="187"/>
      <c r="D2477" s="190"/>
      <c r="E2477" s="190"/>
      <c r="F2477" s="190"/>
      <c r="G2477" s="190"/>
      <c r="H2477" s="190"/>
      <c r="I2477" s="190"/>
      <c r="J2477" s="190"/>
      <c r="K2477" s="190"/>
      <c r="L2477" s="187"/>
      <c r="M2477" s="187"/>
      <c r="N2477" s="187"/>
    </row>
    <row r="2478" customFormat="false" ht="13.5" hidden="true" customHeight="false" outlineLevel="0" collapsed="false">
      <c r="A2478" s="188"/>
      <c r="B2478" s="189"/>
      <c r="C2478" s="187"/>
      <c r="D2478" s="190"/>
      <c r="E2478" s="190"/>
      <c r="F2478" s="190"/>
      <c r="G2478" s="190"/>
      <c r="H2478" s="190"/>
      <c r="I2478" s="190"/>
      <c r="J2478" s="190"/>
      <c r="K2478" s="190"/>
      <c r="L2478" s="187"/>
      <c r="M2478" s="187"/>
      <c r="N2478" s="187"/>
    </row>
    <row r="2479" customFormat="false" ht="13.5" hidden="true" customHeight="false" outlineLevel="0" collapsed="false">
      <c r="A2479" s="188"/>
      <c r="B2479" s="189"/>
      <c r="C2479" s="187"/>
      <c r="D2479" s="190"/>
      <c r="E2479" s="190"/>
      <c r="F2479" s="190"/>
      <c r="G2479" s="190"/>
      <c r="H2479" s="190"/>
      <c r="I2479" s="190"/>
      <c r="J2479" s="190"/>
      <c r="K2479" s="190"/>
      <c r="L2479" s="187"/>
      <c r="M2479" s="187"/>
      <c r="N2479" s="187"/>
    </row>
    <row r="2480" customFormat="false" ht="13.5" hidden="true" customHeight="false" outlineLevel="0" collapsed="false">
      <c r="A2480" s="188"/>
      <c r="B2480" s="189"/>
      <c r="C2480" s="187"/>
      <c r="D2480" s="190"/>
      <c r="E2480" s="190"/>
      <c r="F2480" s="190"/>
      <c r="G2480" s="190"/>
      <c r="H2480" s="190"/>
      <c r="I2480" s="190"/>
      <c r="J2480" s="190"/>
      <c r="K2480" s="190"/>
      <c r="L2480" s="187"/>
      <c r="M2480" s="187"/>
      <c r="N2480" s="187"/>
    </row>
    <row r="2481" customFormat="false" ht="13.5" hidden="true" customHeight="false" outlineLevel="0" collapsed="false">
      <c r="A2481" s="188"/>
      <c r="B2481" s="189"/>
      <c r="C2481" s="187"/>
      <c r="D2481" s="190"/>
      <c r="E2481" s="190"/>
      <c r="F2481" s="190"/>
      <c r="G2481" s="190"/>
      <c r="H2481" s="190"/>
      <c r="I2481" s="190"/>
      <c r="J2481" s="190"/>
      <c r="K2481" s="190"/>
      <c r="L2481" s="187"/>
      <c r="M2481" s="187"/>
      <c r="N2481" s="187"/>
    </row>
    <row r="2482" customFormat="false" ht="13.5" hidden="true" customHeight="false" outlineLevel="0" collapsed="false">
      <c r="A2482" s="188"/>
      <c r="B2482" s="187"/>
      <c r="C2482" s="187"/>
      <c r="D2482" s="190"/>
      <c r="E2482" s="190"/>
      <c r="F2482" s="190"/>
      <c r="G2482" s="190"/>
      <c r="H2482" s="190"/>
      <c r="I2482" s="190"/>
      <c r="J2482" s="190"/>
      <c r="K2482" s="190"/>
      <c r="L2482" s="187"/>
      <c r="M2482" s="187"/>
      <c r="N2482" s="187"/>
    </row>
    <row r="2483" customFormat="false" ht="12.75" hidden="true" customHeight="true" outlineLevel="0" collapsed="false">
      <c r="A2483" s="180"/>
      <c r="B2483" s="181"/>
      <c r="C2483" s="182"/>
      <c r="D2483" s="191"/>
      <c r="E2483" s="191"/>
      <c r="F2483" s="191"/>
      <c r="G2483" s="191"/>
      <c r="H2483" s="191"/>
      <c r="I2483" s="191"/>
      <c r="J2483" s="191"/>
      <c r="K2483" s="191"/>
      <c r="L2483" s="187"/>
      <c r="M2483" s="187"/>
      <c r="N2483" s="187"/>
    </row>
    <row r="2484" customFormat="false" ht="13.5" hidden="true" customHeight="false" outlineLevel="0" collapsed="false">
      <c r="A2484" s="188"/>
      <c r="B2484" s="187" t="s">
        <v>719</v>
      </c>
      <c r="C2484" s="187" t="s">
        <v>439</v>
      </c>
      <c r="D2484" s="183" t="n">
        <v>20</v>
      </c>
      <c r="E2484" s="183"/>
      <c r="F2484" s="183"/>
      <c r="G2484" s="183"/>
      <c r="H2484" s="183" t="n">
        <v>20</v>
      </c>
      <c r="I2484" s="185"/>
      <c r="J2484" s="56" t="n">
        <v>20</v>
      </c>
      <c r="K2484" s="56" t="n">
        <v>20</v>
      </c>
      <c r="L2484" s="187"/>
      <c r="M2484" s="187"/>
      <c r="N2484" s="187"/>
    </row>
    <row r="2485" customFormat="false" ht="13.5" hidden="true" customHeight="false" outlineLevel="0" collapsed="false">
      <c r="A2485" s="188" t="n">
        <v>1212000</v>
      </c>
      <c r="B2485" s="187"/>
      <c r="C2485" s="187"/>
      <c r="D2485" s="182"/>
      <c r="E2485" s="182"/>
      <c r="F2485" s="182"/>
      <c r="G2485" s="182"/>
      <c r="H2485" s="182"/>
      <c r="I2485" s="187"/>
      <c r="J2485" s="182"/>
      <c r="K2485" s="182"/>
      <c r="L2485" s="199"/>
      <c r="M2485" s="186"/>
      <c r="N2485" s="187"/>
    </row>
    <row r="2486" customFormat="false" ht="13.5" hidden="true" customHeight="false" outlineLevel="0" collapsed="false">
      <c r="A2486" s="226"/>
      <c r="B2486" s="227" t="s">
        <v>719</v>
      </c>
      <c r="C2486" s="227" t="s">
        <v>439</v>
      </c>
      <c r="D2486" s="227"/>
      <c r="E2486" s="184"/>
      <c r="F2486" s="183"/>
      <c r="G2486" s="183"/>
      <c r="H2486" s="184"/>
      <c r="I2486" s="185"/>
      <c r="J2486" s="183"/>
      <c r="K2486" s="183"/>
      <c r="L2486" s="187"/>
      <c r="M2486" s="187"/>
      <c r="N2486" s="187"/>
    </row>
    <row r="2487" customFormat="false" ht="13.5" hidden="true" customHeight="false" outlineLevel="0" collapsed="false">
      <c r="A2487" s="226"/>
      <c r="B2487" s="227" t="s">
        <v>719</v>
      </c>
      <c r="C2487" s="227"/>
      <c r="D2487" s="183" t="n">
        <v>0</v>
      </c>
      <c r="E2487" s="184"/>
      <c r="F2487" s="183"/>
      <c r="G2487" s="183"/>
      <c r="H2487" s="184" t="n">
        <v>375.3</v>
      </c>
      <c r="I2487" s="185"/>
      <c r="J2487" s="183"/>
      <c r="K2487" s="183"/>
      <c r="L2487" s="199"/>
      <c r="M2487" s="209"/>
      <c r="N2487" s="209"/>
    </row>
    <row r="2488" customFormat="false" ht="13.5" hidden="true" customHeight="false" outlineLevel="0" collapsed="false">
      <c r="A2488" s="226"/>
      <c r="B2488" s="209"/>
      <c r="C2488" s="209"/>
      <c r="D2488" s="227"/>
      <c r="E2488" s="227"/>
      <c r="F2488" s="209"/>
      <c r="G2488" s="209"/>
      <c r="H2488" s="227"/>
      <c r="I2488" s="209"/>
      <c r="J2488" s="197"/>
      <c r="K2488" s="197"/>
      <c r="L2488" s="209"/>
      <c r="M2488" s="209"/>
      <c r="N2488" s="209"/>
    </row>
    <row r="2489" customFormat="false" ht="19.5" hidden="true" customHeight="false" outlineLevel="0" collapsed="false">
      <c r="A2489" s="235"/>
      <c r="B2489" s="235"/>
      <c r="C2489" s="235"/>
      <c r="D2489" s="235"/>
      <c r="E2489" s="235"/>
      <c r="F2489" s="235"/>
      <c r="G2489" s="235"/>
      <c r="H2489" s="235"/>
      <c r="I2489" s="235"/>
      <c r="J2489" s="235"/>
      <c r="K2489" s="235"/>
      <c r="L2489" s="209"/>
      <c r="M2489" s="209"/>
      <c r="N2489" s="240"/>
    </row>
    <row r="2490" customFormat="false" ht="19.5" hidden="true" customHeight="false" outlineLevel="0" collapsed="false">
      <c r="A2490" s="26"/>
      <c r="B2490" s="26"/>
      <c r="C2490" s="156"/>
      <c r="D2490" s="156"/>
      <c r="E2490" s="156"/>
      <c r="L2490" s="235"/>
      <c r="M2490" s="235"/>
      <c r="N2490" s="235"/>
    </row>
    <row r="2491" customFormat="false" ht="19.5" hidden="true" customHeight="false" outlineLevel="0" collapsed="false">
      <c r="A2491" s="156"/>
      <c r="B2491" s="239"/>
      <c r="C2491" s="239"/>
      <c r="D2491" s="156"/>
      <c r="E2491" s="159"/>
      <c r="F2491" s="159"/>
    </row>
    <row r="2492" customFormat="false" ht="19.5" hidden="true" customHeight="true" outlineLevel="0" collapsed="false">
      <c r="A2492" s="26" t="s">
        <v>835</v>
      </c>
      <c r="B2492" s="26"/>
      <c r="C2492" s="156"/>
      <c r="D2492" s="156"/>
      <c r="E2492" s="156"/>
    </row>
    <row r="2493" customFormat="false" ht="19.5" hidden="true" customHeight="true" outlineLevel="0" collapsed="false">
      <c r="A2493" s="28"/>
      <c r="B2493" s="26" t="s">
        <v>826</v>
      </c>
      <c r="C2493" s="26"/>
      <c r="D2493" s="156"/>
      <c r="E2493" s="156"/>
    </row>
    <row r="2494" customFormat="false" ht="24.75" hidden="true" customHeight="true" outlineLevel="0" collapsed="false">
      <c r="A2494" s="157" t="s">
        <v>357</v>
      </c>
      <c r="B2494" s="158" t="s">
        <v>698</v>
      </c>
      <c r="C2494" s="158"/>
      <c r="D2494" s="157"/>
      <c r="E2494" s="159" t="s">
        <v>699</v>
      </c>
      <c r="F2494" s="159"/>
    </row>
    <row r="2495" customFormat="false" ht="13.5" hidden="true" customHeight="true" outlineLevel="0" collapsed="false">
      <c r="A2495" s="157"/>
      <c r="B2495" s="160" t="s">
        <v>359</v>
      </c>
      <c r="C2495" s="160"/>
      <c r="D2495" s="157"/>
      <c r="E2495" s="157" t="s">
        <v>360</v>
      </c>
      <c r="F2495" s="161"/>
    </row>
    <row r="2496" customFormat="false" ht="13.5" hidden="true" customHeight="false" outlineLevel="0" collapsed="false">
      <c r="A2496" s="157" t="s">
        <v>700</v>
      </c>
      <c r="B2496" s="157"/>
      <c r="C2496" s="157"/>
      <c r="D2496" s="157"/>
      <c r="E2496" s="157"/>
      <c r="F2496" s="161"/>
    </row>
    <row r="2497" customFormat="false" ht="24.75" hidden="true" customHeight="true" outlineLevel="0" collapsed="false">
      <c r="A2497" s="157" t="s">
        <v>362</v>
      </c>
      <c r="B2497" s="221"/>
      <c r="C2497" s="157"/>
      <c r="D2497" s="157"/>
      <c r="E2497" s="162" t="s">
        <v>701</v>
      </c>
      <c r="F2497" s="162"/>
    </row>
    <row r="2498" customFormat="false" ht="15" hidden="true" customHeight="false" outlineLevel="0" collapsed="false">
      <c r="A2498" s="158"/>
      <c r="B2498" s="160"/>
      <c r="C2498" s="160"/>
      <c r="D2498" s="158"/>
      <c r="E2498" s="26"/>
      <c r="F2498" s="26"/>
    </row>
    <row r="2499" customFormat="false" ht="13.5" hidden="true" customHeight="false" outlineLevel="0" collapsed="false">
      <c r="A2499" s="157"/>
      <c r="B2499" s="160"/>
      <c r="C2499" s="160"/>
      <c r="D2499" s="157"/>
      <c r="E2499" s="158"/>
      <c r="F2499" s="163"/>
    </row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24.75" hidden="true" customHeight="true" outlineLevel="0" collapsed="false">
      <c r="A2509" s="157" t="s">
        <v>362</v>
      </c>
      <c r="B2509" s="160" t="s">
        <v>359</v>
      </c>
      <c r="C2509" s="160"/>
      <c r="E2509" s="26" t="s">
        <v>360</v>
      </c>
      <c r="F2509" s="26"/>
    </row>
    <row r="2510" customFormat="false" ht="12.75" hidden="true" customHeight="false" outlineLevel="0" collapsed="false">
      <c r="E2510" s="263"/>
      <c r="F2510" s="263"/>
    </row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5" hidden="false" customHeight="true" outlineLevel="0" collapsed="false">
      <c r="B2519" s="26" t="s">
        <v>855</v>
      </c>
      <c r="C2519" s="26"/>
    </row>
    <row r="2520" customFormat="false" ht="24.75" hidden="false" customHeight="true" outlineLevel="0" collapsed="false">
      <c r="A2520" s="157" t="s">
        <v>357</v>
      </c>
      <c r="B2520" s="0" t="s">
        <v>806</v>
      </c>
      <c r="D2520" s="159" t="s">
        <v>699</v>
      </c>
      <c r="E2520" s="159"/>
    </row>
    <row r="2521" customFormat="false" ht="13.5" hidden="false" customHeight="true" outlineLevel="0" collapsed="false">
      <c r="A2521" s="0" t="s">
        <v>754</v>
      </c>
      <c r="B2521" s="160" t="s">
        <v>359</v>
      </c>
      <c r="C2521" s="160"/>
      <c r="E2521" s="157" t="s">
        <v>360</v>
      </c>
    </row>
    <row r="2522" customFormat="false" ht="24.75" hidden="false" customHeight="true" outlineLevel="0" collapsed="false">
      <c r="A2522" s="157" t="s">
        <v>362</v>
      </c>
      <c r="B2522" s="0" t="s">
        <v>786</v>
      </c>
      <c r="D2522" s="162" t="s">
        <v>701</v>
      </c>
      <c r="E2522" s="162"/>
    </row>
    <row r="2523" customFormat="false" ht="13.5" hidden="false" customHeight="true" outlineLevel="0" collapsed="false">
      <c r="B2523" s="160" t="s">
        <v>359</v>
      </c>
      <c r="C2523" s="160"/>
      <c r="E2523" s="157" t="s">
        <v>360</v>
      </c>
    </row>
    <row r="2525" customFormat="false" ht="12.75" hidden="false" customHeight="false" outlineLevel="0" collapsed="false">
      <c r="A2525" s="33" t="s">
        <v>377</v>
      </c>
      <c r="B2525" s="33"/>
      <c r="C2525" s="33"/>
      <c r="D2525" s="33"/>
      <c r="E2525" s="33"/>
      <c r="F2525" s="33"/>
      <c r="G2525" s="33"/>
      <c r="H2525" s="33"/>
      <c r="I2525" s="33"/>
      <c r="J2525" s="33"/>
      <c r="K2525" s="33"/>
      <c r="L2525" s="33"/>
      <c r="M2525" s="33"/>
      <c r="N2525" s="33"/>
    </row>
    <row r="2526" customFormat="false" ht="0.75" hidden="false" customHeight="true" outlineLevel="0" collapsed="false">
      <c r="A2526" s="32" t="s">
        <v>319</v>
      </c>
      <c r="B2526" s="32"/>
      <c r="C2526" s="32"/>
      <c r="D2526" s="32"/>
      <c r="E2526" s="32"/>
      <c r="F2526" s="32"/>
      <c r="G2526" s="32"/>
      <c r="H2526" s="32"/>
      <c r="I2526" s="32"/>
      <c r="J2526" s="32"/>
      <c r="K2526" s="32"/>
      <c r="L2526" s="32"/>
      <c r="M2526" s="32"/>
      <c r="N2526" s="32"/>
      <c r="O2526" s="27"/>
    </row>
    <row r="2527" customFormat="false" ht="15" hidden="true" customHeight="true" outlineLevel="0" collapsed="false">
      <c r="A2527" s="207"/>
      <c r="B2527" s="32" t="s">
        <v>378</v>
      </c>
      <c r="C2527" s="32"/>
      <c r="D2527" s="32"/>
      <c r="E2527" s="32"/>
      <c r="F2527" s="32"/>
      <c r="G2527" s="32"/>
      <c r="H2527" s="32"/>
      <c r="I2527" s="32"/>
      <c r="J2527" s="32"/>
      <c r="K2527" s="32"/>
      <c r="L2527" s="32"/>
      <c r="M2527" s="32"/>
      <c r="N2527" s="32"/>
      <c r="O2527" s="32"/>
    </row>
    <row r="2528" customFormat="false" ht="19.5" hidden="true" customHeight="true" outlineLevel="0" collapsed="false">
      <c r="A2528" s="30" t="s">
        <v>851</v>
      </c>
      <c r="B2528" s="30"/>
      <c r="C2528" s="30"/>
      <c r="D2528" s="30"/>
      <c r="E2528" s="30"/>
      <c r="F2528" s="30"/>
      <c r="G2528" s="30"/>
      <c r="H2528" s="30"/>
      <c r="I2528" s="30"/>
      <c r="J2528" s="30"/>
      <c r="K2528" s="30"/>
      <c r="L2528" s="30"/>
      <c r="M2528" s="30"/>
      <c r="N2528" s="30"/>
      <c r="O2528" s="211"/>
    </row>
    <row r="2529" customFormat="false" ht="19.5" hidden="true" customHeight="false" outlineLevel="0" collapsed="false">
      <c r="A2529" s="35" t="s">
        <v>380</v>
      </c>
      <c r="B2529" s="35" t="s">
        <v>843</v>
      </c>
      <c r="C2529" s="211"/>
      <c r="D2529" s="211"/>
      <c r="E2529" s="211"/>
      <c r="F2529" s="211"/>
      <c r="G2529" s="211"/>
      <c r="H2529" s="211"/>
      <c r="I2529" s="211"/>
      <c r="J2529" s="211"/>
      <c r="K2529" s="211"/>
      <c r="L2529" s="211"/>
      <c r="M2529" s="211"/>
      <c r="N2529" s="211"/>
      <c r="O2529" s="211"/>
    </row>
    <row r="2530" customFormat="false" ht="19.5" hidden="true" customHeight="false" outlineLevel="0" collapsed="false">
      <c r="A2530" s="34" t="s">
        <v>383</v>
      </c>
      <c r="B2530" s="35" t="s">
        <v>821</v>
      </c>
      <c r="C2530" s="211"/>
      <c r="D2530" s="211"/>
      <c r="E2530" s="211"/>
      <c r="F2530" s="211"/>
      <c r="G2530" s="211"/>
      <c r="H2530" s="211"/>
      <c r="I2530" s="211"/>
      <c r="J2530" s="211"/>
      <c r="K2530" s="211"/>
      <c r="L2530" s="211"/>
      <c r="M2530" s="211"/>
      <c r="N2530" s="211"/>
    </row>
    <row r="2531" customFormat="false" ht="12.75" hidden="true" customHeight="false" outlineLevel="0" collapsed="false">
      <c r="A2531" s="34" t="s">
        <v>386</v>
      </c>
      <c r="B2531" s="34"/>
      <c r="C2531" s="34"/>
      <c r="D2531" s="34"/>
      <c r="E2531" s="34"/>
      <c r="F2531" s="36"/>
      <c r="G2531" s="34" t="s">
        <v>387</v>
      </c>
      <c r="H2531" s="34"/>
      <c r="I2531" s="34"/>
      <c r="J2531" s="34"/>
      <c r="K2531" s="34"/>
      <c r="L2531" s="36" t="n">
        <v>4</v>
      </c>
      <c r="M2531" s="34"/>
      <c r="N2531" s="34"/>
    </row>
    <row r="2532" customFormat="false" ht="12.75" hidden="true" customHeight="false" outlineLevel="0" collapsed="false">
      <c r="A2532" s="34" t="s">
        <v>388</v>
      </c>
      <c r="B2532" s="34"/>
      <c r="C2532" s="34"/>
      <c r="D2532" s="34"/>
      <c r="E2532" s="34"/>
      <c r="F2532" s="34"/>
      <c r="G2532" s="34" t="s">
        <v>389</v>
      </c>
      <c r="H2532" s="34"/>
      <c r="I2532" s="34"/>
      <c r="J2532" s="34"/>
      <c r="K2532" s="34"/>
      <c r="L2532" s="36" t="n">
        <v>2</v>
      </c>
      <c r="M2532" s="34"/>
      <c r="N2532" s="34"/>
    </row>
    <row r="2533" customFormat="false" ht="12.75" hidden="true" customHeight="false" outlineLevel="0" collapsed="false">
      <c r="A2533" s="34" t="s">
        <v>390</v>
      </c>
      <c r="B2533" s="34"/>
      <c r="C2533" s="34"/>
      <c r="D2533" s="34"/>
      <c r="E2533" s="34"/>
      <c r="F2533" s="34"/>
      <c r="G2533" s="34" t="s">
        <v>391</v>
      </c>
      <c r="H2533" s="34"/>
      <c r="I2533" s="251" t="s">
        <v>849</v>
      </c>
      <c r="J2533" s="35"/>
      <c r="K2533" s="34"/>
      <c r="L2533" s="36" t="n">
        <v>1</v>
      </c>
      <c r="M2533" s="34"/>
      <c r="N2533" s="34"/>
    </row>
    <row r="2534" customFormat="false" ht="12.75" hidden="true" customHeight="false" outlineLevel="0" collapsed="false">
      <c r="A2534" s="34" t="s">
        <v>392</v>
      </c>
      <c r="B2534" s="34"/>
      <c r="C2534" s="34"/>
      <c r="D2534" s="34"/>
      <c r="E2534" s="34"/>
      <c r="F2534" s="34"/>
      <c r="G2534" s="34" t="s">
        <v>393</v>
      </c>
      <c r="H2534" s="34"/>
      <c r="I2534" s="34"/>
      <c r="J2534" s="34"/>
      <c r="K2534" s="34"/>
      <c r="L2534" s="34"/>
      <c r="M2534" s="34"/>
      <c r="N2534" s="34"/>
    </row>
    <row r="2535" customFormat="false" ht="12.75" hidden="true" customHeight="false" outlineLevel="0" collapsed="false">
      <c r="A2535" s="34" t="s">
        <v>394</v>
      </c>
      <c r="B2535" s="34"/>
      <c r="C2535" s="34"/>
      <c r="D2535" s="34"/>
      <c r="E2535" s="35"/>
      <c r="F2535" s="34"/>
      <c r="G2535" s="34" t="s">
        <v>396</v>
      </c>
      <c r="H2535" s="34"/>
      <c r="I2535" s="34"/>
      <c r="J2535" s="34"/>
      <c r="K2535" s="34"/>
      <c r="L2535" s="36" t="n">
        <v>51</v>
      </c>
      <c r="M2535" s="34"/>
      <c r="N2535" s="34"/>
    </row>
    <row r="2536" customFormat="false" ht="12.75" hidden="true" customHeight="false" outlineLevel="0" collapsed="false">
      <c r="A2536" s="34" t="s">
        <v>397</v>
      </c>
      <c r="B2536" s="34"/>
      <c r="C2536" s="34"/>
      <c r="D2536" s="34"/>
      <c r="E2536" s="34"/>
      <c r="F2536" s="36"/>
      <c r="G2536" s="34" t="s">
        <v>398</v>
      </c>
      <c r="H2536" s="34"/>
      <c r="I2536" s="34"/>
      <c r="J2536" s="34"/>
      <c r="K2536" s="34"/>
      <c r="L2536" s="34"/>
      <c r="M2536" s="34"/>
      <c r="N2536" s="36" t="n">
        <v>206004</v>
      </c>
    </row>
    <row r="2537" customFormat="false" ht="12.75" hidden="true" customHeight="false" outlineLevel="0" collapsed="false">
      <c r="A2537" s="34" t="s">
        <v>399</v>
      </c>
      <c r="B2537" s="34"/>
      <c r="C2537" s="34"/>
      <c r="D2537" s="34"/>
      <c r="E2537" s="34"/>
      <c r="F2537" s="34"/>
      <c r="G2537" s="34" t="s">
        <v>400</v>
      </c>
      <c r="H2537" s="34"/>
      <c r="I2537" s="34"/>
      <c r="J2537" s="34"/>
      <c r="K2537" s="34"/>
      <c r="L2537" s="34"/>
      <c r="M2537" s="34"/>
      <c r="N2537" s="34"/>
    </row>
    <row r="2538" customFormat="false" ht="12.75" hidden="true" customHeight="false" outlineLevel="0" collapsed="false">
      <c r="A2538" s="34" t="s">
        <v>401</v>
      </c>
      <c r="B2538" s="34"/>
      <c r="C2538" s="34"/>
      <c r="D2538" s="34"/>
      <c r="E2538" s="34"/>
      <c r="F2538" s="34"/>
      <c r="G2538" s="34"/>
      <c r="H2538" s="34"/>
      <c r="I2538" s="34"/>
      <c r="J2538" s="34"/>
      <c r="K2538" s="34"/>
      <c r="L2538" s="34"/>
      <c r="M2538" s="34"/>
      <c r="N2538" s="34"/>
    </row>
    <row r="2539" customFormat="false" ht="19.5" hidden="true" customHeight="false" outlineLevel="0" collapsed="false">
      <c r="A2539" s="39"/>
      <c r="B2539" s="39"/>
      <c r="C2539" s="39"/>
      <c r="D2539" s="39"/>
      <c r="E2539" s="39"/>
      <c r="F2539" s="39"/>
      <c r="G2539" s="39"/>
      <c r="H2539" s="39"/>
      <c r="I2539" s="39"/>
      <c r="J2539" s="39"/>
      <c r="K2539" s="39"/>
      <c r="L2539" s="269"/>
      <c r="M2539" s="269"/>
      <c r="N2539" s="269"/>
    </row>
    <row r="2540" customFormat="false" ht="25.5" hidden="true" customHeight="true" outlineLevel="0" collapsed="false">
      <c r="A2540" s="40" t="s">
        <v>402</v>
      </c>
      <c r="B2540" s="41" t="s">
        <v>403</v>
      </c>
      <c r="C2540" s="41"/>
      <c r="D2540" s="41" t="s">
        <v>404</v>
      </c>
      <c r="E2540" s="42" t="s">
        <v>405</v>
      </c>
      <c r="F2540" s="42"/>
      <c r="G2540" s="42"/>
      <c r="H2540" s="41" t="s">
        <v>406</v>
      </c>
      <c r="I2540" s="42" t="s">
        <v>407</v>
      </c>
      <c r="J2540" s="42" t="s">
        <v>408</v>
      </c>
      <c r="K2540" s="41" t="s">
        <v>409</v>
      </c>
      <c r="L2540" s="210"/>
      <c r="M2540" s="270"/>
      <c r="N2540" s="210"/>
    </row>
    <row r="2541" customFormat="false" ht="24" hidden="true" customHeight="true" outlineLevel="0" collapsed="false">
      <c r="A2541" s="43" t="s">
        <v>412</v>
      </c>
      <c r="B2541" s="41"/>
      <c r="C2541" s="41"/>
      <c r="D2541" s="41"/>
      <c r="E2541" s="44" t="s">
        <v>413</v>
      </c>
      <c r="F2541" s="44"/>
      <c r="G2541" s="44"/>
      <c r="H2541" s="41"/>
      <c r="I2541" s="44" t="s">
        <v>414</v>
      </c>
      <c r="J2541" s="44" t="s">
        <v>415</v>
      </c>
      <c r="K2541" s="41"/>
      <c r="L2541" s="44" t="s">
        <v>410</v>
      </c>
      <c r="M2541" s="44"/>
      <c r="N2541" s="272" t="s">
        <v>411</v>
      </c>
    </row>
    <row r="2542" customFormat="false" ht="13.5" hidden="true" customHeight="true" outlineLevel="0" collapsed="false">
      <c r="A2542" s="45"/>
      <c r="B2542" s="41"/>
      <c r="C2542" s="41"/>
      <c r="D2542" s="41"/>
      <c r="E2542" s="46"/>
      <c r="F2542" s="46"/>
      <c r="G2542" s="46"/>
      <c r="H2542" s="41"/>
      <c r="I2542" s="46"/>
      <c r="J2542" s="44" t="s">
        <v>417</v>
      </c>
      <c r="K2542" s="41"/>
      <c r="L2542" s="44" t="s">
        <v>416</v>
      </c>
      <c r="M2542" s="44"/>
      <c r="N2542" s="272"/>
    </row>
    <row r="2543" customFormat="false" ht="13.5" hidden="true" customHeight="true" outlineLevel="0" collapsed="false">
      <c r="A2543" s="45"/>
      <c r="B2543" s="41"/>
      <c r="C2543" s="41"/>
      <c r="D2543" s="41"/>
      <c r="E2543" s="46"/>
      <c r="F2543" s="46"/>
      <c r="G2543" s="46"/>
      <c r="H2543" s="41"/>
      <c r="I2543" s="46"/>
      <c r="J2543" s="46"/>
      <c r="K2543" s="41"/>
      <c r="L2543" s="44" t="s">
        <v>418</v>
      </c>
      <c r="M2543" s="44"/>
      <c r="N2543" s="272"/>
    </row>
    <row r="2544" customFormat="false" ht="13.5" hidden="true" customHeight="true" outlineLevel="0" collapsed="false">
      <c r="A2544" s="45"/>
      <c r="B2544" s="41"/>
      <c r="C2544" s="41"/>
      <c r="D2544" s="41"/>
      <c r="E2544" s="47"/>
      <c r="F2544" s="47"/>
      <c r="G2544" s="47"/>
      <c r="H2544" s="41"/>
      <c r="I2544" s="46"/>
      <c r="J2544" s="46"/>
      <c r="K2544" s="41"/>
      <c r="L2544" s="44" t="s">
        <v>419</v>
      </c>
      <c r="M2544" s="44"/>
      <c r="N2544" s="272"/>
    </row>
    <row r="2545" customFormat="false" ht="13.5" hidden="true" customHeight="true" outlineLevel="0" collapsed="false">
      <c r="A2545" s="45"/>
      <c r="B2545" s="41" t="s">
        <v>421</v>
      </c>
      <c r="C2545" s="41" t="s">
        <v>412</v>
      </c>
      <c r="D2545" s="41"/>
      <c r="E2545" s="41" t="s">
        <v>422</v>
      </c>
      <c r="F2545" s="41" t="s">
        <v>423</v>
      </c>
      <c r="G2545" s="41" t="s">
        <v>424</v>
      </c>
      <c r="H2545" s="41"/>
      <c r="I2545" s="46"/>
      <c r="J2545" s="46"/>
      <c r="K2545" s="41"/>
      <c r="L2545" s="48" t="s">
        <v>420</v>
      </c>
      <c r="M2545" s="48"/>
      <c r="N2545" s="272"/>
    </row>
    <row r="2546" customFormat="false" ht="13.5" hidden="true" customHeight="true" outlineLevel="0" collapsed="false">
      <c r="A2546" s="49"/>
      <c r="B2546" s="41"/>
      <c r="C2546" s="41"/>
      <c r="D2546" s="41"/>
      <c r="E2546" s="41"/>
      <c r="F2546" s="41"/>
      <c r="G2546" s="41"/>
      <c r="H2546" s="41"/>
      <c r="I2546" s="47"/>
      <c r="J2546" s="47"/>
      <c r="K2546" s="41"/>
      <c r="L2546" s="41" t="s">
        <v>425</v>
      </c>
      <c r="M2546" s="42" t="s">
        <v>426</v>
      </c>
      <c r="N2546" s="272"/>
    </row>
    <row r="2547" customFormat="false" ht="36" hidden="true" customHeight="false" outlineLevel="0" collapsed="false">
      <c r="A2547" s="178" t="s">
        <v>344</v>
      </c>
      <c r="B2547" s="179" t="s">
        <v>345</v>
      </c>
      <c r="C2547" s="179" t="s">
        <v>428</v>
      </c>
      <c r="D2547" s="179" t="s">
        <v>347</v>
      </c>
      <c r="E2547" s="179" t="s">
        <v>348</v>
      </c>
      <c r="F2547" s="179" t="s">
        <v>429</v>
      </c>
      <c r="G2547" s="179" t="s">
        <v>430</v>
      </c>
      <c r="H2547" s="179" t="s">
        <v>431</v>
      </c>
      <c r="I2547" s="179" t="s">
        <v>432</v>
      </c>
      <c r="J2547" s="179" t="s">
        <v>433</v>
      </c>
      <c r="K2547" s="41" t="s">
        <v>434</v>
      </c>
      <c r="L2547" s="41"/>
      <c r="M2547" s="48" t="s">
        <v>427</v>
      </c>
      <c r="N2547" s="272"/>
    </row>
    <row r="2548" customFormat="false" ht="13.5" hidden="true" customHeight="false" outlineLevel="0" collapsed="false">
      <c r="A2548" s="180" t="n">
        <v>1100000</v>
      </c>
      <c r="B2548" s="181" t="s">
        <v>715</v>
      </c>
      <c r="C2548" s="182" t="s">
        <v>439</v>
      </c>
      <c r="D2548" s="183" t="n">
        <v>1640</v>
      </c>
      <c r="E2548" s="183"/>
      <c r="F2548" s="183"/>
      <c r="G2548" s="183"/>
      <c r="H2548" s="183" t="n">
        <v>1845</v>
      </c>
      <c r="I2548" s="183"/>
      <c r="J2548" s="183" t="n">
        <v>148</v>
      </c>
      <c r="K2548" s="183" t="n">
        <v>148</v>
      </c>
      <c r="L2548" s="41" t="s">
        <v>435</v>
      </c>
      <c r="M2548" s="41" t="s">
        <v>436</v>
      </c>
      <c r="N2548" s="41" t="s">
        <v>437</v>
      </c>
    </row>
    <row r="2549" customFormat="false" ht="13.5" hidden="true" customHeight="false" outlineLevel="0" collapsed="false">
      <c r="A2549" s="188"/>
      <c r="B2549" s="189" t="s">
        <v>716</v>
      </c>
      <c r="C2549" s="182"/>
      <c r="D2549" s="183"/>
      <c r="E2549" s="183"/>
      <c r="F2549" s="183"/>
      <c r="G2549" s="183"/>
      <c r="H2549" s="183"/>
      <c r="I2549" s="190"/>
      <c r="J2549" s="183"/>
      <c r="K2549" s="183"/>
      <c r="L2549" s="199"/>
      <c r="M2549" s="186"/>
      <c r="N2549" s="187"/>
    </row>
    <row r="2550" customFormat="false" ht="13.5" hidden="true" customHeight="false" outlineLevel="0" collapsed="false">
      <c r="A2550" s="188"/>
      <c r="B2550" s="189"/>
      <c r="C2550" s="182"/>
      <c r="D2550" s="183"/>
      <c r="E2550" s="183"/>
      <c r="F2550" s="183"/>
      <c r="G2550" s="183"/>
      <c r="H2550" s="183"/>
      <c r="I2550" s="183"/>
      <c r="J2550" s="183"/>
      <c r="K2550" s="183"/>
      <c r="L2550" s="199"/>
      <c r="M2550" s="186"/>
      <c r="N2550" s="187"/>
    </row>
    <row r="2551" customFormat="false" ht="25.5" hidden="true" customHeight="false" outlineLevel="0" collapsed="false">
      <c r="A2551" s="188"/>
      <c r="B2551" s="150" t="s">
        <v>850</v>
      </c>
      <c r="C2551" s="182" t="n">
        <v>424100</v>
      </c>
      <c r="D2551" s="183" t="n">
        <v>1640</v>
      </c>
      <c r="E2551" s="183"/>
      <c r="F2551" s="183"/>
      <c r="G2551" s="183"/>
      <c r="H2551" s="183" t="n">
        <v>1845</v>
      </c>
      <c r="I2551" s="185"/>
      <c r="J2551" s="56" t="n">
        <v>148</v>
      </c>
      <c r="K2551" s="56" t="n">
        <v>148</v>
      </c>
      <c r="L2551" s="199"/>
      <c r="M2551" s="186"/>
      <c r="N2551" s="187"/>
    </row>
    <row r="2552" customFormat="false" ht="38.25" hidden="true" customHeight="false" outlineLevel="0" collapsed="false">
      <c r="A2552" s="188"/>
      <c r="B2552" s="217" t="s">
        <v>831</v>
      </c>
      <c r="C2552" s="182"/>
      <c r="D2552" s="183"/>
      <c r="E2552" s="183"/>
      <c r="F2552" s="183"/>
      <c r="G2552" s="183"/>
      <c r="H2552" s="183"/>
      <c r="I2552" s="185"/>
      <c r="J2552" s="56"/>
      <c r="K2552" s="56"/>
      <c r="L2552" s="199"/>
      <c r="M2552" s="186"/>
      <c r="N2552" s="187"/>
    </row>
    <row r="2553" customFormat="false" ht="13.5" hidden="true" customHeight="false" outlineLevel="0" collapsed="false">
      <c r="A2553" s="188" t="n">
        <v>1172200</v>
      </c>
      <c r="B2553" s="91" t="s">
        <v>606</v>
      </c>
      <c r="C2553" s="182"/>
      <c r="D2553" s="183"/>
      <c r="E2553" s="183"/>
      <c r="F2553" s="183"/>
      <c r="G2553" s="183"/>
      <c r="H2553" s="183"/>
      <c r="I2553" s="185"/>
      <c r="J2553" s="183"/>
      <c r="K2553" s="183"/>
      <c r="L2553" s="199"/>
      <c r="M2553" s="187"/>
      <c r="N2553" s="187"/>
    </row>
    <row r="2554" customFormat="false" ht="21" hidden="true" customHeight="false" outlineLevel="0" collapsed="false">
      <c r="A2554" s="188"/>
      <c r="B2554" s="189" t="s">
        <v>718</v>
      </c>
      <c r="C2554" s="187"/>
      <c r="D2554" s="183"/>
      <c r="E2554" s="183"/>
      <c r="F2554" s="183"/>
      <c r="G2554" s="183"/>
      <c r="H2554" s="183"/>
      <c r="I2554" s="185"/>
      <c r="J2554" s="183"/>
      <c r="K2554" s="183"/>
      <c r="L2554" s="199"/>
      <c r="M2554" s="187"/>
      <c r="N2554" s="187"/>
    </row>
    <row r="2555" customFormat="false" ht="25.5" hidden="true" customHeight="false" outlineLevel="0" collapsed="false">
      <c r="A2555" s="188"/>
      <c r="B2555" s="252" t="s">
        <v>845</v>
      </c>
      <c r="C2555" s="187" t="n">
        <v>811100</v>
      </c>
      <c r="D2555" s="183"/>
      <c r="E2555" s="183"/>
      <c r="F2555" s="183"/>
      <c r="G2555" s="183"/>
      <c r="H2555" s="183"/>
      <c r="I2555" s="185"/>
      <c r="J2555" s="183"/>
      <c r="K2555" s="183"/>
      <c r="L2555" s="199"/>
      <c r="M2555" s="187"/>
      <c r="N2555" s="187"/>
    </row>
    <row r="2556" customFormat="false" ht="13.5" hidden="true" customHeight="false" outlineLevel="0" collapsed="false">
      <c r="A2556" s="188"/>
      <c r="B2556" s="189" t="s">
        <v>846</v>
      </c>
      <c r="C2556" s="187" t="n">
        <v>841100</v>
      </c>
      <c r="D2556" s="185"/>
      <c r="E2556" s="185"/>
      <c r="F2556" s="185"/>
      <c r="G2556" s="185"/>
      <c r="H2556" s="185"/>
      <c r="I2556" s="185"/>
      <c r="J2556" s="185"/>
      <c r="K2556" s="56"/>
      <c r="L2556" s="199"/>
      <c r="M2556" s="187"/>
      <c r="N2556" s="187"/>
    </row>
    <row r="2557" customFormat="false" ht="13.5" hidden="true" customHeight="false" outlineLevel="0" collapsed="false">
      <c r="A2557" s="188" t="n">
        <v>1125100</v>
      </c>
      <c r="B2557" s="189"/>
      <c r="C2557" s="182"/>
      <c r="D2557" s="184"/>
      <c r="E2557" s="184"/>
      <c r="F2557" s="183"/>
      <c r="G2557" s="183"/>
      <c r="H2557" s="184"/>
      <c r="I2557" s="185"/>
      <c r="J2557" s="184"/>
      <c r="K2557" s="56"/>
      <c r="L2557" s="182"/>
      <c r="M2557" s="187"/>
      <c r="N2557" s="187"/>
    </row>
    <row r="2558" customFormat="false" ht="13.5" hidden="true" customHeight="false" outlineLevel="0" collapsed="false">
      <c r="A2558" s="188"/>
      <c r="B2558" s="189"/>
      <c r="C2558" s="187"/>
      <c r="D2558" s="190"/>
      <c r="E2558" s="190"/>
      <c r="F2558" s="190"/>
      <c r="G2558" s="190"/>
      <c r="H2558" s="190"/>
      <c r="I2558" s="190"/>
      <c r="J2558" s="190"/>
      <c r="K2558" s="190"/>
      <c r="L2558" s="199"/>
      <c r="M2558" s="187"/>
      <c r="N2558" s="187"/>
    </row>
    <row r="2559" customFormat="false" ht="13.5" hidden="true" customHeight="false" outlineLevel="0" collapsed="false">
      <c r="A2559" s="188"/>
      <c r="B2559" s="189"/>
      <c r="C2559" s="187"/>
      <c r="D2559" s="190"/>
      <c r="E2559" s="190"/>
      <c r="F2559" s="190"/>
      <c r="G2559" s="190"/>
      <c r="H2559" s="190"/>
      <c r="I2559" s="190"/>
      <c r="J2559" s="190"/>
      <c r="K2559" s="190"/>
      <c r="L2559" s="187"/>
      <c r="M2559" s="187"/>
      <c r="N2559" s="187"/>
    </row>
    <row r="2560" customFormat="false" ht="13.5" hidden="true" customHeight="false" outlineLevel="0" collapsed="false">
      <c r="A2560" s="188"/>
      <c r="B2560" s="189"/>
      <c r="C2560" s="187"/>
      <c r="D2560" s="190"/>
      <c r="E2560" s="190"/>
      <c r="F2560" s="190"/>
      <c r="G2560" s="190"/>
      <c r="H2560" s="190"/>
      <c r="I2560" s="190"/>
      <c r="J2560" s="190"/>
      <c r="K2560" s="190"/>
      <c r="L2560" s="187"/>
      <c r="M2560" s="187"/>
      <c r="N2560" s="187"/>
    </row>
    <row r="2561" customFormat="false" ht="13.5" hidden="true" customHeight="false" outlineLevel="0" collapsed="false">
      <c r="A2561" s="188"/>
      <c r="B2561" s="189"/>
      <c r="C2561" s="187"/>
      <c r="D2561" s="190"/>
      <c r="E2561" s="190"/>
      <c r="F2561" s="190"/>
      <c r="G2561" s="190"/>
      <c r="H2561" s="190"/>
      <c r="I2561" s="190"/>
      <c r="J2561" s="190"/>
      <c r="K2561" s="190"/>
      <c r="L2561" s="187"/>
      <c r="M2561" s="187"/>
      <c r="N2561" s="187"/>
    </row>
    <row r="2562" customFormat="false" ht="13.5" hidden="true" customHeight="false" outlineLevel="0" collapsed="false">
      <c r="A2562" s="188"/>
      <c r="B2562" s="189"/>
      <c r="C2562" s="187"/>
      <c r="D2562" s="190"/>
      <c r="E2562" s="190"/>
      <c r="F2562" s="190"/>
      <c r="G2562" s="190"/>
      <c r="H2562" s="190"/>
      <c r="I2562" s="190"/>
      <c r="J2562" s="190"/>
      <c r="K2562" s="190"/>
      <c r="L2562" s="187"/>
      <c r="M2562" s="187"/>
      <c r="N2562" s="187"/>
    </row>
    <row r="2563" customFormat="false" ht="13.5" hidden="true" customHeight="false" outlineLevel="0" collapsed="false">
      <c r="A2563" s="188"/>
      <c r="B2563" s="189"/>
      <c r="C2563" s="187"/>
      <c r="D2563" s="190"/>
      <c r="E2563" s="190"/>
      <c r="F2563" s="190"/>
      <c r="G2563" s="190"/>
      <c r="H2563" s="190"/>
      <c r="I2563" s="190"/>
      <c r="J2563" s="190"/>
      <c r="K2563" s="190"/>
      <c r="L2563" s="187"/>
      <c r="M2563" s="187"/>
      <c r="N2563" s="187"/>
    </row>
    <row r="2564" customFormat="false" ht="13.5" hidden="true" customHeight="false" outlineLevel="0" collapsed="false">
      <c r="A2564" s="188"/>
      <c r="B2564" s="189"/>
      <c r="C2564" s="187"/>
      <c r="D2564" s="190"/>
      <c r="E2564" s="190"/>
      <c r="F2564" s="190"/>
      <c r="G2564" s="190"/>
      <c r="H2564" s="190"/>
      <c r="I2564" s="190"/>
      <c r="J2564" s="190"/>
      <c r="K2564" s="190"/>
      <c r="L2564" s="187"/>
      <c r="M2564" s="187"/>
      <c r="N2564" s="187"/>
    </row>
    <row r="2565" customFormat="false" ht="13.5" hidden="true" customHeight="false" outlineLevel="0" collapsed="false">
      <c r="A2565" s="188"/>
      <c r="B2565" s="187"/>
      <c r="C2565" s="187"/>
      <c r="D2565" s="190"/>
      <c r="E2565" s="190"/>
      <c r="F2565" s="190"/>
      <c r="G2565" s="190"/>
      <c r="H2565" s="190"/>
      <c r="I2565" s="190"/>
      <c r="J2565" s="253"/>
      <c r="K2565" s="253"/>
      <c r="L2565" s="187"/>
      <c r="M2565" s="187"/>
      <c r="N2565" s="187"/>
    </row>
    <row r="2566" customFormat="false" ht="13.5" hidden="true" customHeight="false" outlineLevel="0" collapsed="false">
      <c r="A2566" s="189"/>
      <c r="B2566" s="187" t="s">
        <v>719</v>
      </c>
      <c r="C2566" s="185"/>
      <c r="D2566" s="185"/>
      <c r="E2566" s="185"/>
      <c r="F2566" s="185"/>
      <c r="G2566" s="185"/>
      <c r="H2566" s="185"/>
      <c r="I2566" s="254"/>
      <c r="J2566" s="254"/>
      <c r="K2566" s="56"/>
      <c r="L2566" s="255"/>
      <c r="M2566" s="187"/>
      <c r="N2566" s="187"/>
    </row>
    <row r="2567" customFormat="false" ht="13.5" hidden="true" customHeight="false" outlineLevel="0" collapsed="false">
      <c r="A2567" s="188"/>
      <c r="B2567" s="187" t="s">
        <v>719</v>
      </c>
      <c r="C2567" s="187" t="s">
        <v>439</v>
      </c>
      <c r="D2567" s="183" t="n">
        <v>300</v>
      </c>
      <c r="E2567" s="183"/>
      <c r="F2567" s="183"/>
      <c r="G2567" s="183"/>
      <c r="H2567" s="183"/>
      <c r="I2567" s="254"/>
      <c r="J2567" s="256"/>
      <c r="K2567" s="56"/>
      <c r="L2567" s="255"/>
      <c r="M2567" s="187"/>
      <c r="N2567" s="187"/>
    </row>
    <row r="2568" customFormat="false" ht="13.5" hidden="true" customHeight="false" outlineLevel="0" collapsed="false">
      <c r="A2568" s="188" t="n">
        <v>1212000</v>
      </c>
      <c r="B2568" s="187"/>
      <c r="C2568" s="187"/>
      <c r="D2568" s="182"/>
      <c r="E2568" s="182"/>
      <c r="F2568" s="182"/>
      <c r="G2568" s="182"/>
      <c r="H2568" s="182"/>
      <c r="I2568" s="188"/>
      <c r="J2568" s="180"/>
      <c r="K2568" s="182"/>
      <c r="L2568" s="257"/>
      <c r="M2568" s="186"/>
      <c r="N2568" s="187"/>
    </row>
    <row r="2569" customFormat="false" ht="13.5" hidden="true" customHeight="false" outlineLevel="0" collapsed="false">
      <c r="A2569" s="226"/>
      <c r="B2569" s="227" t="s">
        <v>719</v>
      </c>
      <c r="C2569" s="227" t="s">
        <v>439</v>
      </c>
      <c r="D2569" s="227"/>
      <c r="E2569" s="184"/>
      <c r="F2569" s="183"/>
      <c r="G2569" s="183"/>
      <c r="H2569" s="184"/>
      <c r="I2569" s="254"/>
      <c r="J2569" s="234"/>
      <c r="K2569" s="183"/>
      <c r="L2569" s="255"/>
      <c r="M2569" s="187"/>
      <c r="N2569" s="187"/>
    </row>
    <row r="2570" customFormat="false" ht="12" hidden="true" customHeight="true" outlineLevel="0" collapsed="false">
      <c r="A2570" s="226"/>
      <c r="B2570" s="227" t="s">
        <v>719</v>
      </c>
      <c r="C2570" s="227"/>
      <c r="D2570" s="183" t="n">
        <v>1640</v>
      </c>
      <c r="E2570" s="184"/>
      <c r="F2570" s="183"/>
      <c r="G2570" s="183"/>
      <c r="H2570" s="184" t="n">
        <v>1845</v>
      </c>
      <c r="I2570" s="254"/>
      <c r="J2570" s="234" t="n">
        <v>148</v>
      </c>
      <c r="K2570" s="183" t="n">
        <v>148</v>
      </c>
      <c r="L2570" s="257"/>
      <c r="M2570" s="209"/>
      <c r="N2570" s="209"/>
    </row>
    <row r="2571" customFormat="false" ht="13.5" hidden="true" customHeight="false" outlineLevel="0" collapsed="false">
      <c r="A2571" s="226"/>
      <c r="B2571" s="209"/>
      <c r="C2571" s="209"/>
      <c r="D2571" s="227"/>
      <c r="E2571" s="227"/>
      <c r="F2571" s="209"/>
      <c r="G2571" s="209"/>
      <c r="H2571" s="227"/>
      <c r="I2571" s="226"/>
      <c r="J2571" s="258"/>
      <c r="K2571" s="197"/>
      <c r="L2571" s="259"/>
      <c r="M2571" s="209"/>
      <c r="N2571" s="209"/>
    </row>
    <row r="2572" customFormat="false" ht="19.5" hidden="true" customHeight="false" outlineLevel="0" collapsed="false">
      <c r="A2572" s="235"/>
      <c r="B2572" s="235"/>
      <c r="C2572" s="235"/>
      <c r="D2572" s="235"/>
      <c r="E2572" s="235"/>
      <c r="F2572" s="235"/>
      <c r="G2572" s="235"/>
      <c r="H2572" s="235"/>
      <c r="I2572" s="235"/>
      <c r="J2572" s="260"/>
      <c r="K2572" s="261"/>
      <c r="L2572" s="262"/>
      <c r="M2572" s="262"/>
      <c r="N2572" s="235"/>
      <c r="O2572" s="263"/>
    </row>
    <row r="2573" customFormat="false" ht="19.5" hidden="true" customHeight="false" outlineLevel="0" collapsed="false">
      <c r="A2573" s="26"/>
      <c r="B2573" s="26"/>
      <c r="C2573" s="156"/>
      <c r="D2573" s="156"/>
      <c r="E2573" s="156"/>
      <c r="J2573" s="264"/>
      <c r="K2573" s="265"/>
      <c r="L2573" s="238"/>
      <c r="M2573" s="238"/>
      <c r="N2573" s="238"/>
    </row>
    <row r="2574" customFormat="false" ht="19.5" hidden="true" customHeight="false" outlineLevel="0" collapsed="false">
      <c r="A2574" s="156"/>
      <c r="B2574" s="239"/>
      <c r="C2574" s="239"/>
      <c r="D2574" s="156"/>
      <c r="E2574" s="159"/>
      <c r="F2574" s="159"/>
      <c r="J2574" s="266"/>
      <c r="K2574" s="267"/>
    </row>
    <row r="2575" customFormat="false" ht="19.5" hidden="true" customHeight="true" outlineLevel="0" collapsed="false">
      <c r="A2575" s="26" t="s">
        <v>852</v>
      </c>
      <c r="B2575" s="26"/>
      <c r="C2575" s="156"/>
      <c r="D2575" s="156"/>
      <c r="E2575" s="156"/>
      <c r="K2575" s="268"/>
    </row>
    <row r="2576" customFormat="false" ht="19.5" hidden="true" customHeight="false" outlineLevel="0" collapsed="false">
      <c r="A2576" s="28"/>
      <c r="B2576" s="26"/>
      <c r="C2576" s="26"/>
      <c r="D2576" s="156"/>
      <c r="E2576" s="156"/>
    </row>
    <row r="2577" customFormat="false" ht="24.75" hidden="true" customHeight="true" outlineLevel="0" collapsed="false">
      <c r="A2577" s="157" t="s">
        <v>357</v>
      </c>
      <c r="B2577" s="158" t="s">
        <v>698</v>
      </c>
      <c r="C2577" s="158"/>
      <c r="D2577" s="157"/>
      <c r="E2577" s="159" t="s">
        <v>699</v>
      </c>
      <c r="F2577" s="159"/>
    </row>
    <row r="2578" customFormat="false" ht="13.5" hidden="true" customHeight="true" outlineLevel="0" collapsed="false">
      <c r="A2578" s="157"/>
      <c r="B2578" s="160" t="s">
        <v>359</v>
      </c>
      <c r="C2578" s="160"/>
      <c r="D2578" s="157"/>
      <c r="E2578" s="157" t="s">
        <v>360</v>
      </c>
      <c r="F2578" s="161"/>
    </row>
    <row r="2579" customFormat="false" ht="15" hidden="true" customHeight="true" outlineLevel="0" collapsed="false">
      <c r="A2579" s="157" t="s">
        <v>700</v>
      </c>
      <c r="B2579" s="221"/>
      <c r="C2579" s="157"/>
      <c r="D2579" s="157"/>
      <c r="E2579" s="162" t="s">
        <v>701</v>
      </c>
      <c r="F2579" s="162"/>
    </row>
    <row r="2580" customFormat="false" ht="15" hidden="true" customHeight="true" outlineLevel="0" collapsed="false">
      <c r="A2580" s="157"/>
      <c r="B2580" s="221"/>
      <c r="C2580" s="157"/>
      <c r="D2580" s="157"/>
      <c r="E2580" s="162" t="s">
        <v>701</v>
      </c>
      <c r="F2580" s="162"/>
    </row>
    <row r="2581" customFormat="false" ht="15" hidden="true" customHeight="true" outlineLevel="0" collapsed="false">
      <c r="A2581" s="158"/>
      <c r="B2581" s="160" t="s">
        <v>359</v>
      </c>
      <c r="C2581" s="160"/>
      <c r="D2581" s="158"/>
      <c r="E2581" s="26"/>
      <c r="F2581" s="26"/>
    </row>
    <row r="2582" customFormat="false" ht="13.5" hidden="true" customHeight="true" outlineLevel="0" collapsed="false">
      <c r="A2582" s="157"/>
      <c r="B2582" s="160" t="s">
        <v>359</v>
      </c>
      <c r="C2582" s="160"/>
      <c r="D2582" s="157"/>
      <c r="E2582" s="157" t="s">
        <v>360</v>
      </c>
      <c r="F2582" s="163"/>
    </row>
    <row r="2583" customFormat="false" ht="12.75" hidden="true" customHeight="false" outlineLevel="0" collapsed="false">
      <c r="A2583" s="33" t="s">
        <v>377</v>
      </c>
      <c r="B2583" s="33"/>
      <c r="C2583" s="33"/>
      <c r="D2583" s="33"/>
      <c r="E2583" s="33"/>
      <c r="F2583" s="33"/>
      <c r="G2583" s="33"/>
      <c r="H2583" s="33"/>
      <c r="I2583" s="33"/>
      <c r="J2583" s="33"/>
      <c r="K2583" s="33"/>
      <c r="L2583" s="33"/>
      <c r="M2583" s="33"/>
      <c r="N2583" s="33"/>
    </row>
    <row r="2584" customFormat="false" ht="15" hidden="false" customHeight="true" outlineLevel="0" collapsed="false">
      <c r="A2584" s="32" t="s">
        <v>319</v>
      </c>
      <c r="B2584" s="32"/>
      <c r="C2584" s="32"/>
      <c r="D2584" s="32"/>
      <c r="E2584" s="32"/>
      <c r="F2584" s="32"/>
      <c r="G2584" s="32"/>
      <c r="H2584" s="32"/>
      <c r="I2584" s="32"/>
      <c r="J2584" s="32"/>
      <c r="K2584" s="32"/>
      <c r="L2584" s="32"/>
      <c r="M2584" s="32"/>
      <c r="N2584" s="32"/>
      <c r="O2584" s="27"/>
    </row>
    <row r="2585" customFormat="false" ht="60" hidden="true" customHeight="false" outlineLevel="0" collapsed="false">
      <c r="A2585" s="207"/>
      <c r="B2585" s="27" t="s">
        <v>378</v>
      </c>
      <c r="C2585" s="27"/>
      <c r="D2585" s="27"/>
      <c r="E2585" s="27"/>
      <c r="F2585" s="27"/>
      <c r="G2585" s="27"/>
      <c r="H2585" s="27"/>
      <c r="I2585" s="27"/>
      <c r="J2585" s="27"/>
      <c r="K2585" s="27"/>
      <c r="L2585" s="27"/>
      <c r="M2585" s="27"/>
      <c r="N2585" s="27"/>
    </row>
    <row r="2586" customFormat="false" ht="19.5" hidden="false" customHeight="true" outlineLevel="0" collapsed="false">
      <c r="A2586" s="30" t="s">
        <v>853</v>
      </c>
      <c r="B2586" s="30"/>
      <c r="C2586" s="30"/>
      <c r="D2586" s="30"/>
      <c r="E2586" s="30"/>
      <c r="F2586" s="30"/>
      <c r="G2586" s="30"/>
      <c r="H2586" s="30"/>
      <c r="I2586" s="30"/>
      <c r="J2586" s="30"/>
      <c r="K2586" s="30"/>
      <c r="L2586" s="30"/>
      <c r="M2586" s="30"/>
      <c r="N2586" s="30"/>
      <c r="O2586" s="211"/>
    </row>
    <row r="2587" customFormat="false" ht="19.5" hidden="false" customHeight="false" outlineLevel="0" collapsed="false">
      <c r="A2587" s="35" t="s">
        <v>380</v>
      </c>
      <c r="B2587" s="35" t="s">
        <v>820</v>
      </c>
      <c r="C2587" s="211"/>
      <c r="D2587" s="211"/>
      <c r="E2587" s="211"/>
      <c r="F2587" s="211"/>
      <c r="G2587" s="211"/>
      <c r="H2587" s="211"/>
      <c r="I2587" s="211"/>
      <c r="J2587" s="211"/>
      <c r="K2587" s="211"/>
      <c r="L2587" s="211"/>
      <c r="M2587" s="211"/>
      <c r="N2587" s="211"/>
      <c r="O2587" s="211"/>
    </row>
    <row r="2588" customFormat="false" ht="19.5" hidden="false" customHeight="false" outlineLevel="0" collapsed="false">
      <c r="A2588" s="34" t="s">
        <v>383</v>
      </c>
      <c r="B2588" s="35" t="s">
        <v>821</v>
      </c>
      <c r="C2588" s="211"/>
      <c r="D2588" s="211"/>
      <c r="E2588" s="211"/>
      <c r="F2588" s="211"/>
      <c r="G2588" s="211"/>
      <c r="H2588" s="211"/>
      <c r="I2588" s="211"/>
      <c r="J2588" s="211"/>
      <c r="K2588" s="211"/>
      <c r="L2588" s="211"/>
      <c r="M2588" s="211"/>
      <c r="N2588" s="211"/>
    </row>
    <row r="2589" customFormat="false" ht="12.75" hidden="false" customHeight="false" outlineLevel="0" collapsed="false">
      <c r="A2589" s="34" t="s">
        <v>386</v>
      </c>
      <c r="B2589" s="34"/>
      <c r="C2589" s="34"/>
      <c r="D2589" s="34"/>
      <c r="E2589" s="34"/>
      <c r="F2589" s="36"/>
      <c r="G2589" s="34" t="s">
        <v>387</v>
      </c>
      <c r="H2589" s="34"/>
      <c r="I2589" s="34"/>
      <c r="J2589" s="34"/>
      <c r="K2589" s="34"/>
      <c r="L2589" s="36" t="n">
        <v>6</v>
      </c>
      <c r="M2589" s="34"/>
      <c r="N2589" s="34"/>
    </row>
    <row r="2590" customFormat="false" ht="12.75" hidden="false" customHeight="false" outlineLevel="0" collapsed="false">
      <c r="A2590" s="34" t="s">
        <v>388</v>
      </c>
      <c r="B2590" s="34"/>
      <c r="C2590" s="34"/>
      <c r="D2590" s="34"/>
      <c r="E2590" s="34"/>
      <c r="F2590" s="34"/>
      <c r="G2590" s="34" t="s">
        <v>389</v>
      </c>
      <c r="H2590" s="34"/>
      <c r="I2590" s="34"/>
      <c r="J2590" s="34"/>
      <c r="K2590" s="34"/>
      <c r="L2590" s="36" t="n">
        <v>1</v>
      </c>
      <c r="M2590" s="34"/>
      <c r="N2590" s="34"/>
    </row>
    <row r="2591" customFormat="false" ht="12.75" hidden="false" customHeight="false" outlineLevel="0" collapsed="false">
      <c r="A2591" s="34" t="s">
        <v>390</v>
      </c>
      <c r="B2591" s="34"/>
      <c r="C2591" s="34"/>
      <c r="D2591" s="34"/>
      <c r="E2591" s="34"/>
      <c r="F2591" s="34"/>
      <c r="G2591" s="34" t="s">
        <v>391</v>
      </c>
      <c r="H2591" s="34"/>
      <c r="I2591" s="251" t="s">
        <v>856</v>
      </c>
      <c r="J2591" s="35"/>
      <c r="K2591" s="34"/>
      <c r="L2591" s="36" t="n">
        <v>1</v>
      </c>
      <c r="M2591" s="34"/>
      <c r="N2591" s="34"/>
    </row>
    <row r="2592" customFormat="false" ht="12.75" hidden="false" customHeight="false" outlineLevel="0" collapsed="false">
      <c r="A2592" s="34" t="s">
        <v>392</v>
      </c>
      <c r="B2592" s="34"/>
      <c r="C2592" s="34"/>
      <c r="D2592" s="34"/>
      <c r="E2592" s="34"/>
      <c r="F2592" s="34"/>
      <c r="G2592" s="34" t="s">
        <v>393</v>
      </c>
      <c r="H2592" s="34"/>
      <c r="I2592" s="34"/>
      <c r="J2592" s="34"/>
      <c r="K2592" s="34"/>
      <c r="L2592" s="34"/>
      <c r="M2592" s="34"/>
      <c r="N2592" s="34"/>
    </row>
    <row r="2593" customFormat="false" ht="12.75" hidden="false" customHeight="false" outlineLevel="0" collapsed="false">
      <c r="A2593" s="34" t="s">
        <v>394</v>
      </c>
      <c r="B2593" s="34"/>
      <c r="C2593" s="34"/>
      <c r="D2593" s="34"/>
      <c r="E2593" s="35"/>
      <c r="F2593" s="34"/>
      <c r="G2593" s="34" t="s">
        <v>396</v>
      </c>
      <c r="H2593" s="34"/>
      <c r="I2593" s="34"/>
      <c r="J2593" s="34"/>
      <c r="K2593" s="34"/>
      <c r="L2593" s="36" t="n">
        <v>51</v>
      </c>
      <c r="M2593" s="34"/>
      <c r="N2593" s="34"/>
    </row>
    <row r="2594" customFormat="false" ht="12.75" hidden="false" customHeight="false" outlineLevel="0" collapsed="false">
      <c r="A2594" s="34" t="s">
        <v>397</v>
      </c>
      <c r="B2594" s="34"/>
      <c r="C2594" s="34"/>
      <c r="D2594" s="34"/>
      <c r="E2594" s="34"/>
      <c r="F2594" s="36"/>
      <c r="G2594" s="34" t="s">
        <v>398</v>
      </c>
      <c r="H2594" s="34"/>
      <c r="I2594" s="34"/>
      <c r="J2594" s="34"/>
      <c r="K2594" s="34"/>
      <c r="L2594" s="34"/>
      <c r="M2594" s="34"/>
      <c r="N2594" s="36" t="n">
        <v>206004</v>
      </c>
    </row>
    <row r="2595" customFormat="false" ht="12.75" hidden="false" customHeight="false" outlineLevel="0" collapsed="false">
      <c r="A2595" s="34" t="s">
        <v>399</v>
      </c>
      <c r="B2595" s="34"/>
      <c r="C2595" s="34"/>
      <c r="D2595" s="34"/>
      <c r="E2595" s="34"/>
      <c r="F2595" s="34"/>
      <c r="G2595" s="34" t="s">
        <v>400</v>
      </c>
      <c r="H2595" s="34"/>
      <c r="I2595" s="34"/>
      <c r="J2595" s="34"/>
      <c r="K2595" s="34"/>
      <c r="L2595" s="34"/>
      <c r="M2595" s="34"/>
      <c r="N2595" s="34"/>
    </row>
    <row r="2596" customFormat="false" ht="12.75" hidden="false" customHeight="false" outlineLevel="0" collapsed="false">
      <c r="A2596" s="34" t="s">
        <v>401</v>
      </c>
      <c r="B2596" s="34"/>
      <c r="C2596" s="34"/>
      <c r="D2596" s="34"/>
      <c r="E2596" s="34"/>
      <c r="F2596" s="34"/>
      <c r="G2596" s="34"/>
      <c r="H2596" s="34"/>
      <c r="I2596" s="34"/>
      <c r="J2596" s="34"/>
      <c r="K2596" s="34"/>
      <c r="L2596" s="34"/>
      <c r="M2596" s="34"/>
      <c r="N2596" s="34"/>
    </row>
    <row r="2597" customFormat="false" ht="19.5" hidden="false" customHeight="false" outlineLevel="0" collapsed="false">
      <c r="A2597" s="39"/>
      <c r="B2597" s="39"/>
      <c r="C2597" s="39"/>
      <c r="D2597" s="39"/>
      <c r="E2597" s="39"/>
      <c r="F2597" s="39"/>
      <c r="G2597" s="39"/>
      <c r="H2597" s="39"/>
      <c r="I2597" s="39"/>
      <c r="J2597" s="39"/>
      <c r="K2597" s="39"/>
      <c r="L2597" s="269"/>
      <c r="M2597" s="269"/>
      <c r="N2597" s="269"/>
    </row>
    <row r="2598" customFormat="false" ht="25.5" hidden="false" customHeight="true" outlineLevel="0" collapsed="false">
      <c r="A2598" s="40" t="s">
        <v>402</v>
      </c>
      <c r="B2598" s="41" t="s">
        <v>403</v>
      </c>
      <c r="C2598" s="41"/>
      <c r="D2598" s="41" t="s">
        <v>404</v>
      </c>
      <c r="E2598" s="42" t="s">
        <v>405</v>
      </c>
      <c r="F2598" s="42"/>
      <c r="G2598" s="42"/>
      <c r="H2598" s="41" t="s">
        <v>406</v>
      </c>
      <c r="I2598" s="42" t="s">
        <v>407</v>
      </c>
      <c r="J2598" s="42" t="s">
        <v>408</v>
      </c>
      <c r="K2598" s="41" t="s">
        <v>409</v>
      </c>
      <c r="L2598" s="273"/>
      <c r="M2598" s="274"/>
      <c r="N2598" s="271"/>
    </row>
    <row r="2599" customFormat="false" ht="24" hidden="false" customHeight="true" outlineLevel="0" collapsed="false">
      <c r="A2599" s="43" t="s">
        <v>412</v>
      </c>
      <c r="B2599" s="41"/>
      <c r="C2599" s="41"/>
      <c r="D2599" s="41"/>
      <c r="E2599" s="44" t="s">
        <v>413</v>
      </c>
      <c r="F2599" s="44"/>
      <c r="G2599" s="44"/>
      <c r="H2599" s="41"/>
      <c r="I2599" s="44" t="s">
        <v>414</v>
      </c>
      <c r="J2599" s="44" t="s">
        <v>415</v>
      </c>
      <c r="K2599" s="41"/>
      <c r="L2599" s="44" t="s">
        <v>410</v>
      </c>
      <c r="M2599" s="44"/>
      <c r="N2599" s="48" t="s">
        <v>411</v>
      </c>
    </row>
    <row r="2600" customFormat="false" ht="13.5" hidden="false" customHeight="true" outlineLevel="0" collapsed="false">
      <c r="A2600" s="45"/>
      <c r="B2600" s="41"/>
      <c r="C2600" s="41"/>
      <c r="D2600" s="41"/>
      <c r="E2600" s="46"/>
      <c r="F2600" s="46"/>
      <c r="G2600" s="46"/>
      <c r="H2600" s="41"/>
      <c r="I2600" s="46"/>
      <c r="J2600" s="44" t="s">
        <v>417</v>
      </c>
      <c r="K2600" s="41"/>
      <c r="L2600" s="44" t="s">
        <v>416</v>
      </c>
      <c r="M2600" s="44"/>
      <c r="N2600" s="48"/>
    </row>
    <row r="2601" customFormat="false" ht="13.5" hidden="false" customHeight="true" outlineLevel="0" collapsed="false">
      <c r="A2601" s="45"/>
      <c r="B2601" s="41"/>
      <c r="C2601" s="41"/>
      <c r="D2601" s="41"/>
      <c r="E2601" s="46"/>
      <c r="F2601" s="46"/>
      <c r="G2601" s="46"/>
      <c r="H2601" s="41"/>
      <c r="I2601" s="46"/>
      <c r="J2601" s="46"/>
      <c r="K2601" s="41"/>
      <c r="L2601" s="44" t="s">
        <v>418</v>
      </c>
      <c r="M2601" s="44"/>
      <c r="N2601" s="48"/>
    </row>
    <row r="2602" customFormat="false" ht="11.25" hidden="false" customHeight="true" outlineLevel="0" collapsed="false">
      <c r="A2602" s="45"/>
      <c r="B2602" s="41"/>
      <c r="C2602" s="41"/>
      <c r="D2602" s="41"/>
      <c r="E2602" s="47"/>
      <c r="F2602" s="47"/>
      <c r="G2602" s="47"/>
      <c r="H2602" s="41"/>
      <c r="I2602" s="46"/>
      <c r="J2602" s="46"/>
      <c r="K2602" s="41"/>
      <c r="L2602" s="44" t="s">
        <v>419</v>
      </c>
      <c r="M2602" s="44"/>
      <c r="N2602" s="48"/>
    </row>
    <row r="2603" customFormat="false" ht="13.5" hidden="false" customHeight="true" outlineLevel="0" collapsed="false">
      <c r="A2603" s="45"/>
      <c r="B2603" s="41" t="s">
        <v>421</v>
      </c>
      <c r="C2603" s="41" t="s">
        <v>412</v>
      </c>
      <c r="D2603" s="41"/>
      <c r="E2603" s="41" t="s">
        <v>422</v>
      </c>
      <c r="F2603" s="41" t="s">
        <v>423</v>
      </c>
      <c r="G2603" s="41" t="s">
        <v>424</v>
      </c>
      <c r="H2603" s="41"/>
      <c r="I2603" s="46"/>
      <c r="J2603" s="46"/>
      <c r="K2603" s="41"/>
      <c r="L2603" s="48" t="s">
        <v>420</v>
      </c>
      <c r="M2603" s="48"/>
      <c r="N2603" s="48"/>
    </row>
    <row r="2604" customFormat="false" ht="13.5" hidden="false" customHeight="true" outlineLevel="0" collapsed="false">
      <c r="A2604" s="49"/>
      <c r="B2604" s="41"/>
      <c r="C2604" s="41"/>
      <c r="D2604" s="41"/>
      <c r="E2604" s="41"/>
      <c r="F2604" s="41"/>
      <c r="G2604" s="41"/>
      <c r="H2604" s="41"/>
      <c r="I2604" s="47"/>
      <c r="J2604" s="47"/>
      <c r="K2604" s="41"/>
      <c r="L2604" s="41" t="s">
        <v>425</v>
      </c>
      <c r="M2604" s="42" t="s">
        <v>426</v>
      </c>
      <c r="N2604" s="48"/>
    </row>
    <row r="2605" customFormat="false" ht="36" hidden="false" customHeight="false" outlineLevel="0" collapsed="false">
      <c r="A2605" s="178" t="s">
        <v>344</v>
      </c>
      <c r="B2605" s="179" t="s">
        <v>345</v>
      </c>
      <c r="C2605" s="179" t="s">
        <v>428</v>
      </c>
      <c r="D2605" s="179" t="s">
        <v>347</v>
      </c>
      <c r="E2605" s="179" t="s">
        <v>348</v>
      </c>
      <c r="F2605" s="179" t="s">
        <v>429</v>
      </c>
      <c r="G2605" s="179" t="s">
        <v>430</v>
      </c>
      <c r="H2605" s="179" t="s">
        <v>431</v>
      </c>
      <c r="I2605" s="179" t="s">
        <v>432</v>
      </c>
      <c r="J2605" s="179" t="s">
        <v>433</v>
      </c>
      <c r="K2605" s="41" t="s">
        <v>434</v>
      </c>
      <c r="L2605" s="41"/>
      <c r="M2605" s="48" t="s">
        <v>427</v>
      </c>
      <c r="N2605" s="48"/>
    </row>
    <row r="2606" customFormat="false" ht="13.5" hidden="false" customHeight="false" outlineLevel="0" collapsed="false">
      <c r="A2606" s="180" t="n">
        <v>1100000</v>
      </c>
      <c r="B2606" s="181" t="s">
        <v>715</v>
      </c>
      <c r="C2606" s="182" t="s">
        <v>439</v>
      </c>
      <c r="D2606" s="183" t="n">
        <v>0</v>
      </c>
      <c r="E2606" s="183"/>
      <c r="F2606" s="183"/>
      <c r="G2606" s="183"/>
      <c r="H2606" s="183" t="n">
        <v>0</v>
      </c>
      <c r="I2606" s="183"/>
      <c r="J2606" s="183" t="n">
        <v>0</v>
      </c>
      <c r="K2606" s="183" t="n">
        <v>0</v>
      </c>
      <c r="L2606" s="41"/>
      <c r="M2606" s="41" t="s">
        <v>436</v>
      </c>
      <c r="N2606" s="41" t="s">
        <v>437</v>
      </c>
    </row>
    <row r="2607" customFormat="false" ht="13.5" hidden="true" customHeight="false" outlineLevel="0" collapsed="false">
      <c r="A2607" s="188"/>
      <c r="B2607" s="189" t="s">
        <v>716</v>
      </c>
      <c r="C2607" s="182"/>
      <c r="D2607" s="183"/>
      <c r="E2607" s="183"/>
      <c r="F2607" s="183"/>
      <c r="G2607" s="183"/>
      <c r="H2607" s="183"/>
      <c r="I2607" s="190"/>
      <c r="J2607" s="183"/>
      <c r="K2607" s="183"/>
      <c r="L2607" s="199"/>
      <c r="M2607" s="186"/>
      <c r="N2607" s="187"/>
    </row>
    <row r="2608" customFormat="false" ht="0.75" hidden="true" customHeight="true" outlineLevel="0" collapsed="false">
      <c r="A2608" s="188"/>
      <c r="B2608" s="189"/>
      <c r="C2608" s="182"/>
      <c r="D2608" s="183"/>
      <c r="E2608" s="183"/>
      <c r="F2608" s="183"/>
      <c r="G2608" s="183"/>
      <c r="H2608" s="183"/>
      <c r="I2608" s="183"/>
      <c r="J2608" s="183"/>
      <c r="K2608" s="183"/>
      <c r="L2608" s="199"/>
      <c r="M2608" s="186"/>
      <c r="N2608" s="187"/>
    </row>
    <row r="2609" customFormat="false" ht="13.5" hidden="true" customHeight="false" outlineLevel="0" collapsed="false">
      <c r="A2609" s="188"/>
      <c r="B2609" s="189"/>
      <c r="C2609" s="182"/>
      <c r="D2609" s="183"/>
      <c r="E2609" s="183"/>
      <c r="F2609" s="183"/>
      <c r="G2609" s="183"/>
      <c r="H2609" s="183"/>
      <c r="I2609" s="185"/>
      <c r="J2609" s="56"/>
      <c r="K2609" s="56"/>
      <c r="L2609" s="199"/>
      <c r="M2609" s="186"/>
      <c r="N2609" s="187"/>
    </row>
    <row r="2610" customFormat="false" ht="25.5" hidden="true" customHeight="false" outlineLevel="0" collapsed="false">
      <c r="A2610" s="188" t="n">
        <v>1123800</v>
      </c>
      <c r="B2610" s="217" t="s">
        <v>738</v>
      </c>
      <c r="C2610" s="182" t="n">
        <v>423900</v>
      </c>
      <c r="D2610" s="183"/>
      <c r="E2610" s="183"/>
      <c r="F2610" s="183"/>
      <c r="G2610" s="183"/>
      <c r="H2610" s="183" t="n">
        <v>1000</v>
      </c>
      <c r="I2610" s="183"/>
      <c r="J2610" s="183" t="n">
        <v>0</v>
      </c>
      <c r="K2610" s="183" t="n">
        <v>0</v>
      </c>
      <c r="L2610" s="199"/>
      <c r="M2610" s="186"/>
      <c r="N2610" s="187"/>
    </row>
    <row r="2611" customFormat="false" ht="14.25" hidden="true" customHeight="true" outlineLevel="0" collapsed="false">
      <c r="A2611" s="188" t="n">
        <v>1172200</v>
      </c>
      <c r="B2611" s="93" t="s">
        <v>519</v>
      </c>
      <c r="C2611" s="182" t="n">
        <v>426900</v>
      </c>
      <c r="D2611" s="183"/>
      <c r="E2611" s="183"/>
      <c r="F2611" s="183"/>
      <c r="G2611" s="183"/>
      <c r="H2611" s="183" t="n">
        <v>1000</v>
      </c>
      <c r="I2611" s="185"/>
      <c r="J2611" s="183"/>
      <c r="K2611" s="183"/>
      <c r="L2611" s="199"/>
      <c r="M2611" s="187"/>
      <c r="N2611" s="187"/>
    </row>
    <row r="2612" customFormat="false" ht="6" hidden="true" customHeight="true" outlineLevel="0" collapsed="false">
      <c r="A2612" s="188"/>
      <c r="B2612" s="275"/>
      <c r="C2612" s="182"/>
      <c r="D2612" s="183"/>
      <c r="E2612" s="183"/>
      <c r="F2612" s="183"/>
      <c r="G2612" s="183"/>
      <c r="H2612" s="183"/>
      <c r="I2612" s="185"/>
      <c r="J2612" s="183"/>
      <c r="K2612" s="183"/>
      <c r="L2612" s="199"/>
      <c r="M2612" s="187"/>
      <c r="N2612" s="187"/>
    </row>
    <row r="2613" customFormat="false" ht="21" hidden="false" customHeight="false" outlineLevel="0" collapsed="false">
      <c r="A2613" s="188"/>
      <c r="B2613" s="189" t="s">
        <v>718</v>
      </c>
      <c r="C2613" s="187"/>
      <c r="D2613" s="185" t="n">
        <v>0</v>
      </c>
      <c r="E2613" s="185"/>
      <c r="F2613" s="185"/>
      <c r="G2613" s="185"/>
      <c r="H2613" s="185" t="n">
        <v>1600</v>
      </c>
      <c r="I2613" s="185"/>
      <c r="J2613" s="185"/>
      <c r="K2613" s="185"/>
      <c r="L2613" s="199"/>
      <c r="M2613" s="187"/>
      <c r="N2613" s="187"/>
    </row>
    <row r="2614" customFormat="false" ht="0.75" hidden="false" customHeight="true" outlineLevel="0" collapsed="false">
      <c r="A2614" s="188" t="n">
        <v>1125100</v>
      </c>
      <c r="B2614" s="189" t="s">
        <v>824</v>
      </c>
      <c r="C2614" s="182"/>
      <c r="D2614" s="184" t="n">
        <v>0</v>
      </c>
      <c r="E2614" s="184"/>
      <c r="F2614" s="183"/>
      <c r="G2614" s="183"/>
      <c r="H2614" s="184"/>
      <c r="I2614" s="185"/>
      <c r="J2614" s="184"/>
      <c r="K2614" s="184"/>
      <c r="L2614" s="182"/>
      <c r="M2614" s="187"/>
      <c r="N2614" s="187"/>
    </row>
    <row r="2615" customFormat="false" ht="12.75" hidden="false" customHeight="true" outlineLevel="0" collapsed="false">
      <c r="A2615" s="121" t="s">
        <v>637</v>
      </c>
      <c r="B2615" s="128" t="s">
        <v>638</v>
      </c>
      <c r="C2615" s="134" t="s">
        <v>639</v>
      </c>
      <c r="D2615" s="184" t="n">
        <v>0</v>
      </c>
      <c r="E2615" s="184"/>
      <c r="F2615" s="183"/>
      <c r="G2615" s="183"/>
      <c r="H2615" s="184" t="n">
        <v>1500</v>
      </c>
      <c r="I2615" s="185"/>
      <c r="J2615" s="184"/>
      <c r="K2615" s="184"/>
      <c r="L2615" s="182"/>
      <c r="M2615" s="187"/>
      <c r="N2615" s="187"/>
    </row>
    <row r="2616" customFormat="false" ht="27" hidden="false" customHeight="true" outlineLevel="0" collapsed="false">
      <c r="A2616" s="218" t="n">
        <v>1213000</v>
      </c>
      <c r="B2616" s="150" t="s">
        <v>794</v>
      </c>
      <c r="C2616" s="182" t="n">
        <v>513400</v>
      </c>
      <c r="D2616" s="184" t="n">
        <v>0</v>
      </c>
      <c r="E2616" s="184"/>
      <c r="F2616" s="183"/>
      <c r="G2616" s="183"/>
      <c r="H2616" s="184" t="n">
        <v>100</v>
      </c>
      <c r="I2616" s="185"/>
      <c r="J2616" s="184"/>
      <c r="K2616" s="184"/>
      <c r="L2616" s="182"/>
      <c r="M2616" s="187"/>
      <c r="N2616" s="187"/>
    </row>
    <row r="2617" customFormat="false" ht="15.75" hidden="false" customHeight="true" outlineLevel="0" collapsed="false">
      <c r="A2617" s="188"/>
      <c r="B2617" s="227" t="s">
        <v>719</v>
      </c>
      <c r="C2617" s="187"/>
      <c r="D2617" s="183" t="n">
        <v>0</v>
      </c>
      <c r="E2617" s="183"/>
      <c r="F2617" s="183"/>
      <c r="G2617" s="183"/>
      <c r="H2617" s="183" t="n">
        <v>1600</v>
      </c>
      <c r="I2617" s="190"/>
      <c r="J2617" s="190" t="n">
        <v>0</v>
      </c>
      <c r="K2617" s="190" t="n">
        <v>0</v>
      </c>
      <c r="L2617" s="199"/>
      <c r="M2617" s="187"/>
      <c r="N2617" s="187"/>
    </row>
    <row r="2618" customFormat="false" ht="2.25" hidden="true" customHeight="true" outlineLevel="0" collapsed="false">
      <c r="A2618" s="188"/>
      <c r="B2618" s="189"/>
      <c r="C2618" s="187"/>
      <c r="D2618" s="190"/>
      <c r="E2618" s="190"/>
      <c r="F2618" s="190"/>
      <c r="G2618" s="190"/>
      <c r="H2618" s="190"/>
      <c r="I2618" s="190"/>
      <c r="J2618" s="190"/>
      <c r="K2618" s="190"/>
      <c r="L2618" s="187"/>
      <c r="M2618" s="187"/>
      <c r="N2618" s="187"/>
    </row>
    <row r="2619" customFormat="false" ht="13.5" hidden="true" customHeight="false" outlineLevel="0" collapsed="false">
      <c r="A2619" s="188"/>
      <c r="B2619" s="189"/>
      <c r="C2619" s="187"/>
      <c r="D2619" s="190"/>
      <c r="E2619" s="190"/>
      <c r="F2619" s="190"/>
      <c r="G2619" s="190"/>
      <c r="H2619" s="190"/>
      <c r="I2619" s="190"/>
      <c r="J2619" s="190"/>
      <c r="K2619" s="190"/>
      <c r="L2619" s="187"/>
      <c r="M2619" s="187"/>
      <c r="N2619" s="187"/>
    </row>
    <row r="2620" customFormat="false" ht="13.5" hidden="true" customHeight="false" outlineLevel="0" collapsed="false">
      <c r="A2620" s="188"/>
      <c r="B2620" s="189"/>
      <c r="C2620" s="187"/>
      <c r="D2620" s="190"/>
      <c r="E2620" s="190"/>
      <c r="F2620" s="190"/>
      <c r="G2620" s="190"/>
      <c r="H2620" s="190"/>
      <c r="I2620" s="190"/>
      <c r="J2620" s="190"/>
      <c r="K2620" s="190"/>
      <c r="L2620" s="187"/>
      <c r="M2620" s="187"/>
      <c r="N2620" s="187"/>
    </row>
    <row r="2621" customFormat="false" ht="13.5" hidden="true" customHeight="false" outlineLevel="0" collapsed="false">
      <c r="A2621" s="188"/>
      <c r="B2621" s="189"/>
      <c r="C2621" s="187"/>
      <c r="D2621" s="190"/>
      <c r="E2621" s="190"/>
      <c r="F2621" s="190"/>
      <c r="G2621" s="190"/>
      <c r="H2621" s="190"/>
      <c r="I2621" s="190"/>
      <c r="J2621" s="190"/>
      <c r="K2621" s="190"/>
      <c r="L2621" s="187"/>
      <c r="M2621" s="187"/>
      <c r="N2621" s="187"/>
    </row>
    <row r="2622" customFormat="false" ht="13.5" hidden="true" customHeight="false" outlineLevel="0" collapsed="false">
      <c r="A2622" s="188"/>
      <c r="B2622" s="189"/>
      <c r="C2622" s="187"/>
      <c r="D2622" s="190"/>
      <c r="E2622" s="190"/>
      <c r="F2622" s="190"/>
      <c r="G2622" s="190"/>
      <c r="H2622" s="190"/>
      <c r="I2622" s="190"/>
      <c r="J2622" s="190"/>
      <c r="K2622" s="190"/>
      <c r="L2622" s="187"/>
      <c r="M2622" s="187"/>
      <c r="N2622" s="187"/>
    </row>
    <row r="2623" customFormat="false" ht="13.5" hidden="true" customHeight="false" outlineLevel="0" collapsed="false">
      <c r="A2623" s="188"/>
      <c r="B2623" s="189"/>
      <c r="C2623" s="187"/>
      <c r="D2623" s="190"/>
      <c r="E2623" s="190"/>
      <c r="F2623" s="190"/>
      <c r="G2623" s="190"/>
      <c r="H2623" s="190"/>
      <c r="I2623" s="190"/>
      <c r="J2623" s="190"/>
      <c r="K2623" s="190"/>
      <c r="L2623" s="187"/>
      <c r="M2623" s="187"/>
      <c r="N2623" s="187"/>
    </row>
    <row r="2624" customFormat="false" ht="13.5" hidden="true" customHeight="false" outlineLevel="0" collapsed="false">
      <c r="A2624" s="188"/>
      <c r="B2624" s="187"/>
      <c r="C2624" s="187"/>
      <c r="D2624" s="190"/>
      <c r="E2624" s="190"/>
      <c r="F2624" s="190"/>
      <c r="G2624" s="190"/>
      <c r="H2624" s="190"/>
      <c r="I2624" s="190"/>
      <c r="J2624" s="190"/>
      <c r="K2624" s="190"/>
      <c r="L2624" s="187"/>
      <c r="M2624" s="187"/>
      <c r="N2624" s="187"/>
    </row>
    <row r="2625" customFormat="false" ht="13.5" hidden="true" customHeight="false" outlineLevel="0" collapsed="false">
      <c r="A2625" s="180"/>
      <c r="B2625" s="181"/>
      <c r="C2625" s="182"/>
      <c r="D2625" s="191"/>
      <c r="E2625" s="191"/>
      <c r="F2625" s="191"/>
      <c r="G2625" s="191"/>
      <c r="H2625" s="191"/>
      <c r="I2625" s="191"/>
      <c r="J2625" s="191"/>
      <c r="K2625" s="191"/>
      <c r="L2625" s="187"/>
      <c r="M2625" s="187"/>
      <c r="N2625" s="187"/>
    </row>
    <row r="2626" customFormat="false" ht="13.5" hidden="true" customHeight="false" outlineLevel="0" collapsed="false">
      <c r="A2626" s="188"/>
      <c r="B2626" s="187" t="s">
        <v>719</v>
      </c>
      <c r="C2626" s="187" t="s">
        <v>439</v>
      </c>
      <c r="D2626" s="183" t="n">
        <v>240</v>
      </c>
      <c r="E2626" s="183"/>
      <c r="F2626" s="183"/>
      <c r="G2626" s="183"/>
      <c r="H2626" s="183" t="n">
        <v>240</v>
      </c>
      <c r="I2626" s="183"/>
      <c r="J2626" s="183" t="n">
        <v>233.73</v>
      </c>
      <c r="K2626" s="183" t="n">
        <v>233.7</v>
      </c>
      <c r="L2626" s="187"/>
      <c r="M2626" s="187"/>
      <c r="N2626" s="187"/>
    </row>
    <row r="2627" customFormat="false" ht="13.5" hidden="true" customHeight="false" outlineLevel="0" collapsed="false">
      <c r="A2627" s="188" t="n">
        <v>1212000</v>
      </c>
      <c r="B2627" s="187"/>
      <c r="C2627" s="187"/>
      <c r="D2627" s="182"/>
      <c r="E2627" s="182"/>
      <c r="F2627" s="182"/>
      <c r="G2627" s="182"/>
      <c r="H2627" s="182"/>
      <c r="I2627" s="187"/>
      <c r="J2627" s="182"/>
      <c r="K2627" s="182"/>
      <c r="L2627" s="199"/>
      <c r="M2627" s="186"/>
      <c r="N2627" s="187"/>
    </row>
    <row r="2628" customFormat="false" ht="13.5" hidden="true" customHeight="false" outlineLevel="0" collapsed="false">
      <c r="A2628" s="226"/>
      <c r="B2628" s="227" t="s">
        <v>719</v>
      </c>
      <c r="C2628" s="227" t="s">
        <v>439</v>
      </c>
      <c r="D2628" s="227"/>
      <c r="E2628" s="184"/>
      <c r="F2628" s="183"/>
      <c r="G2628" s="183"/>
      <c r="H2628" s="184"/>
      <c r="I2628" s="185"/>
      <c r="J2628" s="183"/>
      <c r="K2628" s="183"/>
      <c r="L2628" s="187"/>
      <c r="M2628" s="187"/>
      <c r="N2628" s="187"/>
    </row>
    <row r="2629" customFormat="false" ht="13.5" hidden="true" customHeight="false" outlineLevel="0" collapsed="false">
      <c r="A2629" s="226"/>
      <c r="B2629" s="227" t="s">
        <v>719</v>
      </c>
      <c r="C2629" s="227"/>
      <c r="D2629" s="183" t="n">
        <v>0</v>
      </c>
      <c r="E2629" s="184"/>
      <c r="F2629" s="183"/>
      <c r="G2629" s="183"/>
      <c r="H2629" s="184" t="n">
        <v>375.3</v>
      </c>
      <c r="I2629" s="185"/>
      <c r="J2629" s="183"/>
      <c r="K2629" s="183"/>
      <c r="L2629" s="199"/>
      <c r="M2629" s="209"/>
      <c r="N2629" s="209"/>
    </row>
    <row r="2630" customFormat="false" ht="13.5" hidden="true" customHeight="false" outlineLevel="0" collapsed="false">
      <c r="A2630" s="226"/>
      <c r="B2630" s="209"/>
      <c r="C2630" s="209"/>
      <c r="D2630" s="227"/>
      <c r="E2630" s="227"/>
      <c r="F2630" s="209"/>
      <c r="G2630" s="209"/>
      <c r="H2630" s="227"/>
      <c r="I2630" s="209"/>
      <c r="J2630" s="197"/>
      <c r="K2630" s="197"/>
      <c r="L2630" s="209"/>
      <c r="M2630" s="209"/>
      <c r="N2630" s="209"/>
    </row>
    <row r="2631" customFormat="false" ht="19.5" hidden="true" customHeight="false" outlineLevel="0" collapsed="false">
      <c r="A2631" s="235"/>
      <c r="B2631" s="235"/>
      <c r="C2631" s="235"/>
      <c r="D2631" s="235"/>
      <c r="E2631" s="235"/>
      <c r="F2631" s="235"/>
      <c r="G2631" s="235"/>
      <c r="H2631" s="235"/>
      <c r="I2631" s="235"/>
      <c r="J2631" s="235"/>
      <c r="K2631" s="235"/>
      <c r="L2631" s="209"/>
      <c r="M2631" s="209"/>
      <c r="N2631" s="240"/>
    </row>
    <row r="2632" customFormat="false" ht="19.5" hidden="true" customHeight="false" outlineLevel="0" collapsed="false">
      <c r="A2632" s="26"/>
      <c r="B2632" s="26"/>
      <c r="C2632" s="156"/>
      <c r="D2632" s="156"/>
      <c r="E2632" s="156"/>
      <c r="L2632" s="235"/>
      <c r="M2632" s="235"/>
      <c r="N2632" s="235"/>
    </row>
    <row r="2633" customFormat="false" ht="19.5" hidden="true" customHeight="false" outlineLevel="0" collapsed="false">
      <c r="A2633" s="156"/>
      <c r="B2633" s="239"/>
      <c r="C2633" s="239"/>
      <c r="D2633" s="156"/>
      <c r="E2633" s="159"/>
      <c r="F2633" s="159"/>
    </row>
    <row r="2634" customFormat="false" ht="19.5" hidden="true" customHeight="true" outlineLevel="0" collapsed="false">
      <c r="A2634" s="26" t="s">
        <v>835</v>
      </c>
      <c r="B2634" s="26"/>
      <c r="C2634" s="156"/>
      <c r="D2634" s="156"/>
      <c r="E2634" s="156"/>
    </row>
    <row r="2635" customFormat="false" ht="19.5" hidden="true" customHeight="true" outlineLevel="0" collapsed="false">
      <c r="A2635" s="28"/>
      <c r="B2635" s="26" t="s">
        <v>826</v>
      </c>
      <c r="C2635" s="26"/>
      <c r="D2635" s="156"/>
      <c r="E2635" s="156"/>
    </row>
    <row r="2636" customFormat="false" ht="24.75" hidden="true" customHeight="true" outlineLevel="0" collapsed="false">
      <c r="A2636" s="157" t="s">
        <v>357</v>
      </c>
      <c r="B2636" s="158" t="s">
        <v>698</v>
      </c>
      <c r="C2636" s="158"/>
      <c r="D2636" s="157"/>
      <c r="E2636" s="159" t="s">
        <v>699</v>
      </c>
      <c r="F2636" s="159"/>
    </row>
    <row r="2637" customFormat="false" ht="13.5" hidden="true" customHeight="true" outlineLevel="0" collapsed="false">
      <c r="A2637" s="157"/>
      <c r="B2637" s="160" t="s">
        <v>359</v>
      </c>
      <c r="C2637" s="160"/>
      <c r="D2637" s="157"/>
      <c r="E2637" s="157" t="s">
        <v>360</v>
      </c>
      <c r="F2637" s="161"/>
    </row>
    <row r="2638" customFormat="false" ht="13.5" hidden="true" customHeight="false" outlineLevel="0" collapsed="false">
      <c r="A2638" s="157" t="s">
        <v>700</v>
      </c>
      <c r="B2638" s="157"/>
      <c r="C2638" s="157"/>
      <c r="D2638" s="157"/>
      <c r="E2638" s="157"/>
      <c r="F2638" s="161"/>
    </row>
    <row r="2639" customFormat="false" ht="24.75" hidden="true" customHeight="true" outlineLevel="0" collapsed="false">
      <c r="A2639" s="157" t="s">
        <v>362</v>
      </c>
      <c r="B2639" s="221"/>
      <c r="C2639" s="157"/>
      <c r="D2639" s="157"/>
      <c r="E2639" s="162" t="s">
        <v>701</v>
      </c>
      <c r="F2639" s="162"/>
    </row>
    <row r="2640" customFormat="false" ht="15" hidden="true" customHeight="true" outlineLevel="0" collapsed="false">
      <c r="A2640" s="158"/>
      <c r="B2640" s="160" t="s">
        <v>359</v>
      </c>
      <c r="C2640" s="160"/>
      <c r="D2640" s="158"/>
      <c r="E2640" s="26"/>
      <c r="F2640" s="26"/>
    </row>
    <row r="2641" customFormat="false" ht="7.5" hidden="true" customHeight="true" outlineLevel="0" collapsed="false">
      <c r="A2641" s="157"/>
      <c r="B2641" s="160"/>
      <c r="C2641" s="160"/>
      <c r="D2641" s="157"/>
      <c r="E2641" s="158"/>
      <c r="F2641" s="163"/>
    </row>
    <row r="2642" customFormat="false" ht="12.75" hidden="true" customHeight="false" outlineLevel="0" collapsed="false">
      <c r="A2642" s="33" t="s">
        <v>377</v>
      </c>
      <c r="B2642" s="33"/>
      <c r="C2642" s="33"/>
      <c r="D2642" s="33"/>
      <c r="E2642" s="33"/>
      <c r="F2642" s="33"/>
      <c r="G2642" s="33"/>
      <c r="H2642" s="33"/>
      <c r="I2642" s="33"/>
      <c r="J2642" s="33"/>
      <c r="K2642" s="33"/>
      <c r="L2642" s="33"/>
      <c r="M2642" s="33"/>
      <c r="N2642" s="33"/>
    </row>
    <row r="2643" customFormat="false" ht="15" hidden="true" customHeight="true" outlineLevel="0" collapsed="false">
      <c r="A2643" s="32" t="s">
        <v>319</v>
      </c>
      <c r="B2643" s="32"/>
      <c r="C2643" s="32"/>
      <c r="D2643" s="32"/>
      <c r="E2643" s="32"/>
      <c r="F2643" s="32"/>
      <c r="G2643" s="32"/>
      <c r="H2643" s="32"/>
      <c r="I2643" s="32"/>
      <c r="J2643" s="32"/>
      <c r="K2643" s="32"/>
      <c r="L2643" s="32"/>
      <c r="M2643" s="32"/>
      <c r="N2643" s="32"/>
      <c r="O2643" s="27"/>
    </row>
    <row r="2644" customFormat="false" ht="60" hidden="true" customHeight="false" outlineLevel="0" collapsed="false">
      <c r="A2644" s="207"/>
      <c r="B2644" s="27" t="s">
        <v>378</v>
      </c>
      <c r="C2644" s="27"/>
      <c r="D2644" s="27"/>
      <c r="E2644" s="27"/>
      <c r="F2644" s="27"/>
      <c r="G2644" s="27"/>
      <c r="H2644" s="27"/>
      <c r="I2644" s="27"/>
      <c r="J2644" s="27"/>
      <c r="K2644" s="27"/>
      <c r="L2644" s="27"/>
      <c r="M2644" s="27"/>
      <c r="N2644" s="27"/>
    </row>
    <row r="2645" customFormat="false" ht="19.5" hidden="true" customHeight="true" outlineLevel="0" collapsed="false">
      <c r="A2645" s="30" t="s">
        <v>819</v>
      </c>
      <c r="B2645" s="30"/>
      <c r="C2645" s="30"/>
      <c r="D2645" s="30"/>
      <c r="E2645" s="30"/>
      <c r="F2645" s="30"/>
      <c r="G2645" s="30"/>
      <c r="H2645" s="30"/>
      <c r="I2645" s="30"/>
      <c r="J2645" s="30"/>
      <c r="K2645" s="30"/>
      <c r="L2645" s="30"/>
      <c r="M2645" s="30"/>
      <c r="N2645" s="30"/>
      <c r="O2645" s="211"/>
    </row>
    <row r="2646" customFormat="false" ht="19.5" hidden="true" customHeight="false" outlineLevel="0" collapsed="false">
      <c r="A2646" s="35" t="s">
        <v>380</v>
      </c>
      <c r="B2646" s="35" t="s">
        <v>820</v>
      </c>
      <c r="C2646" s="211"/>
      <c r="D2646" s="211"/>
      <c r="E2646" s="211"/>
      <c r="F2646" s="211"/>
      <c r="G2646" s="211"/>
      <c r="H2646" s="211"/>
      <c r="I2646" s="211"/>
      <c r="J2646" s="211"/>
      <c r="K2646" s="211"/>
      <c r="L2646" s="211"/>
      <c r="M2646" s="211"/>
      <c r="N2646" s="211"/>
      <c r="O2646" s="211"/>
    </row>
    <row r="2647" customFormat="false" ht="19.5" hidden="true" customHeight="false" outlineLevel="0" collapsed="false">
      <c r="A2647" s="34" t="s">
        <v>383</v>
      </c>
      <c r="B2647" s="35" t="s">
        <v>821</v>
      </c>
      <c r="C2647" s="211"/>
      <c r="D2647" s="211"/>
      <c r="E2647" s="211"/>
      <c r="F2647" s="211"/>
      <c r="G2647" s="211"/>
      <c r="H2647" s="211"/>
      <c r="I2647" s="211"/>
      <c r="J2647" s="211"/>
      <c r="K2647" s="211"/>
      <c r="L2647" s="211"/>
      <c r="M2647" s="211"/>
      <c r="N2647" s="211"/>
    </row>
    <row r="2648" customFormat="false" ht="12.75" hidden="true" customHeight="false" outlineLevel="0" collapsed="false">
      <c r="A2648" s="34" t="s">
        <v>386</v>
      </c>
      <c r="B2648" s="34"/>
      <c r="C2648" s="34"/>
      <c r="D2648" s="34"/>
      <c r="E2648" s="34"/>
      <c r="F2648" s="36"/>
      <c r="G2648" s="34" t="s">
        <v>387</v>
      </c>
      <c r="H2648" s="34"/>
      <c r="I2648" s="34"/>
      <c r="J2648" s="34"/>
      <c r="K2648" s="34"/>
      <c r="L2648" s="36" t="n">
        <v>9</v>
      </c>
      <c r="M2648" s="34"/>
      <c r="N2648" s="34"/>
    </row>
    <row r="2649" customFormat="false" ht="12.75" hidden="true" customHeight="false" outlineLevel="0" collapsed="false">
      <c r="A2649" s="34" t="s">
        <v>388</v>
      </c>
      <c r="B2649" s="34"/>
      <c r="C2649" s="34"/>
      <c r="D2649" s="34"/>
      <c r="E2649" s="34"/>
      <c r="F2649" s="34"/>
      <c r="G2649" s="34" t="s">
        <v>389</v>
      </c>
      <c r="H2649" s="34"/>
      <c r="I2649" s="34"/>
      <c r="J2649" s="34"/>
      <c r="K2649" s="34"/>
      <c r="L2649" s="36" t="n">
        <v>3</v>
      </c>
      <c r="M2649" s="34"/>
      <c r="N2649" s="34"/>
    </row>
    <row r="2650" customFormat="false" ht="12.75" hidden="true" customHeight="false" outlineLevel="0" collapsed="false">
      <c r="A2650" s="34" t="s">
        <v>390</v>
      </c>
      <c r="B2650" s="34"/>
      <c r="C2650" s="34"/>
      <c r="D2650" s="34"/>
      <c r="E2650" s="34"/>
      <c r="F2650" s="34"/>
      <c r="G2650" s="34" t="s">
        <v>391</v>
      </c>
      <c r="H2650" s="34"/>
      <c r="I2650" s="16" t="s">
        <v>836</v>
      </c>
      <c r="J2650" s="35"/>
      <c r="K2650" s="34"/>
      <c r="L2650" s="36" t="n">
        <v>2</v>
      </c>
      <c r="M2650" s="34"/>
      <c r="N2650" s="34"/>
    </row>
    <row r="2651" customFormat="false" ht="12.75" hidden="true" customHeight="false" outlineLevel="0" collapsed="false">
      <c r="A2651" s="34" t="s">
        <v>392</v>
      </c>
      <c r="B2651" s="34"/>
      <c r="C2651" s="34"/>
      <c r="D2651" s="34"/>
      <c r="E2651" s="34"/>
      <c r="F2651" s="34"/>
      <c r="G2651" s="34" t="s">
        <v>393</v>
      </c>
      <c r="H2651" s="34"/>
      <c r="I2651" s="34"/>
      <c r="J2651" s="34"/>
      <c r="K2651" s="34"/>
      <c r="L2651" s="34"/>
      <c r="M2651" s="34"/>
      <c r="N2651" s="34"/>
    </row>
    <row r="2652" customFormat="false" ht="12.75" hidden="true" customHeight="false" outlineLevel="0" collapsed="false">
      <c r="A2652" s="34" t="s">
        <v>394</v>
      </c>
      <c r="B2652" s="34"/>
      <c r="C2652" s="34"/>
      <c r="D2652" s="34"/>
      <c r="E2652" s="35"/>
      <c r="F2652" s="34"/>
      <c r="G2652" s="34" t="s">
        <v>396</v>
      </c>
      <c r="H2652" s="34"/>
      <c r="I2652" s="34"/>
      <c r="J2652" s="34"/>
      <c r="K2652" s="34"/>
      <c r="L2652" s="36" t="n">
        <v>51</v>
      </c>
      <c r="M2652" s="34"/>
      <c r="N2652" s="34"/>
    </row>
    <row r="2653" customFormat="false" ht="12.75" hidden="true" customHeight="false" outlineLevel="0" collapsed="false">
      <c r="A2653" s="34" t="s">
        <v>397</v>
      </c>
      <c r="B2653" s="34"/>
      <c r="C2653" s="34"/>
      <c r="D2653" s="34"/>
      <c r="E2653" s="34"/>
      <c r="F2653" s="36"/>
      <c r="G2653" s="34" t="s">
        <v>398</v>
      </c>
      <c r="H2653" s="34"/>
      <c r="I2653" s="34"/>
      <c r="J2653" s="34"/>
      <c r="K2653" s="34"/>
      <c r="L2653" s="34"/>
      <c r="M2653" s="34"/>
      <c r="N2653" s="36" t="n">
        <v>206004</v>
      </c>
    </row>
    <row r="2654" customFormat="false" ht="12.75" hidden="true" customHeight="false" outlineLevel="0" collapsed="false">
      <c r="A2654" s="34" t="s">
        <v>399</v>
      </c>
      <c r="B2654" s="34"/>
      <c r="C2654" s="34"/>
      <c r="D2654" s="34"/>
      <c r="E2654" s="34"/>
      <c r="F2654" s="34"/>
      <c r="G2654" s="34" t="s">
        <v>400</v>
      </c>
      <c r="H2654" s="34"/>
      <c r="I2654" s="34"/>
      <c r="J2654" s="34"/>
      <c r="K2654" s="34"/>
      <c r="L2654" s="34"/>
      <c r="M2654" s="34"/>
      <c r="N2654" s="34"/>
    </row>
    <row r="2655" customFormat="false" ht="12.75" hidden="true" customHeight="false" outlineLevel="0" collapsed="false">
      <c r="A2655" s="34" t="s">
        <v>401</v>
      </c>
      <c r="B2655" s="34"/>
      <c r="C2655" s="34"/>
      <c r="D2655" s="34"/>
      <c r="E2655" s="34"/>
      <c r="F2655" s="34"/>
      <c r="G2655" s="34"/>
      <c r="H2655" s="34"/>
      <c r="I2655" s="34"/>
      <c r="J2655" s="34"/>
      <c r="K2655" s="34"/>
      <c r="L2655" s="34"/>
      <c r="M2655" s="34"/>
      <c r="N2655" s="34"/>
    </row>
    <row r="2656" customFormat="false" ht="19.5" hidden="true" customHeight="false" outlineLevel="0" collapsed="false">
      <c r="A2656" s="39"/>
      <c r="B2656" s="39"/>
      <c r="C2656" s="39"/>
      <c r="D2656" s="39"/>
      <c r="E2656" s="39"/>
      <c r="F2656" s="39"/>
      <c r="G2656" s="39"/>
      <c r="H2656" s="39"/>
      <c r="I2656" s="39"/>
      <c r="J2656" s="39"/>
      <c r="K2656" s="39"/>
      <c r="L2656" s="34"/>
      <c r="M2656" s="34"/>
      <c r="N2656" s="34"/>
    </row>
    <row r="2657" customFormat="false" ht="25.5" hidden="true" customHeight="true" outlineLevel="0" collapsed="false">
      <c r="A2657" s="40" t="s">
        <v>402</v>
      </c>
      <c r="B2657" s="41" t="s">
        <v>403</v>
      </c>
      <c r="C2657" s="41"/>
      <c r="D2657" s="41" t="s">
        <v>404</v>
      </c>
      <c r="E2657" s="42" t="s">
        <v>405</v>
      </c>
      <c r="F2657" s="42"/>
      <c r="G2657" s="42"/>
      <c r="H2657" s="41" t="s">
        <v>406</v>
      </c>
      <c r="I2657" s="42" t="s">
        <v>407</v>
      </c>
      <c r="J2657" s="42" t="s">
        <v>408</v>
      </c>
      <c r="K2657" s="41" t="s">
        <v>409</v>
      </c>
      <c r="L2657" s="39"/>
      <c r="M2657" s="39"/>
      <c r="N2657" s="39"/>
    </row>
    <row r="2658" customFormat="false" ht="24" hidden="true" customHeight="true" outlineLevel="0" collapsed="false">
      <c r="A2658" s="43" t="s">
        <v>412</v>
      </c>
      <c r="B2658" s="41"/>
      <c r="C2658" s="41"/>
      <c r="D2658" s="41"/>
      <c r="E2658" s="44" t="s">
        <v>413</v>
      </c>
      <c r="F2658" s="44"/>
      <c r="G2658" s="44"/>
      <c r="H2658" s="41"/>
      <c r="I2658" s="44" t="s">
        <v>414</v>
      </c>
      <c r="J2658" s="44" t="s">
        <v>415</v>
      </c>
      <c r="K2658" s="41"/>
      <c r="L2658" s="42" t="s">
        <v>410</v>
      </c>
      <c r="M2658" s="42"/>
      <c r="N2658" s="41" t="s">
        <v>411</v>
      </c>
    </row>
    <row r="2659" customFormat="false" ht="13.5" hidden="true" customHeight="true" outlineLevel="0" collapsed="false">
      <c r="A2659" s="45"/>
      <c r="B2659" s="41"/>
      <c r="C2659" s="41"/>
      <c r="D2659" s="41"/>
      <c r="E2659" s="46"/>
      <c r="F2659" s="46"/>
      <c r="G2659" s="46"/>
      <c r="H2659" s="41"/>
      <c r="I2659" s="46"/>
      <c r="J2659" s="44" t="s">
        <v>417</v>
      </c>
      <c r="K2659" s="41"/>
      <c r="L2659" s="44" t="s">
        <v>416</v>
      </c>
      <c r="M2659" s="44"/>
      <c r="N2659" s="41"/>
    </row>
    <row r="2660" customFormat="false" ht="13.5" hidden="true" customHeight="true" outlineLevel="0" collapsed="false">
      <c r="A2660" s="45"/>
      <c r="B2660" s="41"/>
      <c r="C2660" s="41"/>
      <c r="D2660" s="41"/>
      <c r="E2660" s="46"/>
      <c r="F2660" s="46"/>
      <c r="G2660" s="46"/>
      <c r="H2660" s="41"/>
      <c r="I2660" s="46"/>
      <c r="J2660" s="46"/>
      <c r="K2660" s="41"/>
      <c r="L2660" s="44" t="s">
        <v>418</v>
      </c>
      <c r="M2660" s="44"/>
      <c r="N2660" s="41"/>
    </row>
    <row r="2661" customFormat="false" ht="13.5" hidden="true" customHeight="true" outlineLevel="0" collapsed="false">
      <c r="A2661" s="45"/>
      <c r="B2661" s="41"/>
      <c r="C2661" s="41"/>
      <c r="D2661" s="41"/>
      <c r="E2661" s="47"/>
      <c r="F2661" s="47"/>
      <c r="G2661" s="47"/>
      <c r="H2661" s="41"/>
      <c r="I2661" s="46"/>
      <c r="J2661" s="46"/>
      <c r="K2661" s="41"/>
      <c r="L2661" s="44" t="s">
        <v>419</v>
      </c>
      <c r="M2661" s="44"/>
      <c r="N2661" s="41"/>
    </row>
    <row r="2662" customFormat="false" ht="13.5" hidden="true" customHeight="true" outlineLevel="0" collapsed="false">
      <c r="A2662" s="45"/>
      <c r="B2662" s="41" t="s">
        <v>421</v>
      </c>
      <c r="C2662" s="41" t="s">
        <v>412</v>
      </c>
      <c r="D2662" s="41"/>
      <c r="E2662" s="41" t="s">
        <v>422</v>
      </c>
      <c r="F2662" s="41" t="s">
        <v>423</v>
      </c>
      <c r="G2662" s="41" t="s">
        <v>424</v>
      </c>
      <c r="H2662" s="41"/>
      <c r="I2662" s="46"/>
      <c r="J2662" s="46"/>
      <c r="K2662" s="41"/>
      <c r="L2662" s="48" t="s">
        <v>420</v>
      </c>
      <c r="M2662" s="48"/>
      <c r="N2662" s="41"/>
    </row>
    <row r="2663" customFormat="false" ht="13.5" hidden="true" customHeight="true" outlineLevel="0" collapsed="false">
      <c r="A2663" s="49"/>
      <c r="B2663" s="41"/>
      <c r="C2663" s="41"/>
      <c r="D2663" s="41"/>
      <c r="E2663" s="41"/>
      <c r="F2663" s="41"/>
      <c r="G2663" s="41"/>
      <c r="H2663" s="41"/>
      <c r="I2663" s="47"/>
      <c r="J2663" s="47"/>
      <c r="K2663" s="41"/>
      <c r="L2663" s="41" t="s">
        <v>425</v>
      </c>
      <c r="M2663" s="42" t="s">
        <v>426</v>
      </c>
      <c r="N2663" s="41"/>
    </row>
    <row r="2664" customFormat="false" ht="36" hidden="true" customHeight="false" outlineLevel="0" collapsed="false">
      <c r="A2664" s="178" t="s">
        <v>344</v>
      </c>
      <c r="B2664" s="179" t="s">
        <v>345</v>
      </c>
      <c r="C2664" s="179" t="s">
        <v>428</v>
      </c>
      <c r="D2664" s="179" t="s">
        <v>347</v>
      </c>
      <c r="E2664" s="179" t="s">
        <v>348</v>
      </c>
      <c r="F2664" s="179" t="s">
        <v>429</v>
      </c>
      <c r="G2664" s="179" t="s">
        <v>430</v>
      </c>
      <c r="H2664" s="179" t="s">
        <v>431</v>
      </c>
      <c r="I2664" s="179" t="s">
        <v>432</v>
      </c>
      <c r="J2664" s="179" t="s">
        <v>433</v>
      </c>
      <c r="K2664" s="41" t="s">
        <v>434</v>
      </c>
      <c r="L2664" s="41"/>
      <c r="M2664" s="48" t="s">
        <v>427</v>
      </c>
      <c r="N2664" s="41"/>
    </row>
    <row r="2665" customFormat="false" ht="13.5" hidden="true" customHeight="false" outlineLevel="0" collapsed="false">
      <c r="A2665" s="180" t="n">
        <v>1100000</v>
      </c>
      <c r="B2665" s="181" t="s">
        <v>715</v>
      </c>
      <c r="C2665" s="182" t="s">
        <v>439</v>
      </c>
      <c r="D2665" s="183" t="n">
        <v>50</v>
      </c>
      <c r="E2665" s="183"/>
      <c r="F2665" s="183"/>
      <c r="G2665" s="183"/>
      <c r="H2665" s="183" t="n">
        <v>50</v>
      </c>
      <c r="I2665" s="185"/>
      <c r="J2665" s="56" t="n">
        <v>50</v>
      </c>
      <c r="K2665" s="56" t="n">
        <v>50</v>
      </c>
      <c r="L2665" s="41" t="s">
        <v>435</v>
      </c>
      <c r="M2665" s="41" t="s">
        <v>436</v>
      </c>
      <c r="N2665" s="41" t="s">
        <v>437</v>
      </c>
    </row>
    <row r="2666" customFormat="false" ht="13.5" hidden="true" customHeight="false" outlineLevel="0" collapsed="false">
      <c r="A2666" s="188"/>
      <c r="B2666" s="189" t="s">
        <v>716</v>
      </c>
      <c r="C2666" s="182"/>
      <c r="D2666" s="183"/>
      <c r="E2666" s="183"/>
      <c r="F2666" s="183"/>
      <c r="G2666" s="183"/>
      <c r="H2666" s="183"/>
      <c r="I2666" s="190"/>
      <c r="J2666" s="183"/>
      <c r="K2666" s="183"/>
      <c r="L2666" s="199"/>
      <c r="M2666" s="186"/>
      <c r="N2666" s="187"/>
    </row>
    <row r="2667" customFormat="false" ht="13.5" hidden="true" customHeight="false" outlineLevel="0" collapsed="false">
      <c r="A2667" s="188"/>
      <c r="B2667" s="189"/>
      <c r="C2667" s="182"/>
      <c r="D2667" s="183"/>
      <c r="E2667" s="183"/>
      <c r="F2667" s="183"/>
      <c r="G2667" s="183"/>
      <c r="H2667" s="183"/>
      <c r="I2667" s="183"/>
      <c r="J2667" s="183"/>
      <c r="K2667" s="183"/>
      <c r="L2667" s="199"/>
      <c r="M2667" s="186"/>
      <c r="N2667" s="187"/>
    </row>
    <row r="2668" customFormat="false" ht="13.5" hidden="true" customHeight="false" outlineLevel="0" collapsed="false">
      <c r="A2668" s="188"/>
      <c r="B2668" s="189"/>
      <c r="C2668" s="182"/>
      <c r="D2668" s="183"/>
      <c r="E2668" s="183"/>
      <c r="F2668" s="183"/>
      <c r="G2668" s="183"/>
      <c r="H2668" s="183"/>
      <c r="I2668" s="185"/>
      <c r="J2668" s="56"/>
      <c r="K2668" s="56"/>
      <c r="L2668" s="199"/>
      <c r="M2668" s="186"/>
      <c r="N2668" s="187"/>
    </row>
    <row r="2669" customFormat="false" ht="13.5" hidden="true" customHeight="false" outlineLevel="0" collapsed="false">
      <c r="A2669" s="188"/>
      <c r="B2669" s="217" t="s">
        <v>726</v>
      </c>
      <c r="C2669" s="182" t="n">
        <v>472900</v>
      </c>
      <c r="D2669" s="183" t="n">
        <v>50</v>
      </c>
      <c r="E2669" s="183"/>
      <c r="F2669" s="183"/>
      <c r="G2669" s="183"/>
      <c r="H2669" s="183" t="n">
        <v>50</v>
      </c>
      <c r="I2669" s="185"/>
      <c r="J2669" s="56" t="n">
        <v>50</v>
      </c>
      <c r="K2669" s="56" t="n">
        <v>50</v>
      </c>
      <c r="L2669" s="199"/>
      <c r="M2669" s="186"/>
      <c r="N2669" s="187"/>
    </row>
    <row r="2670" customFormat="false" ht="13.5" hidden="true" customHeight="false" outlineLevel="0" collapsed="false">
      <c r="A2670" s="188" t="n">
        <v>1172200</v>
      </c>
      <c r="B2670" s="91" t="s">
        <v>606</v>
      </c>
      <c r="C2670" s="182"/>
      <c r="D2670" s="183"/>
      <c r="E2670" s="183"/>
      <c r="F2670" s="183"/>
      <c r="G2670" s="183"/>
      <c r="H2670" s="183"/>
      <c r="I2670" s="185"/>
      <c r="J2670" s="183"/>
      <c r="K2670" s="183"/>
      <c r="L2670" s="199"/>
      <c r="M2670" s="187"/>
      <c r="N2670" s="187"/>
    </row>
    <row r="2671" customFormat="false" ht="21" hidden="true" customHeight="false" outlineLevel="0" collapsed="false">
      <c r="A2671" s="188"/>
      <c r="B2671" s="189" t="s">
        <v>718</v>
      </c>
      <c r="C2671" s="187"/>
      <c r="D2671" s="185"/>
      <c r="E2671" s="185"/>
      <c r="F2671" s="185"/>
      <c r="G2671" s="185"/>
      <c r="H2671" s="185"/>
      <c r="I2671" s="185"/>
      <c r="J2671" s="185"/>
      <c r="K2671" s="185"/>
      <c r="L2671" s="199"/>
      <c r="M2671" s="187"/>
      <c r="N2671" s="187"/>
    </row>
    <row r="2672" customFormat="false" ht="21" hidden="true" customHeight="false" outlineLevel="0" collapsed="false">
      <c r="A2672" s="188" t="n">
        <v>1125100</v>
      </c>
      <c r="B2672" s="189" t="s">
        <v>824</v>
      </c>
      <c r="C2672" s="182"/>
      <c r="D2672" s="184"/>
      <c r="E2672" s="184"/>
      <c r="F2672" s="183"/>
      <c r="G2672" s="183"/>
      <c r="H2672" s="184"/>
      <c r="I2672" s="185"/>
      <c r="J2672" s="184"/>
      <c r="K2672" s="184"/>
      <c r="L2672" s="182"/>
      <c r="M2672" s="187"/>
      <c r="N2672" s="187"/>
    </row>
    <row r="2673" customFormat="false" ht="13.5" hidden="true" customHeight="false" outlineLevel="0" collapsed="false">
      <c r="A2673" s="188"/>
      <c r="B2673" s="189"/>
      <c r="C2673" s="187"/>
      <c r="D2673" s="190"/>
      <c r="E2673" s="190"/>
      <c r="F2673" s="190"/>
      <c r="G2673" s="190"/>
      <c r="H2673" s="190"/>
      <c r="I2673" s="190"/>
      <c r="J2673" s="190"/>
      <c r="K2673" s="190"/>
      <c r="L2673" s="199"/>
      <c r="M2673" s="187"/>
      <c r="N2673" s="187"/>
    </row>
    <row r="2674" customFormat="false" ht="13.5" hidden="true" customHeight="false" outlineLevel="0" collapsed="false">
      <c r="A2674" s="188"/>
      <c r="B2674" s="189"/>
      <c r="C2674" s="187"/>
      <c r="D2674" s="190"/>
      <c r="E2674" s="190"/>
      <c r="F2674" s="190"/>
      <c r="G2674" s="190"/>
      <c r="H2674" s="190"/>
      <c r="I2674" s="190"/>
      <c r="J2674" s="190"/>
      <c r="K2674" s="190"/>
      <c r="L2674" s="187"/>
      <c r="M2674" s="187"/>
      <c r="N2674" s="187"/>
    </row>
    <row r="2675" customFormat="false" ht="13.5" hidden="true" customHeight="false" outlineLevel="0" collapsed="false">
      <c r="A2675" s="188"/>
      <c r="B2675" s="189"/>
      <c r="C2675" s="187"/>
      <c r="D2675" s="190"/>
      <c r="E2675" s="190"/>
      <c r="F2675" s="190"/>
      <c r="G2675" s="190"/>
      <c r="H2675" s="190"/>
      <c r="I2675" s="190"/>
      <c r="J2675" s="190"/>
      <c r="K2675" s="190"/>
      <c r="L2675" s="187"/>
      <c r="M2675" s="187"/>
      <c r="N2675" s="187"/>
    </row>
    <row r="2676" customFormat="false" ht="13.5" hidden="true" customHeight="false" outlineLevel="0" collapsed="false">
      <c r="A2676" s="188"/>
      <c r="B2676" s="189"/>
      <c r="C2676" s="187"/>
      <c r="D2676" s="190"/>
      <c r="E2676" s="190"/>
      <c r="F2676" s="190"/>
      <c r="G2676" s="190"/>
      <c r="H2676" s="190"/>
      <c r="I2676" s="190"/>
      <c r="J2676" s="190"/>
      <c r="K2676" s="190"/>
      <c r="L2676" s="187"/>
      <c r="M2676" s="187"/>
      <c r="N2676" s="187"/>
    </row>
    <row r="2677" customFormat="false" ht="13.5" hidden="true" customHeight="false" outlineLevel="0" collapsed="false">
      <c r="A2677" s="188"/>
      <c r="B2677" s="189"/>
      <c r="C2677" s="187"/>
      <c r="D2677" s="190"/>
      <c r="E2677" s="190"/>
      <c r="F2677" s="190"/>
      <c r="G2677" s="190"/>
      <c r="H2677" s="190"/>
      <c r="I2677" s="190"/>
      <c r="J2677" s="190"/>
      <c r="K2677" s="190"/>
      <c r="L2677" s="187"/>
      <c r="M2677" s="187"/>
      <c r="N2677" s="187"/>
    </row>
    <row r="2678" customFormat="false" ht="13.5" hidden="true" customHeight="false" outlineLevel="0" collapsed="false">
      <c r="A2678" s="188"/>
      <c r="B2678" s="189"/>
      <c r="C2678" s="187"/>
      <c r="D2678" s="190"/>
      <c r="E2678" s="190"/>
      <c r="F2678" s="190"/>
      <c r="G2678" s="190"/>
      <c r="H2678" s="190"/>
      <c r="I2678" s="190"/>
      <c r="J2678" s="190"/>
      <c r="K2678" s="190"/>
      <c r="L2678" s="187"/>
      <c r="M2678" s="187"/>
      <c r="N2678" s="187"/>
    </row>
    <row r="2679" customFormat="false" ht="13.5" hidden="true" customHeight="false" outlineLevel="0" collapsed="false">
      <c r="A2679" s="188"/>
      <c r="B2679" s="189"/>
      <c r="C2679" s="187"/>
      <c r="D2679" s="190"/>
      <c r="E2679" s="190"/>
      <c r="F2679" s="190"/>
      <c r="G2679" s="190"/>
      <c r="H2679" s="190"/>
      <c r="I2679" s="190"/>
      <c r="J2679" s="190"/>
      <c r="K2679" s="190"/>
      <c r="L2679" s="187"/>
      <c r="M2679" s="187"/>
      <c r="N2679" s="187"/>
    </row>
    <row r="2680" customFormat="false" ht="13.5" hidden="true" customHeight="false" outlineLevel="0" collapsed="false">
      <c r="A2680" s="188"/>
      <c r="B2680" s="187"/>
      <c r="C2680" s="187"/>
      <c r="D2680" s="190"/>
      <c r="E2680" s="190"/>
      <c r="F2680" s="190"/>
      <c r="G2680" s="190"/>
      <c r="H2680" s="190"/>
      <c r="I2680" s="190"/>
      <c r="J2680" s="190"/>
      <c r="K2680" s="190"/>
      <c r="L2680" s="187"/>
      <c r="M2680" s="187"/>
      <c r="N2680" s="187"/>
    </row>
    <row r="2681" customFormat="false" ht="13.5" hidden="true" customHeight="false" outlineLevel="0" collapsed="false">
      <c r="A2681" s="180"/>
      <c r="B2681" s="181"/>
      <c r="C2681" s="182"/>
      <c r="D2681" s="191"/>
      <c r="E2681" s="191"/>
      <c r="F2681" s="191"/>
      <c r="G2681" s="191"/>
      <c r="H2681" s="191"/>
      <c r="I2681" s="191"/>
      <c r="J2681" s="191"/>
      <c r="K2681" s="191"/>
      <c r="L2681" s="187"/>
      <c r="M2681" s="187"/>
      <c r="N2681" s="187"/>
    </row>
    <row r="2682" customFormat="false" ht="1.5" hidden="true" customHeight="true" outlineLevel="0" collapsed="false">
      <c r="A2682" s="188"/>
      <c r="B2682" s="187" t="s">
        <v>719</v>
      </c>
      <c r="C2682" s="187" t="s">
        <v>439</v>
      </c>
      <c r="D2682" s="183" t="n">
        <v>50</v>
      </c>
      <c r="E2682" s="183"/>
      <c r="F2682" s="183"/>
      <c r="G2682" s="183"/>
      <c r="H2682" s="183" t="n">
        <v>50</v>
      </c>
      <c r="I2682" s="185"/>
      <c r="J2682" s="56" t="n">
        <v>50</v>
      </c>
      <c r="K2682" s="56" t="n">
        <v>50</v>
      </c>
      <c r="L2682" s="187"/>
      <c r="M2682" s="187"/>
      <c r="N2682" s="187"/>
    </row>
    <row r="2683" customFormat="false" ht="13.5" hidden="true" customHeight="false" outlineLevel="0" collapsed="false">
      <c r="A2683" s="188" t="n">
        <v>1212000</v>
      </c>
      <c r="B2683" s="187"/>
      <c r="C2683" s="187"/>
      <c r="D2683" s="182"/>
      <c r="E2683" s="182"/>
      <c r="F2683" s="182"/>
      <c r="G2683" s="182"/>
      <c r="H2683" s="182"/>
      <c r="I2683" s="187"/>
      <c r="J2683" s="182"/>
      <c r="K2683" s="182"/>
      <c r="L2683" s="199"/>
      <c r="M2683" s="186"/>
      <c r="N2683" s="187"/>
    </row>
    <row r="2684" customFormat="false" ht="13.5" hidden="true" customHeight="false" outlineLevel="0" collapsed="false">
      <c r="A2684" s="226"/>
      <c r="B2684" s="227" t="s">
        <v>719</v>
      </c>
      <c r="C2684" s="227" t="s">
        <v>439</v>
      </c>
      <c r="D2684" s="227"/>
      <c r="E2684" s="184"/>
      <c r="F2684" s="183"/>
      <c r="G2684" s="183"/>
      <c r="H2684" s="184"/>
      <c r="I2684" s="185"/>
      <c r="J2684" s="183"/>
      <c r="K2684" s="183"/>
      <c r="L2684" s="187"/>
      <c r="M2684" s="187"/>
      <c r="N2684" s="187"/>
    </row>
    <row r="2685" customFormat="false" ht="13.5" hidden="true" customHeight="false" outlineLevel="0" collapsed="false">
      <c r="A2685" s="226"/>
      <c r="B2685" s="227" t="s">
        <v>719</v>
      </c>
      <c r="C2685" s="227"/>
      <c r="D2685" s="183" t="n">
        <v>0</v>
      </c>
      <c r="E2685" s="184"/>
      <c r="F2685" s="183"/>
      <c r="G2685" s="183"/>
      <c r="H2685" s="184" t="n">
        <v>375.3</v>
      </c>
      <c r="I2685" s="185"/>
      <c r="J2685" s="183"/>
      <c r="K2685" s="183"/>
      <c r="L2685" s="199"/>
      <c r="M2685" s="209"/>
      <c r="N2685" s="209"/>
    </row>
    <row r="2686" customFormat="false" ht="13.5" hidden="true" customHeight="false" outlineLevel="0" collapsed="false">
      <c r="A2686" s="226"/>
      <c r="B2686" s="209"/>
      <c r="C2686" s="209"/>
      <c r="D2686" s="227"/>
      <c r="E2686" s="227"/>
      <c r="F2686" s="209"/>
      <c r="G2686" s="209"/>
      <c r="H2686" s="227"/>
      <c r="I2686" s="209"/>
      <c r="J2686" s="197"/>
      <c r="K2686" s="197"/>
      <c r="L2686" s="209"/>
      <c r="M2686" s="209"/>
      <c r="N2686" s="209"/>
    </row>
    <row r="2687" customFormat="false" ht="19.5" hidden="true" customHeight="false" outlineLevel="0" collapsed="false">
      <c r="A2687" s="235"/>
      <c r="B2687" s="235"/>
      <c r="C2687" s="235"/>
      <c r="D2687" s="235"/>
      <c r="E2687" s="235"/>
      <c r="F2687" s="235"/>
      <c r="G2687" s="235"/>
      <c r="H2687" s="235"/>
      <c r="I2687" s="235"/>
      <c r="J2687" s="235"/>
      <c r="K2687" s="235"/>
      <c r="L2687" s="209"/>
      <c r="M2687" s="209"/>
      <c r="N2687" s="240"/>
    </row>
    <row r="2688" customFormat="false" ht="19.5" hidden="true" customHeight="false" outlineLevel="0" collapsed="false">
      <c r="A2688" s="26"/>
      <c r="B2688" s="26"/>
      <c r="C2688" s="156"/>
      <c r="D2688" s="156"/>
      <c r="E2688" s="156"/>
      <c r="L2688" s="235"/>
      <c r="M2688" s="235"/>
      <c r="N2688" s="235"/>
    </row>
    <row r="2689" customFormat="false" ht="19.5" hidden="true" customHeight="false" outlineLevel="0" collapsed="false">
      <c r="A2689" s="156"/>
      <c r="B2689" s="239"/>
      <c r="C2689" s="239"/>
      <c r="D2689" s="156"/>
      <c r="E2689" s="159"/>
      <c r="F2689" s="159"/>
    </row>
    <row r="2690" customFormat="false" ht="19.5" hidden="true" customHeight="true" outlineLevel="0" collapsed="false">
      <c r="A2690" s="26" t="s">
        <v>835</v>
      </c>
      <c r="B2690" s="26"/>
      <c r="C2690" s="156"/>
      <c r="D2690" s="156"/>
      <c r="E2690" s="156"/>
    </row>
    <row r="2691" customFormat="false" ht="19.5" hidden="true" customHeight="true" outlineLevel="0" collapsed="false">
      <c r="A2691" s="28"/>
      <c r="B2691" s="26" t="s">
        <v>826</v>
      </c>
      <c r="C2691" s="26"/>
      <c r="D2691" s="156"/>
      <c r="E2691" s="156"/>
    </row>
    <row r="2692" customFormat="false" ht="24.75" hidden="true" customHeight="true" outlineLevel="0" collapsed="false">
      <c r="A2692" s="157" t="s">
        <v>357</v>
      </c>
      <c r="B2692" s="158" t="s">
        <v>698</v>
      </c>
      <c r="C2692" s="158"/>
      <c r="D2692" s="157"/>
      <c r="E2692" s="159" t="s">
        <v>699</v>
      </c>
      <c r="F2692" s="159"/>
    </row>
    <row r="2693" customFormat="false" ht="13.5" hidden="true" customHeight="true" outlineLevel="0" collapsed="false">
      <c r="A2693" s="157"/>
      <c r="B2693" s="160" t="s">
        <v>359</v>
      </c>
      <c r="C2693" s="160"/>
      <c r="D2693" s="157"/>
      <c r="E2693" s="157" t="s">
        <v>360</v>
      </c>
      <c r="F2693" s="161"/>
    </row>
    <row r="2694" customFormat="false" ht="13.5" hidden="true" customHeight="false" outlineLevel="0" collapsed="false">
      <c r="A2694" s="157" t="s">
        <v>700</v>
      </c>
      <c r="B2694" s="157"/>
      <c r="C2694" s="157"/>
      <c r="D2694" s="157"/>
      <c r="E2694" s="157"/>
      <c r="F2694" s="161"/>
    </row>
    <row r="2695" customFormat="false" ht="24.75" hidden="true" customHeight="true" outlineLevel="0" collapsed="false">
      <c r="A2695" s="157" t="s">
        <v>362</v>
      </c>
      <c r="B2695" s="221"/>
      <c r="C2695" s="157"/>
      <c r="D2695" s="157"/>
      <c r="E2695" s="162" t="s">
        <v>701</v>
      </c>
      <c r="F2695" s="162"/>
    </row>
    <row r="2696" customFormat="false" ht="15" hidden="true" customHeight="true" outlineLevel="0" collapsed="false">
      <c r="A2696" s="158"/>
      <c r="B2696" s="160" t="s">
        <v>359</v>
      </c>
      <c r="C2696" s="160"/>
      <c r="D2696" s="158"/>
      <c r="E2696" s="26"/>
      <c r="F2696" s="26"/>
    </row>
    <row r="2697" customFormat="false" ht="13.5" hidden="true" customHeight="false" outlineLevel="0" collapsed="false">
      <c r="A2697" s="157"/>
      <c r="B2697" s="160"/>
      <c r="C2697" s="160"/>
      <c r="D2697" s="157"/>
      <c r="E2697" s="158"/>
      <c r="F2697" s="163"/>
    </row>
    <row r="2698" customFormat="false" ht="12.75" hidden="true" customHeight="false" outlineLevel="0" collapsed="false">
      <c r="A2698" s="33" t="s">
        <v>377</v>
      </c>
      <c r="B2698" s="33"/>
      <c r="C2698" s="33"/>
      <c r="D2698" s="33"/>
      <c r="E2698" s="33"/>
      <c r="F2698" s="33"/>
      <c r="G2698" s="33"/>
      <c r="H2698" s="33"/>
      <c r="I2698" s="33"/>
      <c r="J2698" s="33"/>
      <c r="K2698" s="33"/>
      <c r="L2698" s="33"/>
      <c r="M2698" s="33"/>
      <c r="N2698" s="33"/>
    </row>
    <row r="2699" customFormat="false" ht="0.75" hidden="true" customHeight="true" outlineLevel="0" collapsed="false">
      <c r="A2699" s="32" t="s">
        <v>319</v>
      </c>
      <c r="B2699" s="32"/>
      <c r="C2699" s="32"/>
      <c r="D2699" s="32"/>
      <c r="E2699" s="32"/>
      <c r="F2699" s="32"/>
      <c r="G2699" s="32"/>
      <c r="H2699" s="32"/>
      <c r="I2699" s="32"/>
      <c r="J2699" s="32"/>
      <c r="K2699" s="32"/>
      <c r="L2699" s="32"/>
      <c r="M2699" s="32"/>
      <c r="N2699" s="32"/>
      <c r="O2699" s="27"/>
    </row>
    <row r="2700" customFormat="false" ht="60" hidden="true" customHeight="false" outlineLevel="0" collapsed="false">
      <c r="A2700" s="207"/>
      <c r="B2700" s="27" t="s">
        <v>378</v>
      </c>
      <c r="C2700" s="27"/>
      <c r="D2700" s="27"/>
      <c r="E2700" s="27"/>
      <c r="F2700" s="27"/>
      <c r="G2700" s="27"/>
      <c r="H2700" s="27"/>
      <c r="I2700" s="27"/>
      <c r="J2700" s="27"/>
      <c r="K2700" s="27"/>
      <c r="L2700" s="27"/>
      <c r="M2700" s="27"/>
      <c r="N2700" s="27"/>
    </row>
    <row r="2701" customFormat="false" ht="19.5" hidden="true" customHeight="true" outlineLevel="0" collapsed="false">
      <c r="A2701" s="30" t="s">
        <v>819</v>
      </c>
      <c r="B2701" s="30"/>
      <c r="C2701" s="30"/>
      <c r="D2701" s="30"/>
      <c r="E2701" s="30"/>
      <c r="F2701" s="30"/>
      <c r="G2701" s="30"/>
      <c r="H2701" s="30"/>
      <c r="I2701" s="30"/>
      <c r="J2701" s="30"/>
      <c r="K2701" s="30"/>
      <c r="L2701" s="30"/>
      <c r="M2701" s="30"/>
      <c r="N2701" s="30"/>
      <c r="O2701" s="211"/>
    </row>
    <row r="2702" customFormat="false" ht="19.5" hidden="true" customHeight="false" outlineLevel="0" collapsed="false">
      <c r="A2702" s="35" t="s">
        <v>380</v>
      </c>
      <c r="B2702" s="35" t="s">
        <v>820</v>
      </c>
      <c r="C2702" s="211"/>
      <c r="D2702" s="211"/>
      <c r="E2702" s="211"/>
      <c r="F2702" s="211"/>
      <c r="G2702" s="211"/>
      <c r="H2702" s="211"/>
      <c r="I2702" s="211"/>
      <c r="J2702" s="211"/>
      <c r="K2702" s="211"/>
      <c r="L2702" s="211"/>
      <c r="M2702" s="211"/>
      <c r="N2702" s="211"/>
      <c r="O2702" s="211"/>
    </row>
    <row r="2703" customFormat="false" ht="19.5" hidden="true" customHeight="false" outlineLevel="0" collapsed="false">
      <c r="A2703" s="34" t="s">
        <v>383</v>
      </c>
      <c r="B2703" s="35" t="s">
        <v>821</v>
      </c>
      <c r="C2703" s="211"/>
      <c r="D2703" s="211"/>
      <c r="E2703" s="211"/>
      <c r="F2703" s="211"/>
      <c r="G2703" s="211"/>
      <c r="H2703" s="211"/>
      <c r="I2703" s="211"/>
      <c r="J2703" s="211"/>
      <c r="K2703" s="211"/>
      <c r="L2703" s="211"/>
      <c r="M2703" s="211"/>
      <c r="N2703" s="211"/>
    </row>
    <row r="2704" customFormat="false" ht="12.75" hidden="true" customHeight="false" outlineLevel="0" collapsed="false">
      <c r="A2704" s="34" t="s">
        <v>386</v>
      </c>
      <c r="B2704" s="34"/>
      <c r="C2704" s="34"/>
      <c r="D2704" s="34"/>
      <c r="E2704" s="34"/>
      <c r="F2704" s="36"/>
      <c r="G2704" s="34" t="s">
        <v>387</v>
      </c>
      <c r="H2704" s="34"/>
      <c r="I2704" s="34"/>
      <c r="J2704" s="34"/>
      <c r="K2704" s="34"/>
      <c r="L2704" s="36" t="n">
        <v>9</v>
      </c>
      <c r="M2704" s="34"/>
      <c r="N2704" s="34"/>
    </row>
    <row r="2705" customFormat="false" ht="12.75" hidden="true" customHeight="false" outlineLevel="0" collapsed="false">
      <c r="A2705" s="34" t="s">
        <v>388</v>
      </c>
      <c r="B2705" s="34"/>
      <c r="C2705" s="34"/>
      <c r="D2705" s="34"/>
      <c r="E2705" s="34"/>
      <c r="F2705" s="34"/>
      <c r="G2705" s="34" t="s">
        <v>389</v>
      </c>
      <c r="H2705" s="34"/>
      <c r="I2705" s="34"/>
      <c r="J2705" s="34"/>
      <c r="K2705" s="34"/>
      <c r="L2705" s="36" t="n">
        <v>4</v>
      </c>
      <c r="M2705" s="34"/>
      <c r="N2705" s="34"/>
    </row>
    <row r="2706" customFormat="false" ht="12.75" hidden="true" customHeight="false" outlineLevel="0" collapsed="false">
      <c r="A2706" s="34" t="s">
        <v>390</v>
      </c>
      <c r="B2706" s="34"/>
      <c r="C2706" s="34"/>
      <c r="D2706" s="34"/>
      <c r="E2706" s="34"/>
      <c r="F2706" s="34"/>
      <c r="G2706" s="34" t="s">
        <v>391</v>
      </c>
      <c r="H2706" s="34"/>
      <c r="I2706" s="248" t="s">
        <v>837</v>
      </c>
      <c r="J2706" s="249"/>
      <c r="K2706" s="250"/>
      <c r="L2706" s="36" t="n">
        <v>1</v>
      </c>
      <c r="M2706" s="34"/>
      <c r="N2706" s="34"/>
    </row>
    <row r="2707" customFormat="false" ht="12.75" hidden="true" customHeight="false" outlineLevel="0" collapsed="false">
      <c r="A2707" s="34" t="s">
        <v>392</v>
      </c>
      <c r="B2707" s="34"/>
      <c r="C2707" s="34"/>
      <c r="D2707" s="34"/>
      <c r="E2707" s="34"/>
      <c r="F2707" s="34"/>
      <c r="G2707" s="34" t="s">
        <v>393</v>
      </c>
      <c r="H2707" s="34"/>
      <c r="I2707" s="34"/>
      <c r="J2707" s="37"/>
      <c r="K2707" s="34"/>
      <c r="L2707" s="34"/>
      <c r="M2707" s="34"/>
      <c r="N2707" s="34"/>
    </row>
    <row r="2708" customFormat="false" ht="12.75" hidden="true" customHeight="false" outlineLevel="0" collapsed="false">
      <c r="A2708" s="34" t="s">
        <v>394</v>
      </c>
      <c r="B2708" s="34"/>
      <c r="C2708" s="34"/>
      <c r="D2708" s="34"/>
      <c r="E2708" s="35"/>
      <c r="F2708" s="34"/>
      <c r="G2708" s="34" t="s">
        <v>396</v>
      </c>
      <c r="H2708" s="34"/>
      <c r="I2708" s="34"/>
      <c r="J2708" s="34"/>
      <c r="K2708" s="34"/>
      <c r="L2708" s="36" t="n">
        <v>51</v>
      </c>
      <c r="M2708" s="34"/>
      <c r="N2708" s="34"/>
    </row>
    <row r="2709" customFormat="false" ht="12.75" hidden="true" customHeight="false" outlineLevel="0" collapsed="false">
      <c r="A2709" s="34" t="s">
        <v>397</v>
      </c>
      <c r="B2709" s="34"/>
      <c r="C2709" s="34"/>
      <c r="D2709" s="34"/>
      <c r="E2709" s="34"/>
      <c r="F2709" s="36"/>
      <c r="G2709" s="34" t="s">
        <v>398</v>
      </c>
      <c r="H2709" s="34"/>
      <c r="I2709" s="34"/>
      <c r="J2709" s="34"/>
      <c r="K2709" s="34"/>
      <c r="L2709" s="34"/>
      <c r="M2709" s="34"/>
      <c r="N2709" s="36" t="n">
        <v>206004</v>
      </c>
    </row>
    <row r="2710" customFormat="false" ht="12.75" hidden="true" customHeight="false" outlineLevel="0" collapsed="false">
      <c r="A2710" s="34" t="s">
        <v>399</v>
      </c>
      <c r="B2710" s="34"/>
      <c r="C2710" s="34"/>
      <c r="D2710" s="34"/>
      <c r="E2710" s="34"/>
      <c r="F2710" s="34"/>
      <c r="G2710" s="34" t="s">
        <v>400</v>
      </c>
      <c r="H2710" s="34"/>
      <c r="I2710" s="34"/>
      <c r="J2710" s="34"/>
      <c r="K2710" s="34"/>
      <c r="L2710" s="34"/>
      <c r="M2710" s="34"/>
      <c r="N2710" s="34"/>
    </row>
    <row r="2711" customFormat="false" ht="12.75" hidden="true" customHeight="false" outlineLevel="0" collapsed="false">
      <c r="A2711" s="34" t="s">
        <v>401</v>
      </c>
      <c r="B2711" s="34"/>
      <c r="C2711" s="34"/>
      <c r="D2711" s="34"/>
      <c r="E2711" s="34"/>
      <c r="F2711" s="34"/>
      <c r="G2711" s="34"/>
      <c r="H2711" s="34"/>
      <c r="I2711" s="34"/>
      <c r="J2711" s="34"/>
      <c r="K2711" s="34"/>
      <c r="L2711" s="34"/>
      <c r="M2711" s="34"/>
      <c r="N2711" s="34"/>
    </row>
    <row r="2712" customFormat="false" ht="19.5" hidden="true" customHeight="false" outlineLevel="0" collapsed="false">
      <c r="A2712" s="39"/>
      <c r="B2712" s="39"/>
      <c r="C2712" s="39"/>
      <c r="D2712" s="39"/>
      <c r="E2712" s="39"/>
      <c r="F2712" s="39"/>
      <c r="G2712" s="39"/>
      <c r="H2712" s="39"/>
      <c r="I2712" s="39"/>
      <c r="J2712" s="39"/>
      <c r="K2712" s="39"/>
      <c r="L2712" s="34"/>
      <c r="M2712" s="34"/>
      <c r="N2712" s="34"/>
    </row>
    <row r="2713" customFormat="false" ht="25.5" hidden="true" customHeight="true" outlineLevel="0" collapsed="false">
      <c r="A2713" s="40" t="s">
        <v>402</v>
      </c>
      <c r="B2713" s="41" t="s">
        <v>403</v>
      </c>
      <c r="C2713" s="41"/>
      <c r="D2713" s="41" t="s">
        <v>404</v>
      </c>
      <c r="E2713" s="42" t="s">
        <v>405</v>
      </c>
      <c r="F2713" s="42"/>
      <c r="G2713" s="42"/>
      <c r="H2713" s="41" t="s">
        <v>406</v>
      </c>
      <c r="I2713" s="42" t="s">
        <v>407</v>
      </c>
      <c r="J2713" s="42" t="s">
        <v>408</v>
      </c>
      <c r="K2713" s="41" t="s">
        <v>409</v>
      </c>
      <c r="L2713" s="39"/>
      <c r="M2713" s="39"/>
      <c r="N2713" s="39"/>
    </row>
    <row r="2714" customFormat="false" ht="24" hidden="true" customHeight="true" outlineLevel="0" collapsed="false">
      <c r="A2714" s="43" t="s">
        <v>412</v>
      </c>
      <c r="B2714" s="41"/>
      <c r="C2714" s="41"/>
      <c r="D2714" s="41"/>
      <c r="E2714" s="44" t="s">
        <v>413</v>
      </c>
      <c r="F2714" s="44"/>
      <c r="G2714" s="44"/>
      <c r="H2714" s="41"/>
      <c r="I2714" s="44" t="s">
        <v>414</v>
      </c>
      <c r="J2714" s="44" t="s">
        <v>415</v>
      </c>
      <c r="K2714" s="41"/>
      <c r="L2714" s="42" t="s">
        <v>410</v>
      </c>
      <c r="M2714" s="42"/>
      <c r="N2714" s="41" t="s">
        <v>411</v>
      </c>
    </row>
    <row r="2715" customFormat="false" ht="13.5" hidden="true" customHeight="true" outlineLevel="0" collapsed="false">
      <c r="A2715" s="45"/>
      <c r="B2715" s="41"/>
      <c r="C2715" s="41"/>
      <c r="D2715" s="41"/>
      <c r="E2715" s="46"/>
      <c r="F2715" s="46"/>
      <c r="G2715" s="46"/>
      <c r="H2715" s="41"/>
      <c r="I2715" s="46"/>
      <c r="J2715" s="44" t="s">
        <v>417</v>
      </c>
      <c r="K2715" s="41"/>
      <c r="L2715" s="44" t="s">
        <v>416</v>
      </c>
      <c r="M2715" s="44"/>
      <c r="N2715" s="41"/>
    </row>
    <row r="2716" customFormat="false" ht="13.5" hidden="true" customHeight="true" outlineLevel="0" collapsed="false">
      <c r="A2716" s="45"/>
      <c r="B2716" s="41"/>
      <c r="C2716" s="41"/>
      <c r="D2716" s="41"/>
      <c r="E2716" s="46"/>
      <c r="F2716" s="46"/>
      <c r="G2716" s="46"/>
      <c r="H2716" s="41"/>
      <c r="I2716" s="46"/>
      <c r="J2716" s="46"/>
      <c r="K2716" s="41"/>
      <c r="L2716" s="44" t="s">
        <v>418</v>
      </c>
      <c r="M2716" s="44"/>
      <c r="N2716" s="41"/>
    </row>
    <row r="2717" customFormat="false" ht="13.5" hidden="true" customHeight="true" outlineLevel="0" collapsed="false">
      <c r="A2717" s="45"/>
      <c r="B2717" s="41"/>
      <c r="C2717" s="41"/>
      <c r="D2717" s="41"/>
      <c r="E2717" s="47"/>
      <c r="F2717" s="47"/>
      <c r="G2717" s="47"/>
      <c r="H2717" s="41"/>
      <c r="I2717" s="46"/>
      <c r="J2717" s="46"/>
      <c r="K2717" s="41"/>
      <c r="L2717" s="44" t="s">
        <v>419</v>
      </c>
      <c r="M2717" s="44"/>
      <c r="N2717" s="41"/>
    </row>
    <row r="2718" customFormat="false" ht="13.5" hidden="true" customHeight="true" outlineLevel="0" collapsed="false">
      <c r="A2718" s="45"/>
      <c r="B2718" s="41" t="s">
        <v>421</v>
      </c>
      <c r="C2718" s="41" t="s">
        <v>412</v>
      </c>
      <c r="D2718" s="41"/>
      <c r="E2718" s="41" t="s">
        <v>422</v>
      </c>
      <c r="F2718" s="41" t="s">
        <v>423</v>
      </c>
      <c r="G2718" s="41" t="s">
        <v>424</v>
      </c>
      <c r="H2718" s="41"/>
      <c r="I2718" s="46"/>
      <c r="J2718" s="46"/>
      <c r="K2718" s="41"/>
      <c r="L2718" s="48" t="s">
        <v>420</v>
      </c>
      <c r="M2718" s="48"/>
      <c r="N2718" s="41"/>
    </row>
    <row r="2719" customFormat="false" ht="13.5" hidden="true" customHeight="true" outlineLevel="0" collapsed="false">
      <c r="A2719" s="49"/>
      <c r="B2719" s="41"/>
      <c r="C2719" s="41"/>
      <c r="D2719" s="41"/>
      <c r="E2719" s="41"/>
      <c r="F2719" s="41"/>
      <c r="G2719" s="41"/>
      <c r="H2719" s="41"/>
      <c r="I2719" s="47"/>
      <c r="J2719" s="47"/>
      <c r="K2719" s="41"/>
      <c r="L2719" s="41" t="s">
        <v>425</v>
      </c>
      <c r="M2719" s="42" t="s">
        <v>426</v>
      </c>
      <c r="N2719" s="41"/>
    </row>
    <row r="2720" customFormat="false" ht="36" hidden="true" customHeight="false" outlineLevel="0" collapsed="false">
      <c r="A2720" s="178" t="s">
        <v>344</v>
      </c>
      <c r="B2720" s="179" t="s">
        <v>345</v>
      </c>
      <c r="C2720" s="179" t="s">
        <v>428</v>
      </c>
      <c r="D2720" s="179" t="s">
        <v>347</v>
      </c>
      <c r="E2720" s="179" t="s">
        <v>348</v>
      </c>
      <c r="F2720" s="179" t="s">
        <v>429</v>
      </c>
      <c r="G2720" s="179" t="s">
        <v>430</v>
      </c>
      <c r="H2720" s="179" t="s">
        <v>431</v>
      </c>
      <c r="I2720" s="179" t="s">
        <v>432</v>
      </c>
      <c r="J2720" s="179" t="s">
        <v>433</v>
      </c>
      <c r="K2720" s="41" t="s">
        <v>434</v>
      </c>
      <c r="L2720" s="41"/>
      <c r="M2720" s="48" t="s">
        <v>427</v>
      </c>
      <c r="N2720" s="41"/>
    </row>
    <row r="2721" customFormat="false" ht="13.5" hidden="true" customHeight="false" outlineLevel="0" collapsed="false">
      <c r="A2721" s="180" t="n">
        <v>1100000</v>
      </c>
      <c r="B2721" s="181" t="s">
        <v>715</v>
      </c>
      <c r="C2721" s="182" t="s">
        <v>439</v>
      </c>
      <c r="D2721" s="183" t="n">
        <v>955</v>
      </c>
      <c r="E2721" s="183"/>
      <c r="F2721" s="183"/>
      <c r="G2721" s="183"/>
      <c r="H2721" s="183" t="n">
        <v>955</v>
      </c>
      <c r="I2721" s="185"/>
      <c r="J2721" s="56" t="n">
        <v>955</v>
      </c>
      <c r="K2721" s="56" t="n">
        <v>955</v>
      </c>
      <c r="L2721" s="41" t="s">
        <v>435</v>
      </c>
      <c r="M2721" s="41" t="s">
        <v>436</v>
      </c>
      <c r="N2721" s="41" t="s">
        <v>437</v>
      </c>
    </row>
    <row r="2722" customFormat="false" ht="13.5" hidden="true" customHeight="false" outlineLevel="0" collapsed="false">
      <c r="A2722" s="188"/>
      <c r="B2722" s="189" t="s">
        <v>716</v>
      </c>
      <c r="C2722" s="182"/>
      <c r="D2722" s="183"/>
      <c r="E2722" s="183"/>
      <c r="F2722" s="183"/>
      <c r="G2722" s="183"/>
      <c r="H2722" s="183"/>
      <c r="I2722" s="190"/>
      <c r="J2722" s="183"/>
      <c r="K2722" s="183"/>
      <c r="L2722" s="199"/>
      <c r="M2722" s="186"/>
      <c r="N2722" s="187"/>
    </row>
    <row r="2723" customFormat="false" ht="13.5" hidden="true" customHeight="false" outlineLevel="0" collapsed="false">
      <c r="A2723" s="188"/>
      <c r="B2723" s="189"/>
      <c r="C2723" s="182"/>
      <c r="D2723" s="183"/>
      <c r="E2723" s="183"/>
      <c r="F2723" s="183"/>
      <c r="G2723" s="183"/>
      <c r="H2723" s="183"/>
      <c r="I2723" s="183"/>
      <c r="J2723" s="183"/>
      <c r="K2723" s="183"/>
      <c r="L2723" s="199"/>
      <c r="M2723" s="186"/>
      <c r="N2723" s="187"/>
    </row>
    <row r="2724" customFormat="false" ht="13.5" hidden="true" customHeight="false" outlineLevel="0" collapsed="false">
      <c r="A2724" s="188"/>
      <c r="B2724" s="189"/>
      <c r="C2724" s="182"/>
      <c r="D2724" s="183"/>
      <c r="E2724" s="183"/>
      <c r="F2724" s="183"/>
      <c r="G2724" s="183"/>
      <c r="H2724" s="183"/>
      <c r="I2724" s="185"/>
      <c r="J2724" s="56"/>
      <c r="K2724" s="56"/>
      <c r="L2724" s="199"/>
      <c r="M2724" s="186"/>
      <c r="N2724" s="187"/>
    </row>
    <row r="2725" customFormat="false" ht="13.5" hidden="true" customHeight="false" outlineLevel="0" collapsed="false">
      <c r="A2725" s="188"/>
      <c r="B2725" s="150" t="s">
        <v>838</v>
      </c>
      <c r="C2725" s="182" t="n">
        <v>472900</v>
      </c>
      <c r="D2725" s="183" t="n">
        <v>955</v>
      </c>
      <c r="E2725" s="183"/>
      <c r="F2725" s="183"/>
      <c r="G2725" s="183"/>
      <c r="H2725" s="183" t="n">
        <v>955</v>
      </c>
      <c r="I2725" s="185"/>
      <c r="J2725" s="56" t="n">
        <v>955</v>
      </c>
      <c r="K2725" s="56" t="n">
        <v>955</v>
      </c>
      <c r="L2725" s="199"/>
      <c r="M2725" s="186"/>
      <c r="N2725" s="187"/>
    </row>
    <row r="2726" customFormat="false" ht="13.5" hidden="true" customHeight="false" outlineLevel="0" collapsed="false">
      <c r="A2726" s="188" t="n">
        <v>1172200</v>
      </c>
      <c r="B2726" s="91" t="s">
        <v>606</v>
      </c>
      <c r="C2726" s="182" t="n">
        <v>482300</v>
      </c>
      <c r="D2726" s="183"/>
      <c r="E2726" s="183"/>
      <c r="F2726" s="183"/>
      <c r="G2726" s="183"/>
      <c r="H2726" s="183"/>
      <c r="I2726" s="185"/>
      <c r="J2726" s="183"/>
      <c r="K2726" s="183"/>
      <c r="L2726" s="199"/>
      <c r="M2726" s="187"/>
      <c r="N2726" s="187"/>
    </row>
    <row r="2727" customFormat="false" ht="21" hidden="true" customHeight="false" outlineLevel="0" collapsed="false">
      <c r="A2727" s="188"/>
      <c r="B2727" s="189" t="s">
        <v>718</v>
      </c>
      <c r="C2727" s="187"/>
      <c r="D2727" s="185"/>
      <c r="E2727" s="185"/>
      <c r="F2727" s="185"/>
      <c r="G2727" s="185"/>
      <c r="H2727" s="185"/>
      <c r="I2727" s="185"/>
      <c r="J2727" s="185"/>
      <c r="K2727" s="185"/>
      <c r="L2727" s="199"/>
      <c r="M2727" s="187"/>
      <c r="N2727" s="187"/>
    </row>
    <row r="2728" customFormat="false" ht="13.5" hidden="true" customHeight="false" outlineLevel="0" collapsed="false">
      <c r="A2728" s="188" t="n">
        <v>1125100</v>
      </c>
      <c r="B2728" s="189"/>
      <c r="C2728" s="182"/>
      <c r="D2728" s="184"/>
      <c r="E2728" s="184"/>
      <c r="F2728" s="183"/>
      <c r="G2728" s="183"/>
      <c r="H2728" s="184"/>
      <c r="I2728" s="185"/>
      <c r="J2728" s="184"/>
      <c r="K2728" s="184"/>
      <c r="L2728" s="182"/>
      <c r="M2728" s="187"/>
      <c r="N2728" s="187"/>
    </row>
    <row r="2729" customFormat="false" ht="13.5" hidden="true" customHeight="false" outlineLevel="0" collapsed="false">
      <c r="A2729" s="188"/>
      <c r="B2729" s="189"/>
      <c r="C2729" s="187"/>
      <c r="D2729" s="190"/>
      <c r="E2729" s="190"/>
      <c r="F2729" s="190"/>
      <c r="G2729" s="190"/>
      <c r="H2729" s="190"/>
      <c r="I2729" s="190"/>
      <c r="J2729" s="190"/>
      <c r="K2729" s="190"/>
      <c r="L2729" s="199"/>
      <c r="M2729" s="187"/>
      <c r="N2729" s="187"/>
    </row>
    <row r="2730" customFormat="false" ht="13.5" hidden="true" customHeight="false" outlineLevel="0" collapsed="false">
      <c r="A2730" s="188"/>
      <c r="B2730" s="189"/>
      <c r="C2730" s="187"/>
      <c r="D2730" s="190"/>
      <c r="E2730" s="190"/>
      <c r="F2730" s="190"/>
      <c r="G2730" s="190"/>
      <c r="H2730" s="190"/>
      <c r="I2730" s="190"/>
      <c r="J2730" s="190"/>
      <c r="K2730" s="190"/>
      <c r="L2730" s="187"/>
      <c r="M2730" s="187"/>
      <c r="N2730" s="187"/>
    </row>
    <row r="2731" customFormat="false" ht="13.5" hidden="true" customHeight="false" outlineLevel="0" collapsed="false">
      <c r="A2731" s="188"/>
      <c r="B2731" s="189"/>
      <c r="C2731" s="187"/>
      <c r="D2731" s="190"/>
      <c r="E2731" s="190"/>
      <c r="F2731" s="190"/>
      <c r="G2731" s="190"/>
      <c r="H2731" s="190"/>
      <c r="I2731" s="190"/>
      <c r="J2731" s="190"/>
      <c r="K2731" s="190"/>
      <c r="L2731" s="187"/>
      <c r="M2731" s="187"/>
      <c r="N2731" s="187"/>
    </row>
    <row r="2732" customFormat="false" ht="13.5" hidden="true" customHeight="false" outlineLevel="0" collapsed="false">
      <c r="A2732" s="188"/>
      <c r="B2732" s="189"/>
      <c r="C2732" s="187"/>
      <c r="D2732" s="190"/>
      <c r="E2732" s="190"/>
      <c r="F2732" s="190"/>
      <c r="G2732" s="190"/>
      <c r="H2732" s="190"/>
      <c r="I2732" s="190"/>
      <c r="J2732" s="190"/>
      <c r="K2732" s="190"/>
      <c r="L2732" s="187"/>
      <c r="M2732" s="187"/>
      <c r="N2732" s="187"/>
    </row>
    <row r="2733" customFormat="false" ht="13.5" hidden="true" customHeight="false" outlineLevel="0" collapsed="false">
      <c r="A2733" s="188"/>
      <c r="B2733" s="189"/>
      <c r="C2733" s="187"/>
      <c r="D2733" s="190"/>
      <c r="E2733" s="190"/>
      <c r="F2733" s="190"/>
      <c r="G2733" s="190"/>
      <c r="H2733" s="190"/>
      <c r="I2733" s="190"/>
      <c r="J2733" s="190"/>
      <c r="K2733" s="190"/>
      <c r="L2733" s="187"/>
      <c r="M2733" s="187"/>
      <c r="N2733" s="187"/>
    </row>
    <row r="2734" customFormat="false" ht="13.5" hidden="true" customHeight="false" outlineLevel="0" collapsed="false">
      <c r="A2734" s="188"/>
      <c r="B2734" s="189"/>
      <c r="C2734" s="187"/>
      <c r="D2734" s="190"/>
      <c r="E2734" s="190"/>
      <c r="F2734" s="190"/>
      <c r="G2734" s="190"/>
      <c r="H2734" s="190"/>
      <c r="I2734" s="190"/>
      <c r="J2734" s="190"/>
      <c r="K2734" s="190"/>
      <c r="L2734" s="187"/>
      <c r="M2734" s="187"/>
      <c r="N2734" s="187"/>
    </row>
    <row r="2735" customFormat="false" ht="13.5" hidden="true" customHeight="false" outlineLevel="0" collapsed="false">
      <c r="A2735" s="188"/>
      <c r="B2735" s="189"/>
      <c r="C2735" s="187"/>
      <c r="D2735" s="190"/>
      <c r="E2735" s="190"/>
      <c r="F2735" s="190"/>
      <c r="G2735" s="190"/>
      <c r="H2735" s="190"/>
      <c r="I2735" s="190"/>
      <c r="J2735" s="190"/>
      <c r="K2735" s="190"/>
      <c r="L2735" s="187"/>
      <c r="M2735" s="187"/>
      <c r="N2735" s="187"/>
    </row>
    <row r="2736" customFormat="false" ht="13.5" hidden="true" customHeight="false" outlineLevel="0" collapsed="false">
      <c r="A2736" s="188"/>
      <c r="B2736" s="187"/>
      <c r="C2736" s="187"/>
      <c r="D2736" s="190"/>
      <c r="E2736" s="190"/>
      <c r="F2736" s="190"/>
      <c r="G2736" s="190"/>
      <c r="H2736" s="190"/>
      <c r="I2736" s="190"/>
      <c r="J2736" s="190"/>
      <c r="K2736" s="190"/>
      <c r="L2736" s="187"/>
      <c r="M2736" s="187"/>
      <c r="N2736" s="187"/>
    </row>
    <row r="2737" customFormat="false" ht="13.5" hidden="true" customHeight="false" outlineLevel="0" collapsed="false">
      <c r="A2737" s="180"/>
      <c r="B2737" s="181"/>
      <c r="C2737" s="182"/>
      <c r="D2737" s="191"/>
      <c r="E2737" s="191"/>
      <c r="F2737" s="191"/>
      <c r="G2737" s="191"/>
      <c r="H2737" s="191"/>
      <c r="I2737" s="191"/>
      <c r="J2737" s="191"/>
      <c r="K2737" s="191"/>
      <c r="L2737" s="187"/>
      <c r="M2737" s="187"/>
      <c r="N2737" s="187"/>
    </row>
    <row r="2738" customFormat="false" ht="13.5" hidden="true" customHeight="false" outlineLevel="0" collapsed="false">
      <c r="A2738" s="188"/>
      <c r="B2738" s="187" t="s">
        <v>719</v>
      </c>
      <c r="C2738" s="187" t="s">
        <v>439</v>
      </c>
      <c r="D2738" s="183" t="n">
        <v>955</v>
      </c>
      <c r="E2738" s="183"/>
      <c r="F2738" s="183"/>
      <c r="G2738" s="183"/>
      <c r="H2738" s="183" t="n">
        <v>955</v>
      </c>
      <c r="I2738" s="185"/>
      <c r="J2738" s="56" t="n">
        <v>955</v>
      </c>
      <c r="K2738" s="56" t="n">
        <v>955</v>
      </c>
      <c r="L2738" s="187"/>
      <c r="M2738" s="187"/>
      <c r="N2738" s="187"/>
    </row>
    <row r="2739" customFormat="false" ht="13.5" hidden="true" customHeight="false" outlineLevel="0" collapsed="false">
      <c r="A2739" s="188" t="n">
        <v>1212000</v>
      </c>
      <c r="B2739" s="187"/>
      <c r="C2739" s="187"/>
      <c r="D2739" s="182"/>
      <c r="E2739" s="182"/>
      <c r="F2739" s="182"/>
      <c r="G2739" s="182"/>
      <c r="H2739" s="182"/>
      <c r="I2739" s="187"/>
      <c r="J2739" s="182"/>
      <c r="K2739" s="182"/>
      <c r="L2739" s="199"/>
      <c r="M2739" s="186"/>
      <c r="N2739" s="187"/>
    </row>
    <row r="2740" customFormat="false" ht="13.5" hidden="true" customHeight="false" outlineLevel="0" collapsed="false">
      <c r="A2740" s="226"/>
      <c r="B2740" s="227" t="s">
        <v>719</v>
      </c>
      <c r="C2740" s="227" t="s">
        <v>439</v>
      </c>
      <c r="D2740" s="227"/>
      <c r="E2740" s="184"/>
      <c r="F2740" s="183"/>
      <c r="G2740" s="183"/>
      <c r="H2740" s="184"/>
      <c r="I2740" s="185"/>
      <c r="J2740" s="183"/>
      <c r="K2740" s="183"/>
      <c r="L2740" s="187"/>
      <c r="M2740" s="187"/>
      <c r="N2740" s="187"/>
    </row>
    <row r="2741" customFormat="false" ht="13.5" hidden="true" customHeight="false" outlineLevel="0" collapsed="false">
      <c r="A2741" s="226"/>
      <c r="B2741" s="227" t="s">
        <v>719</v>
      </c>
      <c r="C2741" s="227"/>
      <c r="D2741" s="183" t="n">
        <v>0</v>
      </c>
      <c r="E2741" s="184"/>
      <c r="F2741" s="183"/>
      <c r="G2741" s="183"/>
      <c r="H2741" s="184" t="n">
        <v>375.3</v>
      </c>
      <c r="I2741" s="185"/>
      <c r="J2741" s="183"/>
      <c r="K2741" s="183"/>
      <c r="L2741" s="199"/>
      <c r="M2741" s="209"/>
      <c r="N2741" s="209"/>
    </row>
    <row r="2742" customFormat="false" ht="13.5" hidden="true" customHeight="false" outlineLevel="0" collapsed="false">
      <c r="A2742" s="226"/>
      <c r="B2742" s="209"/>
      <c r="C2742" s="209"/>
      <c r="D2742" s="227"/>
      <c r="E2742" s="227"/>
      <c r="F2742" s="209"/>
      <c r="G2742" s="209"/>
      <c r="H2742" s="227"/>
      <c r="I2742" s="209"/>
      <c r="J2742" s="197"/>
      <c r="K2742" s="197"/>
      <c r="L2742" s="209"/>
      <c r="M2742" s="209"/>
      <c r="N2742" s="209"/>
    </row>
    <row r="2743" customFormat="false" ht="19.5" hidden="true" customHeight="false" outlineLevel="0" collapsed="false">
      <c r="A2743" s="235"/>
      <c r="B2743" s="235"/>
      <c r="C2743" s="235"/>
      <c r="D2743" s="235"/>
      <c r="E2743" s="235"/>
      <c r="F2743" s="235"/>
      <c r="G2743" s="235"/>
      <c r="H2743" s="235"/>
      <c r="I2743" s="235"/>
      <c r="J2743" s="235"/>
      <c r="K2743" s="235"/>
      <c r="L2743" s="209"/>
      <c r="M2743" s="209"/>
      <c r="N2743" s="240"/>
    </row>
    <row r="2744" customFormat="false" ht="19.5" hidden="true" customHeight="false" outlineLevel="0" collapsed="false">
      <c r="A2744" s="26"/>
      <c r="B2744" s="26"/>
      <c r="C2744" s="156"/>
      <c r="D2744" s="156"/>
      <c r="E2744" s="156"/>
      <c r="L2744" s="235"/>
      <c r="M2744" s="235"/>
      <c r="N2744" s="235"/>
    </row>
    <row r="2745" customFormat="false" ht="19.5" hidden="true" customHeight="false" outlineLevel="0" collapsed="false">
      <c r="A2745" s="156"/>
      <c r="B2745" s="239"/>
      <c r="C2745" s="239"/>
      <c r="D2745" s="156"/>
      <c r="E2745" s="159"/>
      <c r="F2745" s="159"/>
    </row>
    <row r="2746" customFormat="false" ht="19.5" hidden="true" customHeight="true" outlineLevel="0" collapsed="false">
      <c r="A2746" s="26" t="s">
        <v>835</v>
      </c>
      <c r="B2746" s="26"/>
      <c r="C2746" s="156"/>
      <c r="D2746" s="156"/>
      <c r="E2746" s="156"/>
    </row>
    <row r="2747" customFormat="false" ht="19.5" hidden="true" customHeight="true" outlineLevel="0" collapsed="false">
      <c r="A2747" s="28"/>
      <c r="B2747" s="26" t="s">
        <v>826</v>
      </c>
      <c r="C2747" s="26"/>
      <c r="D2747" s="156"/>
      <c r="E2747" s="156"/>
    </row>
    <row r="2748" customFormat="false" ht="24.75" hidden="true" customHeight="true" outlineLevel="0" collapsed="false">
      <c r="A2748" s="157" t="s">
        <v>357</v>
      </c>
      <c r="B2748" s="158" t="s">
        <v>698</v>
      </c>
      <c r="C2748" s="158"/>
      <c r="D2748" s="157"/>
      <c r="E2748" s="159" t="s">
        <v>699</v>
      </c>
      <c r="F2748" s="159"/>
    </row>
    <row r="2749" customFormat="false" ht="13.5" hidden="true" customHeight="true" outlineLevel="0" collapsed="false">
      <c r="A2749" s="157"/>
      <c r="B2749" s="160" t="s">
        <v>359</v>
      </c>
      <c r="C2749" s="160"/>
      <c r="D2749" s="157"/>
      <c r="E2749" s="157" t="s">
        <v>360</v>
      </c>
      <c r="F2749" s="161"/>
    </row>
    <row r="2750" customFormat="false" ht="13.5" hidden="true" customHeight="false" outlineLevel="0" collapsed="false">
      <c r="A2750" s="157" t="s">
        <v>700</v>
      </c>
      <c r="B2750" s="157"/>
      <c r="C2750" s="157"/>
      <c r="D2750" s="157"/>
      <c r="E2750" s="157"/>
      <c r="F2750" s="161"/>
    </row>
    <row r="2751" customFormat="false" ht="24.75" hidden="true" customHeight="true" outlineLevel="0" collapsed="false">
      <c r="A2751" s="157" t="s">
        <v>362</v>
      </c>
      <c r="B2751" s="221"/>
      <c r="C2751" s="157"/>
      <c r="D2751" s="157"/>
      <c r="E2751" s="162" t="s">
        <v>701</v>
      </c>
      <c r="F2751" s="162"/>
    </row>
    <row r="2752" customFormat="false" ht="15" hidden="true" customHeight="true" outlineLevel="0" collapsed="false">
      <c r="A2752" s="158"/>
      <c r="B2752" s="160" t="s">
        <v>359</v>
      </c>
      <c r="C2752" s="160"/>
      <c r="D2752" s="158"/>
      <c r="E2752" s="26"/>
      <c r="F2752" s="26"/>
    </row>
    <row r="2753" customFormat="false" ht="1.5" hidden="false" customHeight="true" outlineLevel="0" collapsed="false">
      <c r="A2753" s="157"/>
      <c r="B2753" s="160"/>
      <c r="C2753" s="160"/>
      <c r="D2753" s="157"/>
      <c r="E2753" s="158"/>
      <c r="F2753" s="163"/>
    </row>
    <row r="2754" customFormat="false" ht="0.75" hidden="true" customHeight="true" outlineLevel="0" collapsed="false"/>
    <row r="2755" customFormat="false" ht="12.75" hidden="true" customHeight="false" outlineLevel="0" collapsed="false">
      <c r="A2755" s="33" t="s">
        <v>377</v>
      </c>
      <c r="B2755" s="33"/>
      <c r="C2755" s="33"/>
      <c r="D2755" s="33"/>
      <c r="E2755" s="33"/>
      <c r="F2755" s="33"/>
      <c r="G2755" s="33"/>
      <c r="H2755" s="33"/>
      <c r="I2755" s="33"/>
      <c r="J2755" s="33"/>
      <c r="K2755" s="33"/>
      <c r="L2755" s="33"/>
      <c r="M2755" s="33"/>
      <c r="N2755" s="33"/>
    </row>
    <row r="2756" customFormat="false" ht="15" hidden="true" customHeight="true" outlineLevel="0" collapsed="false">
      <c r="A2756" s="32" t="s">
        <v>319</v>
      </c>
      <c r="B2756" s="32"/>
      <c r="C2756" s="32"/>
      <c r="D2756" s="32"/>
      <c r="E2756" s="32"/>
      <c r="F2756" s="32"/>
      <c r="G2756" s="32"/>
      <c r="H2756" s="32"/>
      <c r="I2756" s="32"/>
      <c r="J2756" s="32"/>
      <c r="K2756" s="32"/>
      <c r="L2756" s="32"/>
      <c r="M2756" s="32"/>
      <c r="N2756" s="32"/>
      <c r="O2756" s="27"/>
    </row>
    <row r="2757" customFormat="false" ht="60" hidden="true" customHeight="false" outlineLevel="0" collapsed="false">
      <c r="A2757" s="207"/>
      <c r="B2757" s="27" t="s">
        <v>378</v>
      </c>
      <c r="C2757" s="27"/>
      <c r="D2757" s="27"/>
      <c r="E2757" s="27"/>
      <c r="F2757" s="27"/>
      <c r="G2757" s="27"/>
      <c r="H2757" s="27"/>
      <c r="I2757" s="27"/>
      <c r="J2757" s="27"/>
      <c r="K2757" s="27"/>
      <c r="L2757" s="27"/>
      <c r="M2757" s="27"/>
      <c r="N2757" s="27"/>
    </row>
    <row r="2758" customFormat="false" ht="19.5" hidden="true" customHeight="true" outlineLevel="0" collapsed="false">
      <c r="A2758" s="30" t="s">
        <v>819</v>
      </c>
      <c r="B2758" s="30"/>
      <c r="C2758" s="30"/>
      <c r="D2758" s="30"/>
      <c r="E2758" s="30"/>
      <c r="F2758" s="30"/>
      <c r="G2758" s="30"/>
      <c r="H2758" s="30"/>
      <c r="I2758" s="30"/>
      <c r="J2758" s="30"/>
      <c r="K2758" s="30"/>
      <c r="L2758" s="30"/>
      <c r="M2758" s="30"/>
      <c r="N2758" s="30"/>
      <c r="O2758" s="211"/>
    </row>
    <row r="2759" customFormat="false" ht="19.5" hidden="true" customHeight="false" outlineLevel="0" collapsed="false">
      <c r="A2759" s="35" t="s">
        <v>380</v>
      </c>
      <c r="B2759" s="35" t="s">
        <v>820</v>
      </c>
      <c r="C2759" s="211"/>
      <c r="D2759" s="211"/>
      <c r="E2759" s="211"/>
      <c r="F2759" s="211"/>
      <c r="G2759" s="211"/>
      <c r="H2759" s="211"/>
      <c r="I2759" s="211"/>
      <c r="J2759" s="211"/>
      <c r="K2759" s="211"/>
      <c r="L2759" s="211"/>
      <c r="M2759" s="211"/>
      <c r="N2759" s="211"/>
      <c r="O2759" s="211"/>
    </row>
    <row r="2760" customFormat="false" ht="19.5" hidden="true" customHeight="false" outlineLevel="0" collapsed="false">
      <c r="A2760" s="34" t="s">
        <v>383</v>
      </c>
      <c r="B2760" s="35" t="s">
        <v>821</v>
      </c>
      <c r="C2760" s="211"/>
      <c r="D2760" s="211"/>
      <c r="E2760" s="211"/>
      <c r="F2760" s="211"/>
      <c r="G2760" s="211"/>
      <c r="H2760" s="211"/>
      <c r="I2760" s="211"/>
      <c r="J2760" s="211"/>
      <c r="K2760" s="211"/>
      <c r="L2760" s="211"/>
      <c r="M2760" s="211"/>
      <c r="N2760" s="211"/>
    </row>
    <row r="2761" customFormat="false" ht="12.75" hidden="true" customHeight="false" outlineLevel="0" collapsed="false">
      <c r="A2761" s="34" t="s">
        <v>386</v>
      </c>
      <c r="B2761" s="34"/>
      <c r="C2761" s="34"/>
      <c r="D2761" s="34"/>
      <c r="E2761" s="34"/>
      <c r="F2761" s="36"/>
      <c r="G2761" s="34" t="s">
        <v>387</v>
      </c>
      <c r="H2761" s="34"/>
      <c r="I2761" s="34"/>
      <c r="J2761" s="34"/>
      <c r="K2761" s="34"/>
      <c r="L2761" s="36" t="n">
        <v>10</v>
      </c>
      <c r="M2761" s="34"/>
      <c r="N2761" s="34"/>
    </row>
    <row r="2762" customFormat="false" ht="12.75" hidden="true" customHeight="false" outlineLevel="0" collapsed="false">
      <c r="A2762" s="34" t="s">
        <v>388</v>
      </c>
      <c r="B2762" s="34"/>
      <c r="C2762" s="34"/>
      <c r="D2762" s="34"/>
      <c r="E2762" s="34"/>
      <c r="F2762" s="34"/>
      <c r="G2762" s="34" t="s">
        <v>389</v>
      </c>
      <c r="H2762" s="34"/>
      <c r="I2762" s="34"/>
      <c r="J2762" s="34"/>
      <c r="K2762" s="34"/>
      <c r="L2762" s="36" t="n">
        <v>3</v>
      </c>
      <c r="M2762" s="34"/>
      <c r="N2762" s="34"/>
    </row>
    <row r="2763" customFormat="false" ht="12.75" hidden="true" customHeight="false" outlineLevel="0" collapsed="false">
      <c r="A2763" s="34" t="s">
        <v>390</v>
      </c>
      <c r="B2763" s="34"/>
      <c r="C2763" s="34"/>
      <c r="D2763" s="34"/>
      <c r="E2763" s="34"/>
      <c r="F2763" s="34"/>
      <c r="G2763" s="34" t="s">
        <v>391</v>
      </c>
      <c r="H2763" s="34"/>
      <c r="I2763" s="248" t="s">
        <v>839</v>
      </c>
      <c r="J2763" s="249"/>
      <c r="K2763" s="250"/>
      <c r="L2763" s="36" t="n">
        <v>1</v>
      </c>
      <c r="M2763" s="34"/>
      <c r="N2763" s="34"/>
    </row>
    <row r="2764" customFormat="false" ht="12.75" hidden="true" customHeight="false" outlineLevel="0" collapsed="false">
      <c r="A2764" s="34" t="s">
        <v>392</v>
      </c>
      <c r="B2764" s="34"/>
      <c r="C2764" s="34"/>
      <c r="D2764" s="34"/>
      <c r="E2764" s="34"/>
      <c r="F2764" s="34"/>
      <c r="G2764" s="34" t="s">
        <v>393</v>
      </c>
      <c r="H2764" s="34"/>
      <c r="I2764" s="34"/>
      <c r="J2764" s="37"/>
      <c r="K2764" s="34"/>
      <c r="L2764" s="34"/>
      <c r="M2764" s="34"/>
      <c r="N2764" s="34"/>
    </row>
    <row r="2765" customFormat="false" ht="12.75" hidden="true" customHeight="false" outlineLevel="0" collapsed="false">
      <c r="A2765" s="34" t="s">
        <v>394</v>
      </c>
      <c r="B2765" s="34"/>
      <c r="C2765" s="34"/>
      <c r="D2765" s="34"/>
      <c r="E2765" s="35"/>
      <c r="F2765" s="34"/>
      <c r="G2765" s="34" t="s">
        <v>396</v>
      </c>
      <c r="H2765" s="34"/>
      <c r="I2765" s="34"/>
      <c r="J2765" s="34"/>
      <c r="K2765" s="34"/>
      <c r="L2765" s="36" t="n">
        <v>51</v>
      </c>
      <c r="M2765" s="34"/>
      <c r="N2765" s="34"/>
    </row>
    <row r="2766" customFormat="false" ht="12.75" hidden="true" customHeight="false" outlineLevel="0" collapsed="false">
      <c r="A2766" s="34" t="s">
        <v>397</v>
      </c>
      <c r="B2766" s="34"/>
      <c r="C2766" s="34"/>
      <c r="D2766" s="34"/>
      <c r="E2766" s="34"/>
      <c r="F2766" s="36"/>
      <c r="G2766" s="34" t="s">
        <v>398</v>
      </c>
      <c r="H2766" s="34"/>
      <c r="I2766" s="34"/>
      <c r="J2766" s="34"/>
      <c r="K2766" s="34"/>
      <c r="L2766" s="34"/>
      <c r="M2766" s="34"/>
      <c r="N2766" s="36" t="n">
        <v>206004</v>
      </c>
    </row>
    <row r="2767" customFormat="false" ht="12.75" hidden="true" customHeight="false" outlineLevel="0" collapsed="false">
      <c r="A2767" s="34" t="s">
        <v>399</v>
      </c>
      <c r="B2767" s="34"/>
      <c r="C2767" s="34"/>
      <c r="D2767" s="34"/>
      <c r="E2767" s="34"/>
      <c r="F2767" s="34"/>
      <c r="G2767" s="34" t="s">
        <v>400</v>
      </c>
      <c r="H2767" s="34"/>
      <c r="I2767" s="34"/>
      <c r="J2767" s="34"/>
      <c r="K2767" s="34"/>
      <c r="L2767" s="34"/>
      <c r="M2767" s="34"/>
      <c r="N2767" s="34"/>
    </row>
    <row r="2768" customFormat="false" ht="12.75" hidden="true" customHeight="false" outlineLevel="0" collapsed="false">
      <c r="A2768" s="34" t="s">
        <v>401</v>
      </c>
      <c r="B2768" s="34"/>
      <c r="C2768" s="34"/>
      <c r="D2768" s="34"/>
      <c r="E2768" s="34"/>
      <c r="F2768" s="34"/>
      <c r="G2768" s="34"/>
      <c r="H2768" s="34"/>
      <c r="I2768" s="34"/>
      <c r="J2768" s="34"/>
      <c r="K2768" s="34"/>
      <c r="L2768" s="34"/>
      <c r="M2768" s="34"/>
      <c r="N2768" s="34"/>
    </row>
    <row r="2769" customFormat="false" ht="19.5" hidden="true" customHeight="false" outlineLevel="0" collapsed="false">
      <c r="A2769" s="39"/>
      <c r="B2769" s="39"/>
      <c r="C2769" s="39"/>
      <c r="D2769" s="39"/>
      <c r="E2769" s="39"/>
      <c r="F2769" s="39"/>
      <c r="G2769" s="39"/>
      <c r="H2769" s="39"/>
      <c r="I2769" s="39"/>
      <c r="J2769" s="39"/>
      <c r="K2769" s="39"/>
      <c r="L2769" s="34"/>
      <c r="M2769" s="34"/>
      <c r="N2769" s="34"/>
    </row>
    <row r="2770" customFormat="false" ht="25.5" hidden="true" customHeight="true" outlineLevel="0" collapsed="false">
      <c r="A2770" s="40" t="s">
        <v>402</v>
      </c>
      <c r="B2770" s="41" t="s">
        <v>403</v>
      </c>
      <c r="C2770" s="41"/>
      <c r="D2770" s="41" t="s">
        <v>404</v>
      </c>
      <c r="E2770" s="42" t="s">
        <v>405</v>
      </c>
      <c r="F2770" s="42"/>
      <c r="G2770" s="42"/>
      <c r="H2770" s="41" t="s">
        <v>406</v>
      </c>
      <c r="I2770" s="42" t="s">
        <v>407</v>
      </c>
      <c r="J2770" s="42" t="s">
        <v>408</v>
      </c>
      <c r="K2770" s="41" t="s">
        <v>409</v>
      </c>
      <c r="L2770" s="39"/>
      <c r="M2770" s="39"/>
      <c r="N2770" s="39"/>
    </row>
    <row r="2771" customFormat="false" ht="24" hidden="true" customHeight="true" outlineLevel="0" collapsed="false">
      <c r="A2771" s="43" t="s">
        <v>412</v>
      </c>
      <c r="B2771" s="41"/>
      <c r="C2771" s="41"/>
      <c r="D2771" s="41"/>
      <c r="E2771" s="44" t="s">
        <v>413</v>
      </c>
      <c r="F2771" s="44"/>
      <c r="G2771" s="44"/>
      <c r="H2771" s="41"/>
      <c r="I2771" s="44" t="s">
        <v>414</v>
      </c>
      <c r="J2771" s="44" t="s">
        <v>415</v>
      </c>
      <c r="K2771" s="41"/>
      <c r="L2771" s="42" t="s">
        <v>410</v>
      </c>
      <c r="M2771" s="42"/>
      <c r="N2771" s="41" t="s">
        <v>411</v>
      </c>
    </row>
    <row r="2772" customFormat="false" ht="13.5" hidden="true" customHeight="true" outlineLevel="0" collapsed="false">
      <c r="A2772" s="45"/>
      <c r="B2772" s="41"/>
      <c r="C2772" s="41"/>
      <c r="D2772" s="41"/>
      <c r="E2772" s="46"/>
      <c r="F2772" s="46"/>
      <c r="G2772" s="46"/>
      <c r="H2772" s="41"/>
      <c r="I2772" s="46"/>
      <c r="J2772" s="44" t="s">
        <v>417</v>
      </c>
      <c r="K2772" s="41"/>
      <c r="L2772" s="44" t="s">
        <v>416</v>
      </c>
      <c r="M2772" s="44"/>
      <c r="N2772" s="41"/>
    </row>
    <row r="2773" customFormat="false" ht="13.5" hidden="true" customHeight="true" outlineLevel="0" collapsed="false">
      <c r="A2773" s="45"/>
      <c r="B2773" s="41"/>
      <c r="C2773" s="41"/>
      <c r="D2773" s="41"/>
      <c r="E2773" s="46"/>
      <c r="F2773" s="46"/>
      <c r="G2773" s="46"/>
      <c r="H2773" s="41"/>
      <c r="I2773" s="46"/>
      <c r="J2773" s="46"/>
      <c r="K2773" s="41"/>
      <c r="L2773" s="44" t="s">
        <v>418</v>
      </c>
      <c r="M2773" s="44"/>
      <c r="N2773" s="41"/>
    </row>
    <row r="2774" customFormat="false" ht="13.5" hidden="true" customHeight="true" outlineLevel="0" collapsed="false">
      <c r="A2774" s="45"/>
      <c r="B2774" s="41"/>
      <c r="C2774" s="41"/>
      <c r="D2774" s="41"/>
      <c r="E2774" s="47"/>
      <c r="F2774" s="47"/>
      <c r="G2774" s="47"/>
      <c r="H2774" s="41"/>
      <c r="I2774" s="46"/>
      <c r="J2774" s="46"/>
      <c r="K2774" s="41"/>
      <c r="L2774" s="44" t="s">
        <v>419</v>
      </c>
      <c r="M2774" s="44"/>
      <c r="N2774" s="41"/>
    </row>
    <row r="2775" customFormat="false" ht="13.5" hidden="true" customHeight="true" outlineLevel="0" collapsed="false">
      <c r="A2775" s="45"/>
      <c r="B2775" s="41" t="s">
        <v>421</v>
      </c>
      <c r="C2775" s="41" t="s">
        <v>412</v>
      </c>
      <c r="D2775" s="41"/>
      <c r="E2775" s="41" t="s">
        <v>422</v>
      </c>
      <c r="F2775" s="41" t="s">
        <v>423</v>
      </c>
      <c r="G2775" s="41" t="s">
        <v>424</v>
      </c>
      <c r="H2775" s="41"/>
      <c r="I2775" s="46"/>
      <c r="J2775" s="46"/>
      <c r="K2775" s="41"/>
      <c r="L2775" s="48" t="s">
        <v>420</v>
      </c>
      <c r="M2775" s="48"/>
      <c r="N2775" s="41"/>
    </row>
    <row r="2776" customFormat="false" ht="13.5" hidden="true" customHeight="true" outlineLevel="0" collapsed="false">
      <c r="A2776" s="49"/>
      <c r="B2776" s="41"/>
      <c r="C2776" s="41"/>
      <c r="D2776" s="41"/>
      <c r="E2776" s="41"/>
      <c r="F2776" s="41"/>
      <c r="G2776" s="41"/>
      <c r="H2776" s="41"/>
      <c r="I2776" s="47"/>
      <c r="J2776" s="47"/>
      <c r="K2776" s="41"/>
      <c r="L2776" s="41" t="s">
        <v>425</v>
      </c>
      <c r="M2776" s="42" t="s">
        <v>426</v>
      </c>
      <c r="N2776" s="41"/>
    </row>
    <row r="2777" customFormat="false" ht="36" hidden="true" customHeight="false" outlineLevel="0" collapsed="false">
      <c r="A2777" s="178" t="s">
        <v>344</v>
      </c>
      <c r="B2777" s="179" t="s">
        <v>345</v>
      </c>
      <c r="C2777" s="179" t="s">
        <v>428</v>
      </c>
      <c r="D2777" s="179" t="s">
        <v>347</v>
      </c>
      <c r="E2777" s="179" t="s">
        <v>348</v>
      </c>
      <c r="F2777" s="179" t="s">
        <v>429</v>
      </c>
      <c r="G2777" s="179" t="s">
        <v>430</v>
      </c>
      <c r="H2777" s="179" t="s">
        <v>431</v>
      </c>
      <c r="I2777" s="179" t="s">
        <v>432</v>
      </c>
      <c r="J2777" s="179" t="s">
        <v>433</v>
      </c>
      <c r="K2777" s="41" t="s">
        <v>434</v>
      </c>
      <c r="L2777" s="41"/>
      <c r="M2777" s="48" t="s">
        <v>427</v>
      </c>
      <c r="N2777" s="41"/>
    </row>
    <row r="2778" customFormat="false" ht="13.5" hidden="true" customHeight="false" outlineLevel="0" collapsed="false">
      <c r="A2778" s="180" t="n">
        <v>1100000</v>
      </c>
      <c r="B2778" s="181" t="s">
        <v>715</v>
      </c>
      <c r="C2778" s="182" t="s">
        <v>439</v>
      </c>
      <c r="D2778" s="183" t="n">
        <v>35</v>
      </c>
      <c r="E2778" s="183"/>
      <c r="F2778" s="183"/>
      <c r="G2778" s="183"/>
      <c r="H2778" s="183" t="n">
        <v>35</v>
      </c>
      <c r="I2778" s="185"/>
      <c r="J2778" s="56" t="n">
        <v>35</v>
      </c>
      <c r="K2778" s="56" t="n">
        <v>35</v>
      </c>
      <c r="L2778" s="41" t="s">
        <v>435</v>
      </c>
      <c r="M2778" s="41" t="s">
        <v>436</v>
      </c>
      <c r="N2778" s="41" t="s">
        <v>437</v>
      </c>
    </row>
    <row r="2779" customFormat="false" ht="0.75" hidden="true" customHeight="true" outlineLevel="0" collapsed="false">
      <c r="A2779" s="188"/>
      <c r="B2779" s="189" t="s">
        <v>716</v>
      </c>
      <c r="C2779" s="182"/>
      <c r="D2779" s="183"/>
      <c r="E2779" s="183"/>
      <c r="F2779" s="183"/>
      <c r="G2779" s="183"/>
      <c r="H2779" s="183"/>
      <c r="I2779" s="190"/>
      <c r="J2779" s="183"/>
      <c r="K2779" s="183"/>
      <c r="L2779" s="199"/>
      <c r="M2779" s="186"/>
      <c r="N2779" s="187"/>
    </row>
    <row r="2780" customFormat="false" ht="13.5" hidden="true" customHeight="false" outlineLevel="0" collapsed="false">
      <c r="A2780" s="188"/>
      <c r="B2780" s="189"/>
      <c r="C2780" s="182"/>
      <c r="D2780" s="183"/>
      <c r="E2780" s="183"/>
      <c r="F2780" s="183"/>
      <c r="G2780" s="183"/>
      <c r="H2780" s="183"/>
      <c r="I2780" s="183"/>
      <c r="J2780" s="183"/>
      <c r="K2780" s="183"/>
      <c r="L2780" s="199"/>
      <c r="M2780" s="186"/>
      <c r="N2780" s="187"/>
    </row>
    <row r="2781" customFormat="false" ht="13.5" hidden="true" customHeight="false" outlineLevel="0" collapsed="false">
      <c r="A2781" s="188"/>
      <c r="B2781" s="189"/>
      <c r="C2781" s="182"/>
      <c r="D2781" s="183"/>
      <c r="E2781" s="183"/>
      <c r="F2781" s="183"/>
      <c r="G2781" s="183"/>
      <c r="H2781" s="183"/>
      <c r="I2781" s="185"/>
      <c r="J2781" s="56"/>
      <c r="K2781" s="56"/>
      <c r="L2781" s="199"/>
      <c r="M2781" s="186"/>
      <c r="N2781" s="187"/>
    </row>
    <row r="2782" customFormat="false" ht="13.5" hidden="true" customHeight="false" outlineLevel="0" collapsed="false">
      <c r="A2782" s="188"/>
      <c r="B2782" s="150" t="s">
        <v>838</v>
      </c>
      <c r="C2782" s="182" t="n">
        <v>472900</v>
      </c>
      <c r="D2782" s="183" t="n">
        <v>35</v>
      </c>
      <c r="E2782" s="183"/>
      <c r="F2782" s="183"/>
      <c r="G2782" s="183"/>
      <c r="H2782" s="183" t="n">
        <v>35</v>
      </c>
      <c r="I2782" s="185"/>
      <c r="J2782" s="56" t="n">
        <v>35</v>
      </c>
      <c r="K2782" s="56" t="n">
        <v>35</v>
      </c>
      <c r="L2782" s="199"/>
      <c r="M2782" s="186"/>
      <c r="N2782" s="187"/>
    </row>
    <row r="2783" customFormat="false" ht="13.5" hidden="true" customHeight="false" outlineLevel="0" collapsed="false">
      <c r="A2783" s="188" t="n">
        <v>1172200</v>
      </c>
      <c r="B2783" s="91" t="s">
        <v>606</v>
      </c>
      <c r="C2783" s="182" t="n">
        <v>482300</v>
      </c>
      <c r="D2783" s="183"/>
      <c r="E2783" s="183"/>
      <c r="F2783" s="183"/>
      <c r="G2783" s="183"/>
      <c r="H2783" s="183"/>
      <c r="I2783" s="185"/>
      <c r="J2783" s="183"/>
      <c r="K2783" s="183"/>
      <c r="L2783" s="199"/>
      <c r="M2783" s="187"/>
      <c r="N2783" s="187"/>
    </row>
    <row r="2784" customFormat="false" ht="21" hidden="true" customHeight="false" outlineLevel="0" collapsed="false">
      <c r="A2784" s="188"/>
      <c r="B2784" s="189" t="s">
        <v>718</v>
      </c>
      <c r="C2784" s="187"/>
      <c r="D2784" s="185"/>
      <c r="E2784" s="185"/>
      <c r="F2784" s="185"/>
      <c r="G2784" s="185"/>
      <c r="H2784" s="185"/>
      <c r="I2784" s="185"/>
      <c r="J2784" s="185"/>
      <c r="K2784" s="185"/>
      <c r="L2784" s="199"/>
      <c r="M2784" s="187"/>
      <c r="N2784" s="187"/>
    </row>
    <row r="2785" customFormat="false" ht="13.5" hidden="true" customHeight="false" outlineLevel="0" collapsed="false">
      <c r="A2785" s="188" t="n">
        <v>1125100</v>
      </c>
      <c r="B2785" s="189"/>
      <c r="C2785" s="182"/>
      <c r="D2785" s="184"/>
      <c r="E2785" s="184"/>
      <c r="F2785" s="183"/>
      <c r="G2785" s="183"/>
      <c r="H2785" s="184"/>
      <c r="I2785" s="185"/>
      <c r="J2785" s="184"/>
      <c r="K2785" s="184"/>
      <c r="L2785" s="182"/>
      <c r="M2785" s="187"/>
      <c r="N2785" s="187"/>
    </row>
    <row r="2786" customFormat="false" ht="13.5" hidden="true" customHeight="false" outlineLevel="0" collapsed="false">
      <c r="A2786" s="188"/>
      <c r="B2786" s="189"/>
      <c r="C2786" s="187"/>
      <c r="D2786" s="190"/>
      <c r="E2786" s="190"/>
      <c r="F2786" s="190"/>
      <c r="G2786" s="190"/>
      <c r="H2786" s="190"/>
      <c r="I2786" s="190"/>
      <c r="J2786" s="190"/>
      <c r="K2786" s="190"/>
      <c r="L2786" s="199"/>
      <c r="M2786" s="187"/>
      <c r="N2786" s="187"/>
    </row>
    <row r="2787" customFormat="false" ht="13.5" hidden="true" customHeight="false" outlineLevel="0" collapsed="false">
      <c r="A2787" s="188"/>
      <c r="B2787" s="189"/>
      <c r="C2787" s="187"/>
      <c r="D2787" s="190"/>
      <c r="E2787" s="190"/>
      <c r="F2787" s="190"/>
      <c r="G2787" s="190"/>
      <c r="H2787" s="190"/>
      <c r="I2787" s="190"/>
      <c r="J2787" s="190"/>
      <c r="K2787" s="190"/>
      <c r="L2787" s="187"/>
      <c r="M2787" s="187"/>
      <c r="N2787" s="187"/>
    </row>
    <row r="2788" customFormat="false" ht="13.5" hidden="true" customHeight="false" outlineLevel="0" collapsed="false">
      <c r="A2788" s="188"/>
      <c r="B2788" s="189"/>
      <c r="C2788" s="187"/>
      <c r="D2788" s="190"/>
      <c r="E2788" s="190"/>
      <c r="F2788" s="190"/>
      <c r="G2788" s="190"/>
      <c r="H2788" s="190"/>
      <c r="I2788" s="190"/>
      <c r="J2788" s="190"/>
      <c r="K2788" s="190"/>
      <c r="L2788" s="187"/>
      <c r="M2788" s="187"/>
      <c r="N2788" s="187"/>
    </row>
    <row r="2789" customFormat="false" ht="13.5" hidden="true" customHeight="false" outlineLevel="0" collapsed="false">
      <c r="A2789" s="188"/>
      <c r="B2789" s="189"/>
      <c r="C2789" s="187"/>
      <c r="D2789" s="190"/>
      <c r="E2789" s="190"/>
      <c r="F2789" s="190"/>
      <c r="G2789" s="190"/>
      <c r="H2789" s="190"/>
      <c r="I2789" s="190"/>
      <c r="J2789" s="190"/>
      <c r="K2789" s="190"/>
      <c r="L2789" s="187"/>
      <c r="M2789" s="187"/>
      <c r="N2789" s="187"/>
    </row>
    <row r="2790" customFormat="false" ht="13.5" hidden="true" customHeight="false" outlineLevel="0" collapsed="false">
      <c r="A2790" s="188"/>
      <c r="B2790" s="189"/>
      <c r="C2790" s="187"/>
      <c r="D2790" s="190"/>
      <c r="E2790" s="190"/>
      <c r="F2790" s="190"/>
      <c r="G2790" s="190"/>
      <c r="H2790" s="190"/>
      <c r="I2790" s="190"/>
      <c r="J2790" s="190"/>
      <c r="K2790" s="190"/>
      <c r="L2790" s="187"/>
      <c r="M2790" s="187"/>
      <c r="N2790" s="187"/>
    </row>
    <row r="2791" customFormat="false" ht="13.5" hidden="true" customHeight="false" outlineLevel="0" collapsed="false">
      <c r="A2791" s="188"/>
      <c r="B2791" s="189"/>
      <c r="C2791" s="187"/>
      <c r="D2791" s="190"/>
      <c r="E2791" s="190"/>
      <c r="F2791" s="190"/>
      <c r="G2791" s="190"/>
      <c r="H2791" s="190"/>
      <c r="I2791" s="190"/>
      <c r="J2791" s="190"/>
      <c r="K2791" s="190"/>
      <c r="L2791" s="187"/>
      <c r="M2791" s="187"/>
      <c r="N2791" s="187"/>
    </row>
    <row r="2792" customFormat="false" ht="13.5" hidden="true" customHeight="false" outlineLevel="0" collapsed="false">
      <c r="A2792" s="188"/>
      <c r="B2792" s="189"/>
      <c r="C2792" s="187"/>
      <c r="D2792" s="190"/>
      <c r="E2792" s="190"/>
      <c r="F2792" s="190"/>
      <c r="G2792" s="190"/>
      <c r="H2792" s="190"/>
      <c r="I2792" s="190"/>
      <c r="J2792" s="190"/>
      <c r="K2792" s="190"/>
      <c r="L2792" s="187"/>
      <c r="M2792" s="187"/>
      <c r="N2792" s="187"/>
    </row>
    <row r="2793" customFormat="false" ht="13.5" hidden="true" customHeight="false" outlineLevel="0" collapsed="false">
      <c r="A2793" s="188"/>
      <c r="B2793" s="187"/>
      <c r="C2793" s="187"/>
      <c r="D2793" s="190"/>
      <c r="E2793" s="190"/>
      <c r="F2793" s="190"/>
      <c r="G2793" s="190"/>
      <c r="H2793" s="190"/>
      <c r="I2793" s="190"/>
      <c r="J2793" s="190"/>
      <c r="K2793" s="190"/>
      <c r="L2793" s="187"/>
      <c r="M2793" s="187"/>
      <c r="N2793" s="187"/>
    </row>
    <row r="2794" customFormat="false" ht="13.5" hidden="true" customHeight="false" outlineLevel="0" collapsed="false">
      <c r="A2794" s="180"/>
      <c r="B2794" s="181"/>
      <c r="C2794" s="182"/>
      <c r="D2794" s="191"/>
      <c r="E2794" s="191"/>
      <c r="F2794" s="191"/>
      <c r="G2794" s="191"/>
      <c r="H2794" s="191"/>
      <c r="I2794" s="191"/>
      <c r="J2794" s="191"/>
      <c r="K2794" s="191"/>
      <c r="L2794" s="187"/>
      <c r="M2794" s="187"/>
      <c r="N2794" s="187"/>
    </row>
    <row r="2795" customFormat="false" ht="13.5" hidden="true" customHeight="false" outlineLevel="0" collapsed="false">
      <c r="A2795" s="188"/>
      <c r="B2795" s="187" t="s">
        <v>719</v>
      </c>
      <c r="C2795" s="187" t="s">
        <v>439</v>
      </c>
      <c r="D2795" s="183" t="n">
        <v>35</v>
      </c>
      <c r="E2795" s="183"/>
      <c r="F2795" s="183"/>
      <c r="G2795" s="183"/>
      <c r="H2795" s="183" t="n">
        <v>35</v>
      </c>
      <c r="I2795" s="185"/>
      <c r="J2795" s="56" t="n">
        <v>35</v>
      </c>
      <c r="K2795" s="56" t="n">
        <v>35</v>
      </c>
      <c r="L2795" s="187"/>
      <c r="M2795" s="187"/>
      <c r="N2795" s="187"/>
    </row>
    <row r="2796" customFormat="false" ht="13.5" hidden="true" customHeight="false" outlineLevel="0" collapsed="false">
      <c r="A2796" s="188" t="n">
        <v>1212000</v>
      </c>
      <c r="B2796" s="187"/>
      <c r="C2796" s="187"/>
      <c r="D2796" s="182"/>
      <c r="E2796" s="182"/>
      <c r="F2796" s="182"/>
      <c r="G2796" s="182"/>
      <c r="H2796" s="182"/>
      <c r="I2796" s="187"/>
      <c r="J2796" s="182"/>
      <c r="K2796" s="182"/>
      <c r="L2796" s="199"/>
      <c r="M2796" s="186"/>
      <c r="N2796" s="187"/>
    </row>
    <row r="2797" customFormat="false" ht="13.5" hidden="true" customHeight="false" outlineLevel="0" collapsed="false">
      <c r="A2797" s="226"/>
      <c r="B2797" s="227" t="s">
        <v>719</v>
      </c>
      <c r="C2797" s="227" t="s">
        <v>439</v>
      </c>
      <c r="D2797" s="227"/>
      <c r="E2797" s="184"/>
      <c r="F2797" s="183"/>
      <c r="G2797" s="183"/>
      <c r="H2797" s="184"/>
      <c r="I2797" s="185"/>
      <c r="J2797" s="183"/>
      <c r="K2797" s="183"/>
      <c r="L2797" s="187"/>
      <c r="M2797" s="187"/>
      <c r="N2797" s="187"/>
    </row>
    <row r="2798" customFormat="false" ht="13.5" hidden="true" customHeight="false" outlineLevel="0" collapsed="false">
      <c r="A2798" s="226"/>
      <c r="B2798" s="227" t="s">
        <v>719</v>
      </c>
      <c r="C2798" s="227"/>
      <c r="D2798" s="183" t="n">
        <v>0</v>
      </c>
      <c r="E2798" s="184"/>
      <c r="F2798" s="183"/>
      <c r="G2798" s="183"/>
      <c r="H2798" s="184" t="n">
        <v>375.3</v>
      </c>
      <c r="I2798" s="185"/>
      <c r="J2798" s="183"/>
      <c r="K2798" s="183"/>
      <c r="L2798" s="199"/>
      <c r="M2798" s="209"/>
      <c r="N2798" s="209"/>
    </row>
    <row r="2799" customFormat="false" ht="13.5" hidden="true" customHeight="false" outlineLevel="0" collapsed="false">
      <c r="A2799" s="226"/>
      <c r="B2799" s="209"/>
      <c r="C2799" s="209"/>
      <c r="D2799" s="227"/>
      <c r="E2799" s="227"/>
      <c r="F2799" s="209"/>
      <c r="G2799" s="209"/>
      <c r="H2799" s="227"/>
      <c r="I2799" s="209"/>
      <c r="J2799" s="197"/>
      <c r="K2799" s="197"/>
      <c r="L2799" s="209"/>
      <c r="M2799" s="209"/>
      <c r="N2799" s="209"/>
    </row>
    <row r="2800" customFormat="false" ht="19.5" hidden="true" customHeight="false" outlineLevel="0" collapsed="false">
      <c r="A2800" s="235"/>
      <c r="B2800" s="235"/>
      <c r="C2800" s="235"/>
      <c r="D2800" s="235"/>
      <c r="E2800" s="235"/>
      <c r="F2800" s="235"/>
      <c r="G2800" s="235"/>
      <c r="H2800" s="235"/>
      <c r="I2800" s="235"/>
      <c r="J2800" s="235"/>
      <c r="K2800" s="235"/>
      <c r="L2800" s="209"/>
      <c r="M2800" s="209"/>
      <c r="N2800" s="240"/>
    </row>
    <row r="2801" customFormat="false" ht="19.5" hidden="true" customHeight="false" outlineLevel="0" collapsed="false">
      <c r="A2801" s="26"/>
      <c r="B2801" s="26"/>
      <c r="C2801" s="156"/>
      <c r="D2801" s="156"/>
      <c r="E2801" s="156"/>
      <c r="L2801" s="235"/>
      <c r="M2801" s="235"/>
      <c r="N2801" s="235"/>
    </row>
    <row r="2802" customFormat="false" ht="19.5" hidden="true" customHeight="false" outlineLevel="0" collapsed="false">
      <c r="A2802" s="156"/>
      <c r="B2802" s="239"/>
      <c r="C2802" s="239"/>
      <c r="D2802" s="156"/>
      <c r="E2802" s="159"/>
      <c r="F2802" s="159"/>
    </row>
    <row r="2803" customFormat="false" ht="19.5" hidden="true" customHeight="true" outlineLevel="0" collapsed="false">
      <c r="A2803" s="26" t="s">
        <v>835</v>
      </c>
      <c r="B2803" s="26"/>
      <c r="C2803" s="156"/>
      <c r="D2803" s="156"/>
      <c r="E2803" s="156"/>
    </row>
    <row r="2804" customFormat="false" ht="19.5" hidden="true" customHeight="true" outlineLevel="0" collapsed="false">
      <c r="A2804" s="28"/>
      <c r="B2804" s="26" t="s">
        <v>826</v>
      </c>
      <c r="C2804" s="26"/>
      <c r="D2804" s="156"/>
      <c r="E2804" s="156"/>
    </row>
    <row r="2805" customFormat="false" ht="24.75" hidden="true" customHeight="true" outlineLevel="0" collapsed="false">
      <c r="A2805" s="157" t="s">
        <v>357</v>
      </c>
      <c r="B2805" s="158" t="s">
        <v>698</v>
      </c>
      <c r="C2805" s="158"/>
      <c r="D2805" s="157"/>
      <c r="E2805" s="159" t="s">
        <v>699</v>
      </c>
      <c r="F2805" s="159"/>
    </row>
    <row r="2806" customFormat="false" ht="13.5" hidden="true" customHeight="true" outlineLevel="0" collapsed="false">
      <c r="A2806" s="157"/>
      <c r="B2806" s="160" t="s">
        <v>359</v>
      </c>
      <c r="C2806" s="160"/>
      <c r="D2806" s="157"/>
      <c r="E2806" s="157" t="s">
        <v>360</v>
      </c>
      <c r="F2806" s="161"/>
    </row>
    <row r="2807" customFormat="false" ht="13.5" hidden="true" customHeight="false" outlineLevel="0" collapsed="false">
      <c r="A2807" s="157" t="s">
        <v>700</v>
      </c>
      <c r="B2807" s="157"/>
      <c r="C2807" s="157"/>
      <c r="D2807" s="157"/>
      <c r="E2807" s="157"/>
      <c r="F2807" s="161"/>
    </row>
    <row r="2808" customFormat="false" ht="24.75" hidden="true" customHeight="true" outlineLevel="0" collapsed="false">
      <c r="A2808" s="157" t="s">
        <v>362</v>
      </c>
      <c r="B2808" s="221"/>
      <c r="C2808" s="157"/>
      <c r="D2808" s="157"/>
      <c r="E2808" s="162" t="s">
        <v>701</v>
      </c>
      <c r="F2808" s="162"/>
    </row>
    <row r="2809" customFormat="false" ht="15" hidden="true" customHeight="true" outlineLevel="0" collapsed="false">
      <c r="A2809" s="158"/>
      <c r="B2809" s="160" t="s">
        <v>359</v>
      </c>
      <c r="C2809" s="160"/>
      <c r="D2809" s="158"/>
      <c r="E2809" s="26"/>
      <c r="F2809" s="26"/>
    </row>
    <row r="2810" customFormat="false" ht="13.5" hidden="true" customHeight="false" outlineLevel="0" collapsed="false">
      <c r="A2810" s="157"/>
      <c r="B2810" s="160"/>
      <c r="C2810" s="160"/>
      <c r="D2810" s="157"/>
      <c r="E2810" s="158"/>
      <c r="F2810" s="163"/>
    </row>
    <row r="2811" customFormat="false" ht="12.75" hidden="true" customHeight="false" outlineLevel="0" collapsed="false"/>
    <row r="2812" customFormat="false" ht="12.75" hidden="true" customHeight="false" outlineLevel="0" collapsed="false">
      <c r="A2812" s="33" t="s">
        <v>377</v>
      </c>
      <c r="B2812" s="33"/>
      <c r="C2812" s="33"/>
      <c r="D2812" s="33"/>
      <c r="E2812" s="33"/>
      <c r="F2812" s="33"/>
      <c r="G2812" s="33"/>
      <c r="H2812" s="33"/>
      <c r="I2812" s="33"/>
      <c r="J2812" s="33"/>
      <c r="K2812" s="33"/>
      <c r="L2812" s="33"/>
      <c r="M2812" s="33"/>
      <c r="N2812" s="33"/>
    </row>
    <row r="2813" customFormat="false" ht="15" hidden="true" customHeight="true" outlineLevel="0" collapsed="false">
      <c r="A2813" s="32" t="s">
        <v>319</v>
      </c>
      <c r="B2813" s="32"/>
      <c r="C2813" s="32"/>
      <c r="D2813" s="32"/>
      <c r="E2813" s="32"/>
      <c r="F2813" s="32"/>
      <c r="G2813" s="32"/>
      <c r="H2813" s="32"/>
      <c r="I2813" s="32"/>
      <c r="J2813" s="32"/>
      <c r="K2813" s="32"/>
      <c r="L2813" s="32"/>
      <c r="M2813" s="32"/>
      <c r="N2813" s="32"/>
      <c r="O2813" s="27"/>
    </row>
    <row r="2814" customFormat="false" ht="60" hidden="true" customHeight="false" outlineLevel="0" collapsed="false">
      <c r="A2814" s="207"/>
      <c r="B2814" s="27" t="s">
        <v>378</v>
      </c>
      <c r="C2814" s="27"/>
      <c r="D2814" s="27"/>
      <c r="E2814" s="27"/>
      <c r="F2814" s="27"/>
      <c r="G2814" s="27"/>
      <c r="H2814" s="27"/>
      <c r="I2814" s="27"/>
      <c r="J2814" s="27"/>
      <c r="K2814" s="27"/>
      <c r="L2814" s="27"/>
      <c r="M2814" s="27"/>
      <c r="N2814" s="27"/>
    </row>
    <row r="2815" customFormat="false" ht="19.5" hidden="true" customHeight="true" outlineLevel="0" collapsed="false">
      <c r="A2815" s="30" t="s">
        <v>819</v>
      </c>
      <c r="B2815" s="30"/>
      <c r="C2815" s="30"/>
      <c r="D2815" s="30"/>
      <c r="E2815" s="30"/>
      <c r="F2815" s="30"/>
      <c r="G2815" s="30"/>
      <c r="H2815" s="30"/>
      <c r="I2815" s="30"/>
      <c r="J2815" s="30"/>
      <c r="K2815" s="30"/>
      <c r="L2815" s="30"/>
      <c r="M2815" s="30"/>
      <c r="N2815" s="30"/>
      <c r="O2815" s="211"/>
    </row>
    <row r="2816" customFormat="false" ht="19.5" hidden="true" customHeight="false" outlineLevel="0" collapsed="false">
      <c r="A2816" s="35" t="s">
        <v>380</v>
      </c>
      <c r="B2816" s="35" t="s">
        <v>820</v>
      </c>
      <c r="C2816" s="211"/>
      <c r="D2816" s="211"/>
      <c r="E2816" s="211"/>
      <c r="F2816" s="211"/>
      <c r="G2816" s="211"/>
      <c r="H2816" s="211"/>
      <c r="I2816" s="211"/>
      <c r="J2816" s="211"/>
      <c r="K2816" s="211"/>
      <c r="L2816" s="211"/>
      <c r="M2816" s="211"/>
      <c r="N2816" s="211"/>
      <c r="O2816" s="211"/>
    </row>
    <row r="2817" customFormat="false" ht="19.5" hidden="true" customHeight="false" outlineLevel="0" collapsed="false">
      <c r="A2817" s="34" t="s">
        <v>383</v>
      </c>
      <c r="B2817" s="35" t="s">
        <v>821</v>
      </c>
      <c r="C2817" s="211"/>
      <c r="D2817" s="211"/>
      <c r="E2817" s="211"/>
      <c r="F2817" s="211"/>
      <c r="G2817" s="211"/>
      <c r="H2817" s="211"/>
      <c r="I2817" s="211"/>
      <c r="J2817" s="211"/>
      <c r="K2817" s="211"/>
      <c r="L2817" s="211"/>
      <c r="M2817" s="211"/>
      <c r="N2817" s="211"/>
    </row>
    <row r="2818" customFormat="false" ht="12.75" hidden="true" customHeight="false" outlineLevel="0" collapsed="false">
      <c r="A2818" s="34" t="s">
        <v>386</v>
      </c>
      <c r="B2818" s="34"/>
      <c r="C2818" s="34"/>
      <c r="D2818" s="34"/>
      <c r="E2818" s="34"/>
      <c r="F2818" s="36"/>
      <c r="G2818" s="34" t="s">
        <v>387</v>
      </c>
      <c r="H2818" s="34"/>
      <c r="I2818" s="34"/>
      <c r="J2818" s="34"/>
      <c r="K2818" s="34"/>
      <c r="L2818" s="36" t="n">
        <v>10</v>
      </c>
      <c r="M2818" s="34"/>
      <c r="N2818" s="34"/>
    </row>
    <row r="2819" customFormat="false" ht="12.75" hidden="true" customHeight="false" outlineLevel="0" collapsed="false">
      <c r="A2819" s="34" t="s">
        <v>388</v>
      </c>
      <c r="B2819" s="34"/>
      <c r="C2819" s="34"/>
      <c r="D2819" s="34"/>
      <c r="E2819" s="34"/>
      <c r="F2819" s="34"/>
      <c r="G2819" s="34" t="s">
        <v>389</v>
      </c>
      <c r="H2819" s="34"/>
      <c r="I2819" s="34"/>
      <c r="J2819" s="34"/>
      <c r="K2819" s="34"/>
      <c r="L2819" s="36" t="n">
        <v>4</v>
      </c>
      <c r="M2819" s="34"/>
      <c r="N2819" s="34"/>
    </row>
    <row r="2820" customFormat="false" ht="12.75" hidden="true" customHeight="false" outlineLevel="0" collapsed="false">
      <c r="A2820" s="34" t="s">
        <v>390</v>
      </c>
      <c r="B2820" s="34"/>
      <c r="C2820" s="34"/>
      <c r="D2820" s="34"/>
      <c r="E2820" s="34"/>
      <c r="F2820" s="34"/>
      <c r="G2820" s="34" t="s">
        <v>391</v>
      </c>
      <c r="H2820" s="34"/>
      <c r="I2820" s="248" t="s">
        <v>840</v>
      </c>
      <c r="J2820" s="249"/>
      <c r="K2820" s="250"/>
      <c r="L2820" s="36" t="n">
        <v>1</v>
      </c>
      <c r="M2820" s="34"/>
      <c r="N2820" s="34"/>
    </row>
    <row r="2821" customFormat="false" ht="12.75" hidden="true" customHeight="false" outlineLevel="0" collapsed="false">
      <c r="A2821" s="34" t="s">
        <v>392</v>
      </c>
      <c r="B2821" s="34"/>
      <c r="C2821" s="34"/>
      <c r="D2821" s="34"/>
      <c r="E2821" s="34"/>
      <c r="F2821" s="34"/>
      <c r="G2821" s="34" t="s">
        <v>393</v>
      </c>
      <c r="H2821" s="34"/>
      <c r="I2821" s="34"/>
      <c r="J2821" s="37"/>
      <c r="K2821" s="34"/>
      <c r="L2821" s="34"/>
      <c r="M2821" s="34"/>
      <c r="N2821" s="34"/>
    </row>
    <row r="2822" customFormat="false" ht="12.75" hidden="true" customHeight="false" outlineLevel="0" collapsed="false">
      <c r="A2822" s="34" t="s">
        <v>394</v>
      </c>
      <c r="B2822" s="34"/>
      <c r="C2822" s="34"/>
      <c r="D2822" s="34"/>
      <c r="E2822" s="35"/>
      <c r="F2822" s="34"/>
      <c r="G2822" s="34" t="s">
        <v>396</v>
      </c>
      <c r="H2822" s="34"/>
      <c r="I2822" s="34"/>
      <c r="J2822" s="34"/>
      <c r="K2822" s="34"/>
      <c r="L2822" s="36" t="n">
        <v>51</v>
      </c>
      <c r="M2822" s="34"/>
      <c r="N2822" s="34"/>
    </row>
    <row r="2823" customFormat="false" ht="12.75" hidden="true" customHeight="false" outlineLevel="0" collapsed="false">
      <c r="A2823" s="34" t="s">
        <v>397</v>
      </c>
      <c r="B2823" s="34"/>
      <c r="C2823" s="34"/>
      <c r="D2823" s="34"/>
      <c r="E2823" s="34"/>
      <c r="F2823" s="36"/>
      <c r="G2823" s="34" t="s">
        <v>398</v>
      </c>
      <c r="H2823" s="34"/>
      <c r="I2823" s="34"/>
      <c r="J2823" s="34"/>
      <c r="K2823" s="34"/>
      <c r="L2823" s="34"/>
      <c r="M2823" s="34"/>
      <c r="N2823" s="36" t="n">
        <v>206004</v>
      </c>
    </row>
    <row r="2824" customFormat="false" ht="12.75" hidden="true" customHeight="false" outlineLevel="0" collapsed="false">
      <c r="A2824" s="34" t="s">
        <v>399</v>
      </c>
      <c r="B2824" s="34"/>
      <c r="C2824" s="34"/>
      <c r="D2824" s="34"/>
      <c r="E2824" s="34"/>
      <c r="F2824" s="34"/>
      <c r="G2824" s="34" t="s">
        <v>400</v>
      </c>
      <c r="H2824" s="34"/>
      <c r="I2824" s="34"/>
      <c r="J2824" s="34"/>
      <c r="K2824" s="34"/>
      <c r="L2824" s="34"/>
      <c r="M2824" s="34"/>
      <c r="N2824" s="34"/>
    </row>
    <row r="2825" customFormat="false" ht="12.75" hidden="true" customHeight="false" outlineLevel="0" collapsed="false">
      <c r="A2825" s="34" t="s">
        <v>401</v>
      </c>
      <c r="B2825" s="34"/>
      <c r="C2825" s="34"/>
      <c r="D2825" s="34"/>
      <c r="E2825" s="34"/>
      <c r="F2825" s="34"/>
      <c r="G2825" s="34"/>
      <c r="H2825" s="34"/>
      <c r="I2825" s="34"/>
      <c r="J2825" s="34"/>
      <c r="K2825" s="34"/>
      <c r="L2825" s="34"/>
      <c r="M2825" s="34"/>
      <c r="N2825" s="34"/>
    </row>
    <row r="2826" customFormat="false" ht="19.5" hidden="true" customHeight="false" outlineLevel="0" collapsed="false">
      <c r="A2826" s="39"/>
      <c r="B2826" s="39"/>
      <c r="C2826" s="39"/>
      <c r="D2826" s="39"/>
      <c r="E2826" s="39"/>
      <c r="F2826" s="39"/>
      <c r="G2826" s="39"/>
      <c r="H2826" s="39"/>
      <c r="I2826" s="39"/>
      <c r="J2826" s="39"/>
      <c r="K2826" s="39"/>
      <c r="L2826" s="34"/>
      <c r="M2826" s="34"/>
      <c r="N2826" s="34"/>
    </row>
    <row r="2827" customFormat="false" ht="25.5" hidden="true" customHeight="true" outlineLevel="0" collapsed="false">
      <c r="A2827" s="40" t="s">
        <v>402</v>
      </c>
      <c r="B2827" s="41" t="s">
        <v>403</v>
      </c>
      <c r="C2827" s="41"/>
      <c r="D2827" s="41" t="s">
        <v>404</v>
      </c>
      <c r="E2827" s="42" t="s">
        <v>405</v>
      </c>
      <c r="F2827" s="42"/>
      <c r="G2827" s="42"/>
      <c r="H2827" s="41" t="s">
        <v>406</v>
      </c>
      <c r="I2827" s="42" t="s">
        <v>407</v>
      </c>
      <c r="J2827" s="42" t="s">
        <v>408</v>
      </c>
      <c r="K2827" s="41" t="s">
        <v>409</v>
      </c>
      <c r="L2827" s="39"/>
      <c r="M2827" s="39"/>
      <c r="N2827" s="39"/>
    </row>
    <row r="2828" customFormat="false" ht="24" hidden="true" customHeight="true" outlineLevel="0" collapsed="false">
      <c r="A2828" s="43" t="s">
        <v>412</v>
      </c>
      <c r="B2828" s="41"/>
      <c r="C2828" s="41"/>
      <c r="D2828" s="41"/>
      <c r="E2828" s="44" t="s">
        <v>413</v>
      </c>
      <c r="F2828" s="44"/>
      <c r="G2828" s="44"/>
      <c r="H2828" s="41"/>
      <c r="I2828" s="44" t="s">
        <v>414</v>
      </c>
      <c r="J2828" s="44" t="s">
        <v>415</v>
      </c>
      <c r="K2828" s="41"/>
      <c r="L2828" s="42" t="s">
        <v>410</v>
      </c>
      <c r="M2828" s="42"/>
      <c r="N2828" s="41" t="s">
        <v>411</v>
      </c>
    </row>
    <row r="2829" customFormat="false" ht="13.5" hidden="true" customHeight="true" outlineLevel="0" collapsed="false">
      <c r="A2829" s="45"/>
      <c r="B2829" s="41"/>
      <c r="C2829" s="41"/>
      <c r="D2829" s="41"/>
      <c r="E2829" s="46"/>
      <c r="F2829" s="46"/>
      <c r="G2829" s="46"/>
      <c r="H2829" s="41"/>
      <c r="I2829" s="46"/>
      <c r="J2829" s="44" t="s">
        <v>417</v>
      </c>
      <c r="K2829" s="41"/>
      <c r="L2829" s="44" t="s">
        <v>416</v>
      </c>
      <c r="M2829" s="44"/>
      <c r="N2829" s="41"/>
    </row>
    <row r="2830" customFormat="false" ht="13.5" hidden="true" customHeight="true" outlineLevel="0" collapsed="false">
      <c r="A2830" s="45"/>
      <c r="B2830" s="41"/>
      <c r="C2830" s="41"/>
      <c r="D2830" s="41"/>
      <c r="E2830" s="46"/>
      <c r="F2830" s="46"/>
      <c r="G2830" s="46"/>
      <c r="H2830" s="41"/>
      <c r="I2830" s="46"/>
      <c r="J2830" s="46"/>
      <c r="K2830" s="41"/>
      <c r="L2830" s="44" t="s">
        <v>418</v>
      </c>
      <c r="M2830" s="44"/>
      <c r="N2830" s="41"/>
    </row>
    <row r="2831" customFormat="false" ht="13.5" hidden="true" customHeight="true" outlineLevel="0" collapsed="false">
      <c r="A2831" s="45"/>
      <c r="B2831" s="41"/>
      <c r="C2831" s="41"/>
      <c r="D2831" s="41"/>
      <c r="E2831" s="47"/>
      <c r="F2831" s="47"/>
      <c r="G2831" s="47"/>
      <c r="H2831" s="41"/>
      <c r="I2831" s="46"/>
      <c r="J2831" s="46"/>
      <c r="K2831" s="41"/>
      <c r="L2831" s="44" t="s">
        <v>419</v>
      </c>
      <c r="M2831" s="44"/>
      <c r="N2831" s="41"/>
    </row>
    <row r="2832" customFormat="false" ht="13.5" hidden="true" customHeight="true" outlineLevel="0" collapsed="false">
      <c r="A2832" s="45"/>
      <c r="B2832" s="41" t="s">
        <v>421</v>
      </c>
      <c r="C2832" s="41" t="s">
        <v>412</v>
      </c>
      <c r="D2832" s="41"/>
      <c r="E2832" s="41" t="s">
        <v>422</v>
      </c>
      <c r="F2832" s="41" t="s">
        <v>423</v>
      </c>
      <c r="G2832" s="41" t="s">
        <v>424</v>
      </c>
      <c r="H2832" s="41"/>
      <c r="I2832" s="46"/>
      <c r="J2832" s="46"/>
      <c r="K2832" s="41"/>
      <c r="L2832" s="48" t="s">
        <v>420</v>
      </c>
      <c r="M2832" s="48"/>
      <c r="N2832" s="41"/>
    </row>
    <row r="2833" customFormat="false" ht="13.5" hidden="true" customHeight="true" outlineLevel="0" collapsed="false">
      <c r="A2833" s="49"/>
      <c r="B2833" s="41"/>
      <c r="C2833" s="41"/>
      <c r="D2833" s="41"/>
      <c r="E2833" s="41"/>
      <c r="F2833" s="41"/>
      <c r="G2833" s="41"/>
      <c r="H2833" s="41"/>
      <c r="I2833" s="47"/>
      <c r="J2833" s="47"/>
      <c r="K2833" s="41"/>
      <c r="L2833" s="41" t="s">
        <v>425</v>
      </c>
      <c r="M2833" s="42" t="s">
        <v>426</v>
      </c>
      <c r="N2833" s="41"/>
    </row>
    <row r="2834" customFormat="false" ht="36" hidden="true" customHeight="false" outlineLevel="0" collapsed="false">
      <c r="A2834" s="178" t="s">
        <v>344</v>
      </c>
      <c r="B2834" s="179" t="s">
        <v>345</v>
      </c>
      <c r="C2834" s="179" t="s">
        <v>428</v>
      </c>
      <c r="D2834" s="179" t="s">
        <v>347</v>
      </c>
      <c r="E2834" s="179" t="s">
        <v>348</v>
      </c>
      <c r="F2834" s="179" t="s">
        <v>429</v>
      </c>
      <c r="G2834" s="179" t="s">
        <v>430</v>
      </c>
      <c r="H2834" s="179" t="s">
        <v>431</v>
      </c>
      <c r="I2834" s="179" t="s">
        <v>432</v>
      </c>
      <c r="J2834" s="179" t="s">
        <v>433</v>
      </c>
      <c r="K2834" s="41" t="s">
        <v>434</v>
      </c>
      <c r="L2834" s="41"/>
      <c r="M2834" s="48" t="s">
        <v>427</v>
      </c>
      <c r="N2834" s="41"/>
    </row>
    <row r="2835" customFormat="false" ht="13.5" hidden="true" customHeight="false" outlineLevel="0" collapsed="false">
      <c r="A2835" s="180" t="n">
        <v>1100000</v>
      </c>
      <c r="B2835" s="181" t="s">
        <v>715</v>
      </c>
      <c r="C2835" s="182" t="s">
        <v>439</v>
      </c>
      <c r="D2835" s="183" t="n">
        <v>20</v>
      </c>
      <c r="E2835" s="183"/>
      <c r="F2835" s="183"/>
      <c r="G2835" s="183"/>
      <c r="H2835" s="183" t="n">
        <v>20</v>
      </c>
      <c r="I2835" s="185"/>
      <c r="J2835" s="56" t="n">
        <v>20</v>
      </c>
      <c r="K2835" s="56" t="n">
        <v>20</v>
      </c>
      <c r="L2835" s="41" t="s">
        <v>435</v>
      </c>
      <c r="M2835" s="41" t="s">
        <v>436</v>
      </c>
      <c r="N2835" s="41" t="s">
        <v>437</v>
      </c>
    </row>
    <row r="2836" customFormat="false" ht="13.5" hidden="true" customHeight="false" outlineLevel="0" collapsed="false">
      <c r="A2836" s="188"/>
      <c r="B2836" s="189" t="s">
        <v>716</v>
      </c>
      <c r="C2836" s="182"/>
      <c r="D2836" s="183"/>
      <c r="E2836" s="183"/>
      <c r="F2836" s="183"/>
      <c r="G2836" s="183"/>
      <c r="H2836" s="183"/>
      <c r="I2836" s="190"/>
      <c r="J2836" s="183"/>
      <c r="K2836" s="183"/>
      <c r="L2836" s="199"/>
      <c r="M2836" s="186"/>
      <c r="N2836" s="187"/>
    </row>
    <row r="2837" customFormat="false" ht="13.5" hidden="true" customHeight="false" outlineLevel="0" collapsed="false">
      <c r="A2837" s="188"/>
      <c r="B2837" s="189"/>
      <c r="C2837" s="182"/>
      <c r="D2837" s="183"/>
      <c r="E2837" s="183"/>
      <c r="F2837" s="183"/>
      <c r="G2837" s="183"/>
      <c r="H2837" s="183"/>
      <c r="I2837" s="183"/>
      <c r="J2837" s="183"/>
      <c r="K2837" s="183"/>
      <c r="L2837" s="199"/>
      <c r="M2837" s="186"/>
      <c r="N2837" s="187"/>
    </row>
    <row r="2838" customFormat="false" ht="13.5" hidden="true" customHeight="false" outlineLevel="0" collapsed="false">
      <c r="A2838" s="188"/>
      <c r="B2838" s="189"/>
      <c r="C2838" s="182"/>
      <c r="D2838" s="183"/>
      <c r="E2838" s="183"/>
      <c r="F2838" s="183"/>
      <c r="G2838" s="183"/>
      <c r="H2838" s="183"/>
      <c r="I2838" s="185"/>
      <c r="J2838" s="56"/>
      <c r="K2838" s="56"/>
      <c r="L2838" s="199"/>
      <c r="M2838" s="186"/>
      <c r="N2838" s="187"/>
    </row>
    <row r="2839" customFormat="false" ht="25.5" hidden="true" customHeight="false" outlineLevel="0" collapsed="false">
      <c r="A2839" s="188"/>
      <c r="B2839" s="150" t="s">
        <v>841</v>
      </c>
      <c r="C2839" s="182" t="n">
        <v>472600</v>
      </c>
      <c r="D2839" s="183" t="n">
        <v>20</v>
      </c>
      <c r="E2839" s="183"/>
      <c r="F2839" s="183"/>
      <c r="G2839" s="183"/>
      <c r="H2839" s="183" t="n">
        <v>20</v>
      </c>
      <c r="I2839" s="185"/>
      <c r="J2839" s="56" t="n">
        <v>20</v>
      </c>
      <c r="K2839" s="56" t="n">
        <v>20</v>
      </c>
      <c r="L2839" s="199"/>
      <c r="M2839" s="186"/>
      <c r="N2839" s="187"/>
    </row>
    <row r="2840" customFormat="false" ht="13.5" hidden="true" customHeight="false" outlineLevel="0" collapsed="false">
      <c r="A2840" s="188" t="n">
        <v>1172200</v>
      </c>
      <c r="B2840" s="91" t="s">
        <v>606</v>
      </c>
      <c r="C2840" s="182" t="n">
        <v>482300</v>
      </c>
      <c r="D2840" s="183"/>
      <c r="E2840" s="183"/>
      <c r="F2840" s="183"/>
      <c r="G2840" s="183"/>
      <c r="H2840" s="183"/>
      <c r="I2840" s="185"/>
      <c r="J2840" s="183"/>
      <c r="K2840" s="183"/>
      <c r="L2840" s="199"/>
      <c r="M2840" s="187"/>
      <c r="N2840" s="187"/>
    </row>
    <row r="2841" customFormat="false" ht="21" hidden="true" customHeight="false" outlineLevel="0" collapsed="false">
      <c r="A2841" s="188"/>
      <c r="B2841" s="189" t="s">
        <v>718</v>
      </c>
      <c r="C2841" s="187"/>
      <c r="D2841" s="185"/>
      <c r="E2841" s="185"/>
      <c r="F2841" s="185"/>
      <c r="G2841" s="185"/>
      <c r="H2841" s="185"/>
      <c r="I2841" s="185"/>
      <c r="J2841" s="185"/>
      <c r="K2841" s="185"/>
      <c r="L2841" s="199"/>
      <c r="M2841" s="187"/>
      <c r="N2841" s="187"/>
    </row>
    <row r="2842" customFormat="false" ht="13.5" hidden="true" customHeight="false" outlineLevel="0" collapsed="false">
      <c r="A2842" s="188" t="n">
        <v>1125100</v>
      </c>
      <c r="B2842" s="189"/>
      <c r="C2842" s="182"/>
      <c r="D2842" s="184"/>
      <c r="E2842" s="184"/>
      <c r="F2842" s="183"/>
      <c r="G2842" s="183"/>
      <c r="H2842" s="184"/>
      <c r="I2842" s="185"/>
      <c r="J2842" s="184"/>
      <c r="K2842" s="184"/>
      <c r="L2842" s="182"/>
      <c r="M2842" s="187"/>
      <c r="N2842" s="187"/>
    </row>
    <row r="2843" customFormat="false" ht="13.5" hidden="true" customHeight="false" outlineLevel="0" collapsed="false">
      <c r="A2843" s="188"/>
      <c r="B2843" s="189"/>
      <c r="C2843" s="187"/>
      <c r="D2843" s="190"/>
      <c r="E2843" s="190"/>
      <c r="F2843" s="190"/>
      <c r="G2843" s="190"/>
      <c r="H2843" s="190"/>
      <c r="I2843" s="190"/>
      <c r="J2843" s="190"/>
      <c r="K2843" s="190"/>
      <c r="L2843" s="199"/>
      <c r="M2843" s="187"/>
      <c r="N2843" s="187"/>
    </row>
    <row r="2844" customFormat="false" ht="13.5" hidden="true" customHeight="false" outlineLevel="0" collapsed="false">
      <c r="A2844" s="188"/>
      <c r="B2844" s="189"/>
      <c r="C2844" s="187"/>
      <c r="D2844" s="190"/>
      <c r="E2844" s="190"/>
      <c r="F2844" s="190"/>
      <c r="G2844" s="190"/>
      <c r="H2844" s="190"/>
      <c r="I2844" s="190"/>
      <c r="J2844" s="190"/>
      <c r="K2844" s="190"/>
      <c r="L2844" s="187"/>
      <c r="M2844" s="187"/>
      <c r="N2844" s="187"/>
    </row>
    <row r="2845" customFormat="false" ht="13.5" hidden="true" customHeight="false" outlineLevel="0" collapsed="false">
      <c r="A2845" s="188"/>
      <c r="B2845" s="189"/>
      <c r="C2845" s="187"/>
      <c r="D2845" s="190"/>
      <c r="E2845" s="190"/>
      <c r="F2845" s="190"/>
      <c r="G2845" s="190"/>
      <c r="H2845" s="190"/>
      <c r="I2845" s="190"/>
      <c r="J2845" s="190"/>
      <c r="K2845" s="190"/>
      <c r="L2845" s="187"/>
      <c r="M2845" s="187"/>
      <c r="N2845" s="187"/>
    </row>
    <row r="2846" customFormat="false" ht="13.5" hidden="true" customHeight="false" outlineLevel="0" collapsed="false">
      <c r="A2846" s="188"/>
      <c r="B2846" s="189"/>
      <c r="C2846" s="187"/>
      <c r="D2846" s="190"/>
      <c r="E2846" s="190"/>
      <c r="F2846" s="190"/>
      <c r="G2846" s="190"/>
      <c r="H2846" s="190"/>
      <c r="I2846" s="190"/>
      <c r="J2846" s="190"/>
      <c r="K2846" s="190"/>
      <c r="L2846" s="187"/>
      <c r="M2846" s="187"/>
      <c r="N2846" s="187"/>
    </row>
    <row r="2847" customFormat="false" ht="13.5" hidden="true" customHeight="false" outlineLevel="0" collapsed="false">
      <c r="A2847" s="188"/>
      <c r="B2847" s="189"/>
      <c r="C2847" s="187"/>
      <c r="D2847" s="190"/>
      <c r="E2847" s="190"/>
      <c r="F2847" s="190"/>
      <c r="G2847" s="190"/>
      <c r="H2847" s="190"/>
      <c r="I2847" s="190"/>
      <c r="J2847" s="190"/>
      <c r="K2847" s="190"/>
      <c r="L2847" s="187"/>
      <c r="M2847" s="187"/>
      <c r="N2847" s="187"/>
    </row>
    <row r="2848" customFormat="false" ht="13.5" hidden="true" customHeight="false" outlineLevel="0" collapsed="false">
      <c r="A2848" s="188"/>
      <c r="B2848" s="189"/>
      <c r="C2848" s="187"/>
      <c r="D2848" s="190"/>
      <c r="E2848" s="190"/>
      <c r="F2848" s="190"/>
      <c r="G2848" s="190"/>
      <c r="H2848" s="190"/>
      <c r="I2848" s="190"/>
      <c r="J2848" s="190"/>
      <c r="K2848" s="190"/>
      <c r="L2848" s="187"/>
      <c r="M2848" s="187"/>
      <c r="N2848" s="187"/>
    </row>
    <row r="2849" customFormat="false" ht="13.5" hidden="true" customHeight="false" outlineLevel="0" collapsed="false">
      <c r="A2849" s="188"/>
      <c r="B2849" s="189"/>
      <c r="C2849" s="187"/>
      <c r="D2849" s="190"/>
      <c r="E2849" s="190"/>
      <c r="F2849" s="190"/>
      <c r="G2849" s="190"/>
      <c r="H2849" s="190"/>
      <c r="I2849" s="190"/>
      <c r="J2849" s="190"/>
      <c r="K2849" s="190"/>
      <c r="L2849" s="187"/>
      <c r="M2849" s="187"/>
      <c r="N2849" s="187"/>
    </row>
    <row r="2850" customFormat="false" ht="13.5" hidden="true" customHeight="false" outlineLevel="0" collapsed="false">
      <c r="A2850" s="188"/>
      <c r="B2850" s="187"/>
      <c r="C2850" s="187"/>
      <c r="D2850" s="190"/>
      <c r="E2850" s="190"/>
      <c r="F2850" s="190"/>
      <c r="G2850" s="190"/>
      <c r="H2850" s="190"/>
      <c r="I2850" s="190"/>
      <c r="J2850" s="190"/>
      <c r="K2850" s="190"/>
      <c r="L2850" s="187"/>
      <c r="M2850" s="187"/>
      <c r="N2850" s="187"/>
    </row>
    <row r="2851" customFormat="false" ht="12.75" hidden="true" customHeight="true" outlineLevel="0" collapsed="false">
      <c r="A2851" s="180"/>
      <c r="B2851" s="181"/>
      <c r="C2851" s="182"/>
      <c r="D2851" s="191"/>
      <c r="E2851" s="191"/>
      <c r="F2851" s="191"/>
      <c r="G2851" s="191"/>
      <c r="H2851" s="191"/>
      <c r="I2851" s="191"/>
      <c r="J2851" s="191"/>
      <c r="K2851" s="191"/>
      <c r="L2851" s="187"/>
      <c r="M2851" s="187"/>
      <c r="N2851" s="187"/>
    </row>
    <row r="2852" customFormat="false" ht="13.5" hidden="true" customHeight="false" outlineLevel="0" collapsed="false">
      <c r="A2852" s="188"/>
      <c r="B2852" s="187" t="s">
        <v>719</v>
      </c>
      <c r="C2852" s="187" t="s">
        <v>439</v>
      </c>
      <c r="D2852" s="183" t="n">
        <v>20</v>
      </c>
      <c r="E2852" s="183"/>
      <c r="F2852" s="183"/>
      <c r="G2852" s="183"/>
      <c r="H2852" s="183" t="n">
        <v>20</v>
      </c>
      <c r="I2852" s="185"/>
      <c r="J2852" s="56" t="n">
        <v>20</v>
      </c>
      <c r="K2852" s="56" t="n">
        <v>20</v>
      </c>
      <c r="L2852" s="187"/>
      <c r="M2852" s="187"/>
      <c r="N2852" s="187"/>
    </row>
    <row r="2853" customFormat="false" ht="13.5" hidden="true" customHeight="false" outlineLevel="0" collapsed="false">
      <c r="A2853" s="188" t="n">
        <v>1212000</v>
      </c>
      <c r="B2853" s="187"/>
      <c r="C2853" s="187"/>
      <c r="D2853" s="182"/>
      <c r="E2853" s="182"/>
      <c r="F2853" s="182"/>
      <c r="G2853" s="182"/>
      <c r="H2853" s="182"/>
      <c r="I2853" s="187"/>
      <c r="J2853" s="182"/>
      <c r="K2853" s="182"/>
      <c r="L2853" s="199"/>
      <c r="M2853" s="186"/>
      <c r="N2853" s="187"/>
    </row>
    <row r="2854" customFormat="false" ht="13.5" hidden="true" customHeight="false" outlineLevel="0" collapsed="false">
      <c r="A2854" s="226"/>
      <c r="B2854" s="227" t="s">
        <v>719</v>
      </c>
      <c r="C2854" s="227" t="s">
        <v>439</v>
      </c>
      <c r="D2854" s="227"/>
      <c r="E2854" s="184"/>
      <c r="F2854" s="183"/>
      <c r="G2854" s="183"/>
      <c r="H2854" s="184"/>
      <c r="I2854" s="185"/>
      <c r="J2854" s="183"/>
      <c r="K2854" s="183"/>
      <c r="L2854" s="187"/>
      <c r="M2854" s="187"/>
      <c r="N2854" s="187"/>
    </row>
    <row r="2855" customFormat="false" ht="13.5" hidden="true" customHeight="false" outlineLevel="0" collapsed="false">
      <c r="A2855" s="226"/>
      <c r="B2855" s="227" t="s">
        <v>719</v>
      </c>
      <c r="C2855" s="227"/>
      <c r="D2855" s="183" t="n">
        <v>0</v>
      </c>
      <c r="E2855" s="184"/>
      <c r="F2855" s="183"/>
      <c r="G2855" s="183"/>
      <c r="H2855" s="184" t="n">
        <v>375.3</v>
      </c>
      <c r="I2855" s="185"/>
      <c r="J2855" s="183"/>
      <c r="K2855" s="183"/>
      <c r="L2855" s="199"/>
      <c r="M2855" s="209"/>
      <c r="N2855" s="209"/>
    </row>
    <row r="2856" customFormat="false" ht="13.5" hidden="true" customHeight="false" outlineLevel="0" collapsed="false">
      <c r="A2856" s="226"/>
      <c r="B2856" s="209"/>
      <c r="C2856" s="209"/>
      <c r="D2856" s="227"/>
      <c r="E2856" s="227"/>
      <c r="F2856" s="209"/>
      <c r="G2856" s="209"/>
      <c r="H2856" s="227"/>
      <c r="I2856" s="209"/>
      <c r="J2856" s="197"/>
      <c r="K2856" s="197"/>
      <c r="L2856" s="209"/>
      <c r="M2856" s="209"/>
      <c r="N2856" s="209"/>
    </row>
    <row r="2857" customFormat="false" ht="19.5" hidden="true" customHeight="false" outlineLevel="0" collapsed="false">
      <c r="A2857" s="235"/>
      <c r="B2857" s="235"/>
      <c r="C2857" s="235"/>
      <c r="D2857" s="235"/>
      <c r="E2857" s="235"/>
      <c r="F2857" s="235"/>
      <c r="G2857" s="235"/>
      <c r="H2857" s="235"/>
      <c r="I2857" s="235"/>
      <c r="J2857" s="235"/>
      <c r="K2857" s="235"/>
      <c r="L2857" s="209"/>
      <c r="M2857" s="209"/>
      <c r="N2857" s="240"/>
    </row>
    <row r="2858" customFormat="false" ht="19.5" hidden="true" customHeight="false" outlineLevel="0" collapsed="false">
      <c r="A2858" s="26"/>
      <c r="B2858" s="26"/>
      <c r="C2858" s="156"/>
      <c r="D2858" s="156"/>
      <c r="E2858" s="156"/>
      <c r="L2858" s="235"/>
      <c r="M2858" s="235"/>
      <c r="N2858" s="235"/>
    </row>
    <row r="2859" customFormat="false" ht="19.5" hidden="true" customHeight="false" outlineLevel="0" collapsed="false">
      <c r="A2859" s="156"/>
      <c r="B2859" s="239"/>
      <c r="C2859" s="239"/>
      <c r="D2859" s="156"/>
      <c r="E2859" s="159"/>
      <c r="F2859" s="159"/>
    </row>
    <row r="2860" customFormat="false" ht="19.5" hidden="true" customHeight="true" outlineLevel="0" collapsed="false">
      <c r="A2860" s="26" t="s">
        <v>835</v>
      </c>
      <c r="B2860" s="26"/>
      <c r="C2860" s="156"/>
      <c r="D2860" s="156"/>
      <c r="E2860" s="156"/>
    </row>
    <row r="2861" customFormat="false" ht="19.5" hidden="true" customHeight="true" outlineLevel="0" collapsed="false">
      <c r="A2861" s="28"/>
      <c r="B2861" s="26" t="s">
        <v>826</v>
      </c>
      <c r="C2861" s="26"/>
      <c r="D2861" s="156"/>
      <c r="E2861" s="156"/>
    </row>
    <row r="2862" customFormat="false" ht="24.75" hidden="true" customHeight="true" outlineLevel="0" collapsed="false">
      <c r="A2862" s="157" t="s">
        <v>357</v>
      </c>
      <c r="B2862" s="158" t="s">
        <v>698</v>
      </c>
      <c r="C2862" s="158"/>
      <c r="D2862" s="157"/>
      <c r="E2862" s="159" t="s">
        <v>699</v>
      </c>
      <c r="F2862" s="159"/>
    </row>
    <row r="2863" customFormat="false" ht="13.5" hidden="true" customHeight="true" outlineLevel="0" collapsed="false">
      <c r="A2863" s="157"/>
      <c r="B2863" s="160" t="s">
        <v>359</v>
      </c>
      <c r="C2863" s="160"/>
      <c r="D2863" s="157"/>
      <c r="E2863" s="157" t="s">
        <v>360</v>
      </c>
      <c r="F2863" s="161"/>
    </row>
    <row r="2864" customFormat="false" ht="13.5" hidden="true" customHeight="false" outlineLevel="0" collapsed="false">
      <c r="A2864" s="157" t="s">
        <v>700</v>
      </c>
      <c r="B2864" s="157"/>
      <c r="C2864" s="157"/>
      <c r="D2864" s="157"/>
      <c r="E2864" s="157"/>
      <c r="F2864" s="161"/>
    </row>
    <row r="2865" customFormat="false" ht="24.75" hidden="true" customHeight="true" outlineLevel="0" collapsed="false">
      <c r="A2865" s="157" t="s">
        <v>362</v>
      </c>
      <c r="B2865" s="221"/>
      <c r="C2865" s="157"/>
      <c r="D2865" s="157"/>
      <c r="E2865" s="162" t="s">
        <v>701</v>
      </c>
      <c r="F2865" s="162"/>
    </row>
    <row r="2866" customFormat="false" ht="15" hidden="true" customHeight="false" outlineLevel="0" collapsed="false">
      <c r="A2866" s="158"/>
      <c r="B2866" s="160"/>
      <c r="C2866" s="160"/>
      <c r="D2866" s="158"/>
      <c r="E2866" s="26"/>
      <c r="F2866" s="26"/>
    </row>
    <row r="2867" customFormat="false" ht="13.5" hidden="true" customHeight="false" outlineLevel="0" collapsed="false">
      <c r="A2867" s="157"/>
      <c r="B2867" s="160"/>
      <c r="C2867" s="160"/>
      <c r="D2867" s="157"/>
      <c r="E2867" s="158"/>
      <c r="F2867" s="163"/>
    </row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24.75" hidden="true" customHeight="true" outlineLevel="0" collapsed="false">
      <c r="A2877" s="157" t="s">
        <v>362</v>
      </c>
      <c r="B2877" s="160" t="s">
        <v>359</v>
      </c>
      <c r="C2877" s="160"/>
      <c r="E2877" s="26" t="s">
        <v>360</v>
      </c>
      <c r="F2877" s="26"/>
    </row>
    <row r="2878" customFormat="false" ht="12.75" hidden="true" customHeight="false" outlineLevel="0" collapsed="false">
      <c r="E2878" s="263"/>
      <c r="F2878" s="263"/>
    </row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5" hidden="false" customHeight="true" outlineLevel="0" collapsed="false">
      <c r="B2887" s="26" t="s">
        <v>855</v>
      </c>
      <c r="C2887" s="26"/>
    </row>
    <row r="2888" customFormat="false" ht="24.75" hidden="false" customHeight="true" outlineLevel="0" collapsed="false">
      <c r="A2888" s="157" t="s">
        <v>357</v>
      </c>
      <c r="B2888" s="0" t="s">
        <v>806</v>
      </c>
      <c r="D2888" s="159" t="s">
        <v>699</v>
      </c>
      <c r="E2888" s="159"/>
    </row>
    <row r="2889" customFormat="false" ht="13.5" hidden="false" customHeight="true" outlineLevel="0" collapsed="false">
      <c r="A2889" s="0" t="s">
        <v>754</v>
      </c>
      <c r="B2889" s="160" t="s">
        <v>359</v>
      </c>
      <c r="C2889" s="160"/>
      <c r="E2889" s="157" t="s">
        <v>360</v>
      </c>
    </row>
    <row r="2890" customFormat="false" ht="24.75" hidden="false" customHeight="true" outlineLevel="0" collapsed="false">
      <c r="A2890" s="157" t="s">
        <v>362</v>
      </c>
      <c r="B2890" s="0" t="s">
        <v>786</v>
      </c>
      <c r="D2890" s="162" t="s">
        <v>701</v>
      </c>
      <c r="E2890" s="162"/>
    </row>
    <row r="2891" customFormat="false" ht="13.5" hidden="false" customHeight="true" outlineLevel="0" collapsed="false">
      <c r="B2891" s="160" t="s">
        <v>359</v>
      </c>
      <c r="C2891" s="160"/>
      <c r="E2891" s="157" t="s">
        <v>360</v>
      </c>
    </row>
  </sheetData>
  <mergeCells count="1897">
    <mergeCell ref="A1:N1"/>
    <mergeCell ref="A2:N2"/>
    <mergeCell ref="A3:N3"/>
    <mergeCell ref="A4:N4"/>
    <mergeCell ref="A5:N5"/>
    <mergeCell ref="A16:N16"/>
    <mergeCell ref="B17:C21"/>
    <mergeCell ref="D17:D23"/>
    <mergeCell ref="E17:G17"/>
    <mergeCell ref="H17:H23"/>
    <mergeCell ref="K17:K23"/>
    <mergeCell ref="L17:M17"/>
    <mergeCell ref="N17:N23"/>
    <mergeCell ref="E18:G18"/>
    <mergeCell ref="L18:M18"/>
    <mergeCell ref="E19:G19"/>
    <mergeCell ref="L19:M19"/>
    <mergeCell ref="E20:G20"/>
    <mergeCell ref="L20:M20"/>
    <mergeCell ref="E21:G21"/>
    <mergeCell ref="L21:M21"/>
    <mergeCell ref="B22:B23"/>
    <mergeCell ref="C22:C23"/>
    <mergeCell ref="E22:E23"/>
    <mergeCell ref="F22:F23"/>
    <mergeCell ref="G22:G23"/>
    <mergeCell ref="L22:L23"/>
    <mergeCell ref="A44:N44"/>
    <mergeCell ref="A45:B45"/>
    <mergeCell ref="B47:C47"/>
    <mergeCell ref="E47:F47"/>
    <mergeCell ref="B48:C48"/>
    <mergeCell ref="B51:C51"/>
    <mergeCell ref="E51:F51"/>
    <mergeCell ref="B52:C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72:N72"/>
    <mergeCell ref="B73:C77"/>
    <mergeCell ref="D73:D79"/>
    <mergeCell ref="E73:G73"/>
    <mergeCell ref="H73:H79"/>
    <mergeCell ref="K73:K79"/>
    <mergeCell ref="L73:M73"/>
    <mergeCell ref="N73:N79"/>
    <mergeCell ref="E74:G74"/>
    <mergeCell ref="L74:M74"/>
    <mergeCell ref="E75:G75"/>
    <mergeCell ref="L75:M75"/>
    <mergeCell ref="E76:G76"/>
    <mergeCell ref="L76:M76"/>
    <mergeCell ref="E77:G77"/>
    <mergeCell ref="L77:M77"/>
    <mergeCell ref="B78:B79"/>
    <mergeCell ref="C78:C79"/>
    <mergeCell ref="E78:E79"/>
    <mergeCell ref="F78:F79"/>
    <mergeCell ref="G78:G79"/>
    <mergeCell ref="L78:L79"/>
    <mergeCell ref="A100:N100"/>
    <mergeCell ref="A101:B101"/>
    <mergeCell ref="B103:C103"/>
    <mergeCell ref="E103:F103"/>
    <mergeCell ref="B104:C104"/>
    <mergeCell ref="B107:C107"/>
    <mergeCell ref="E107:F107"/>
    <mergeCell ref="B108:C108"/>
    <mergeCell ref="A109:N109"/>
    <mergeCell ref="A110:N110"/>
    <mergeCell ref="A116:N116"/>
    <mergeCell ref="A117:N117"/>
    <mergeCell ref="A118:N118"/>
    <mergeCell ref="A119:N119"/>
    <mergeCell ref="A130:N130"/>
    <mergeCell ref="B131:C135"/>
    <mergeCell ref="D131:D137"/>
    <mergeCell ref="E131:G131"/>
    <mergeCell ref="H131:H137"/>
    <mergeCell ref="K131:K137"/>
    <mergeCell ref="L131:M131"/>
    <mergeCell ref="N131:N137"/>
    <mergeCell ref="E132:G132"/>
    <mergeCell ref="L132:M132"/>
    <mergeCell ref="E133:G133"/>
    <mergeCell ref="L133:M133"/>
    <mergeCell ref="E134:G134"/>
    <mergeCell ref="L134:M134"/>
    <mergeCell ref="E135:G135"/>
    <mergeCell ref="L135:M135"/>
    <mergeCell ref="B136:B137"/>
    <mergeCell ref="C136:C137"/>
    <mergeCell ref="E136:E137"/>
    <mergeCell ref="F136:F137"/>
    <mergeCell ref="G136:G137"/>
    <mergeCell ref="L136:L137"/>
    <mergeCell ref="A158:N158"/>
    <mergeCell ref="A159:B159"/>
    <mergeCell ref="B161:C161"/>
    <mergeCell ref="E161:F161"/>
    <mergeCell ref="B162:C162"/>
    <mergeCell ref="B165:C165"/>
    <mergeCell ref="E165:F165"/>
    <mergeCell ref="B166:C166"/>
    <mergeCell ref="A167:N167"/>
    <mergeCell ref="A168:N168"/>
    <mergeCell ref="A169:N169"/>
    <mergeCell ref="A170:N170"/>
    <mergeCell ref="A171:N171"/>
    <mergeCell ref="A172:N172"/>
    <mergeCell ref="A173:N173"/>
    <mergeCell ref="A174:N174"/>
    <mergeCell ref="A175:N175"/>
    <mergeCell ref="A186:N186"/>
    <mergeCell ref="B187:C191"/>
    <mergeCell ref="D187:D193"/>
    <mergeCell ref="E187:G187"/>
    <mergeCell ref="H187:H193"/>
    <mergeCell ref="K187:K193"/>
    <mergeCell ref="L187:M187"/>
    <mergeCell ref="N187:N193"/>
    <mergeCell ref="E188:G188"/>
    <mergeCell ref="L188:M188"/>
    <mergeCell ref="E189:G189"/>
    <mergeCell ref="L189:M189"/>
    <mergeCell ref="E190:G190"/>
    <mergeCell ref="L190:M190"/>
    <mergeCell ref="E191:G191"/>
    <mergeCell ref="L191:M191"/>
    <mergeCell ref="B192:B193"/>
    <mergeCell ref="C192:C193"/>
    <mergeCell ref="E192:E193"/>
    <mergeCell ref="F192:F193"/>
    <mergeCell ref="G192:G193"/>
    <mergeCell ref="L192:L193"/>
    <mergeCell ref="A213:N213"/>
    <mergeCell ref="A214:B214"/>
    <mergeCell ref="B216:C216"/>
    <mergeCell ref="E216:F216"/>
    <mergeCell ref="B217:C217"/>
    <mergeCell ref="B220:C220"/>
    <mergeCell ref="E220:F220"/>
    <mergeCell ref="B221:C221"/>
    <mergeCell ref="A222:N222"/>
    <mergeCell ref="A223:N223"/>
    <mergeCell ref="A224:N224"/>
    <mergeCell ref="A225:N225"/>
    <mergeCell ref="A226:N226"/>
    <mergeCell ref="A237:N237"/>
    <mergeCell ref="B238:C242"/>
    <mergeCell ref="D238:D244"/>
    <mergeCell ref="E238:G238"/>
    <mergeCell ref="H238:H244"/>
    <mergeCell ref="K238:K244"/>
    <mergeCell ref="L238:M238"/>
    <mergeCell ref="N238:N244"/>
    <mergeCell ref="E239:G239"/>
    <mergeCell ref="L239:M239"/>
    <mergeCell ref="E240:G240"/>
    <mergeCell ref="L240:M240"/>
    <mergeCell ref="E241:G241"/>
    <mergeCell ref="L241:M241"/>
    <mergeCell ref="E242:G242"/>
    <mergeCell ref="L242:M242"/>
    <mergeCell ref="B243:B244"/>
    <mergeCell ref="C243:C244"/>
    <mergeCell ref="E243:E244"/>
    <mergeCell ref="F243:F244"/>
    <mergeCell ref="G243:G244"/>
    <mergeCell ref="L243:L244"/>
    <mergeCell ref="A265:N265"/>
    <mergeCell ref="A266:B266"/>
    <mergeCell ref="B268:C268"/>
    <mergeCell ref="E268:F268"/>
    <mergeCell ref="B269:C269"/>
    <mergeCell ref="B272:C272"/>
    <mergeCell ref="E272:F272"/>
    <mergeCell ref="B273:C273"/>
    <mergeCell ref="A274:N274"/>
    <mergeCell ref="A275:N275"/>
    <mergeCell ref="A276:N276"/>
    <mergeCell ref="A277:N277"/>
    <mergeCell ref="A278:N278"/>
    <mergeCell ref="A279:N279"/>
    <mergeCell ref="A280:N280"/>
    <mergeCell ref="A281:N281"/>
    <mergeCell ref="A282:N282"/>
    <mergeCell ref="A293:N293"/>
    <mergeCell ref="B294:C298"/>
    <mergeCell ref="D294:D300"/>
    <mergeCell ref="E294:G294"/>
    <mergeCell ref="H294:H300"/>
    <mergeCell ref="K294:K300"/>
    <mergeCell ref="L294:M294"/>
    <mergeCell ref="N294:N300"/>
    <mergeCell ref="E295:G295"/>
    <mergeCell ref="L295:M295"/>
    <mergeCell ref="E296:G296"/>
    <mergeCell ref="L296:M296"/>
    <mergeCell ref="E297:G297"/>
    <mergeCell ref="L297:M297"/>
    <mergeCell ref="E298:G298"/>
    <mergeCell ref="L298:M298"/>
    <mergeCell ref="B299:B300"/>
    <mergeCell ref="C299:C300"/>
    <mergeCell ref="E299:E300"/>
    <mergeCell ref="F299:F300"/>
    <mergeCell ref="G299:G300"/>
    <mergeCell ref="L299:L300"/>
    <mergeCell ref="A321:N321"/>
    <mergeCell ref="A322:B322"/>
    <mergeCell ref="B324:C324"/>
    <mergeCell ref="E324:F324"/>
    <mergeCell ref="B325:C325"/>
    <mergeCell ref="B328:C328"/>
    <mergeCell ref="E328:F328"/>
    <mergeCell ref="B329:C329"/>
    <mergeCell ref="A330:N330"/>
    <mergeCell ref="A332:N332"/>
    <mergeCell ref="A333:N333"/>
    <mergeCell ref="A334:N334"/>
    <mergeCell ref="A335:N335"/>
    <mergeCell ref="A346:N346"/>
    <mergeCell ref="B347:C351"/>
    <mergeCell ref="D347:D353"/>
    <mergeCell ref="E347:G347"/>
    <mergeCell ref="H347:H353"/>
    <mergeCell ref="K347:K353"/>
    <mergeCell ref="L347:M347"/>
    <mergeCell ref="N347:N353"/>
    <mergeCell ref="E348:G348"/>
    <mergeCell ref="L348:M348"/>
    <mergeCell ref="E349:G349"/>
    <mergeCell ref="L349:M349"/>
    <mergeCell ref="E350:G350"/>
    <mergeCell ref="L350:M350"/>
    <mergeCell ref="E351:G351"/>
    <mergeCell ref="L351:M351"/>
    <mergeCell ref="B352:B353"/>
    <mergeCell ref="C352:C353"/>
    <mergeCell ref="E352:E353"/>
    <mergeCell ref="F352:F353"/>
    <mergeCell ref="G352:G353"/>
    <mergeCell ref="L352:L353"/>
    <mergeCell ref="A374:N374"/>
    <mergeCell ref="A375:B375"/>
    <mergeCell ref="B377:C377"/>
    <mergeCell ref="E377:F377"/>
    <mergeCell ref="B378:C378"/>
    <mergeCell ref="B381:C381"/>
    <mergeCell ref="E381:F381"/>
    <mergeCell ref="B382:C382"/>
    <mergeCell ref="A383:N383"/>
    <mergeCell ref="A384:N384"/>
    <mergeCell ref="A385:N385"/>
    <mergeCell ref="A386:N386"/>
    <mergeCell ref="A387:N387"/>
    <mergeCell ref="A388:N388"/>
    <mergeCell ref="A389:N389"/>
    <mergeCell ref="A390:N390"/>
    <mergeCell ref="A391:N391"/>
    <mergeCell ref="A402:N402"/>
    <mergeCell ref="B403:C407"/>
    <mergeCell ref="D403:D409"/>
    <mergeCell ref="E403:G403"/>
    <mergeCell ref="H403:H409"/>
    <mergeCell ref="K403:K409"/>
    <mergeCell ref="L403:M403"/>
    <mergeCell ref="N403:N409"/>
    <mergeCell ref="E404:G404"/>
    <mergeCell ref="L404:M404"/>
    <mergeCell ref="E405:G405"/>
    <mergeCell ref="L405:M405"/>
    <mergeCell ref="E406:G406"/>
    <mergeCell ref="L406:M406"/>
    <mergeCell ref="E407:G407"/>
    <mergeCell ref="L407:M407"/>
    <mergeCell ref="B408:B409"/>
    <mergeCell ref="C408:C409"/>
    <mergeCell ref="E408:E409"/>
    <mergeCell ref="F408:F409"/>
    <mergeCell ref="G408:G409"/>
    <mergeCell ref="L408:L409"/>
    <mergeCell ref="A433:N433"/>
    <mergeCell ref="A434:B434"/>
    <mergeCell ref="B436:C436"/>
    <mergeCell ref="E436:F436"/>
    <mergeCell ref="B437:C437"/>
    <mergeCell ref="E439:F439"/>
    <mergeCell ref="G439:H439"/>
    <mergeCell ref="I439:J439"/>
    <mergeCell ref="K439:L439"/>
    <mergeCell ref="M439:N439"/>
    <mergeCell ref="A440:B440"/>
    <mergeCell ref="C440:D440"/>
    <mergeCell ref="E440:F440"/>
    <mergeCell ref="G440:H440"/>
    <mergeCell ref="I440:J440"/>
    <mergeCell ref="K440:L440"/>
    <mergeCell ref="M440:N440"/>
    <mergeCell ref="A441:B441"/>
    <mergeCell ref="C441:D441"/>
    <mergeCell ref="E441:F441"/>
    <mergeCell ref="G441:H441"/>
    <mergeCell ref="I441:J441"/>
    <mergeCell ref="K441:L441"/>
    <mergeCell ref="M441:N441"/>
    <mergeCell ref="A442:B442"/>
    <mergeCell ref="C442:D442"/>
    <mergeCell ref="E442:F442"/>
    <mergeCell ref="G442:H442"/>
    <mergeCell ref="I442:J442"/>
    <mergeCell ref="K442:L442"/>
    <mergeCell ref="M442:N442"/>
    <mergeCell ref="A443:B443"/>
    <mergeCell ref="C443:D443"/>
    <mergeCell ref="E443:F443"/>
    <mergeCell ref="G443:H443"/>
    <mergeCell ref="I443:J443"/>
    <mergeCell ref="K443:L443"/>
    <mergeCell ref="M443:N443"/>
    <mergeCell ref="A444:B444"/>
    <mergeCell ref="C444:D444"/>
    <mergeCell ref="E444:F444"/>
    <mergeCell ref="G444:H444"/>
    <mergeCell ref="I444:J444"/>
    <mergeCell ref="K444:L444"/>
    <mergeCell ref="M444:N444"/>
    <mergeCell ref="A445:B445"/>
    <mergeCell ref="C445:D445"/>
    <mergeCell ref="E445:F445"/>
    <mergeCell ref="G445:H445"/>
    <mergeCell ref="I445:J445"/>
    <mergeCell ref="K445:L445"/>
    <mergeCell ref="M445:N445"/>
    <mergeCell ref="A446:B446"/>
    <mergeCell ref="C446:D446"/>
    <mergeCell ref="E446:F446"/>
    <mergeCell ref="G446:H446"/>
    <mergeCell ref="I446:J446"/>
    <mergeCell ref="K446:L446"/>
    <mergeCell ref="M446:N446"/>
    <mergeCell ref="A447:B447"/>
    <mergeCell ref="C447:D447"/>
    <mergeCell ref="E447:F447"/>
    <mergeCell ref="G447:H447"/>
    <mergeCell ref="I447:J447"/>
    <mergeCell ref="K447:L447"/>
    <mergeCell ref="M447:N447"/>
    <mergeCell ref="A448:B448"/>
    <mergeCell ref="C448:D448"/>
    <mergeCell ref="E448:F448"/>
    <mergeCell ref="G448:H448"/>
    <mergeCell ref="I448:J448"/>
    <mergeCell ref="K448:L448"/>
    <mergeCell ref="M448:N448"/>
    <mergeCell ref="A449:B449"/>
    <mergeCell ref="C449:D449"/>
    <mergeCell ref="E449:F449"/>
    <mergeCell ref="G449:H449"/>
    <mergeCell ref="I449:J449"/>
    <mergeCell ref="K449:L449"/>
    <mergeCell ref="M449:N449"/>
    <mergeCell ref="A450:B450"/>
    <mergeCell ref="C450:D450"/>
    <mergeCell ref="E450:F450"/>
    <mergeCell ref="G450:H450"/>
    <mergeCell ref="I450:J450"/>
    <mergeCell ref="K450:L450"/>
    <mergeCell ref="M450:N450"/>
    <mergeCell ref="A451:B451"/>
    <mergeCell ref="C451:D451"/>
    <mergeCell ref="E451:F451"/>
    <mergeCell ref="G451:H451"/>
    <mergeCell ref="I451:J451"/>
    <mergeCell ref="K451:L451"/>
    <mergeCell ref="M451:N451"/>
    <mergeCell ref="A452:N452"/>
    <mergeCell ref="A453:N453"/>
    <mergeCell ref="A454:N454"/>
    <mergeCell ref="A455:N455"/>
    <mergeCell ref="A456:N456"/>
    <mergeCell ref="A467:N467"/>
    <mergeCell ref="B468:C472"/>
    <mergeCell ref="D468:D474"/>
    <mergeCell ref="E468:G468"/>
    <mergeCell ref="H468:H474"/>
    <mergeCell ref="K468:K474"/>
    <mergeCell ref="L468:M468"/>
    <mergeCell ref="N468:N474"/>
    <mergeCell ref="E469:G469"/>
    <mergeCell ref="L469:M469"/>
    <mergeCell ref="E470:G470"/>
    <mergeCell ref="L470:M470"/>
    <mergeCell ref="E471:G471"/>
    <mergeCell ref="L471:M471"/>
    <mergeCell ref="E472:G472"/>
    <mergeCell ref="L472:M472"/>
    <mergeCell ref="B473:B474"/>
    <mergeCell ref="C473:C474"/>
    <mergeCell ref="E473:E474"/>
    <mergeCell ref="F473:F474"/>
    <mergeCell ref="G473:G474"/>
    <mergeCell ref="L473:L474"/>
    <mergeCell ref="A501:N501"/>
    <mergeCell ref="A502:B502"/>
    <mergeCell ref="B504:C504"/>
    <mergeCell ref="E504:F504"/>
    <mergeCell ref="B505:C505"/>
    <mergeCell ref="B508:C508"/>
    <mergeCell ref="E508:F508"/>
    <mergeCell ref="B509:C509"/>
    <mergeCell ref="J511:W511"/>
    <mergeCell ref="A512:N512"/>
    <mergeCell ref="A513:N513"/>
    <mergeCell ref="A514:N514"/>
    <mergeCell ref="A515:N515"/>
    <mergeCell ref="A526:N526"/>
    <mergeCell ref="B527:C531"/>
    <mergeCell ref="D527:D533"/>
    <mergeCell ref="E527:G527"/>
    <mergeCell ref="H527:H533"/>
    <mergeCell ref="K527:K533"/>
    <mergeCell ref="L527:M527"/>
    <mergeCell ref="N527:N533"/>
    <mergeCell ref="E528:G528"/>
    <mergeCell ref="L528:M528"/>
    <mergeCell ref="E529:G529"/>
    <mergeCell ref="L529:M529"/>
    <mergeCell ref="E530:G530"/>
    <mergeCell ref="L530:M530"/>
    <mergeCell ref="E531:G531"/>
    <mergeCell ref="L531:M531"/>
    <mergeCell ref="B532:B533"/>
    <mergeCell ref="C532:C533"/>
    <mergeCell ref="E532:E533"/>
    <mergeCell ref="F532:F533"/>
    <mergeCell ref="G532:G533"/>
    <mergeCell ref="L532:L533"/>
    <mergeCell ref="A554:N554"/>
    <mergeCell ref="A555:B555"/>
    <mergeCell ref="B557:C557"/>
    <mergeCell ref="E557:F557"/>
    <mergeCell ref="B558:C558"/>
    <mergeCell ref="B561:C561"/>
    <mergeCell ref="E561:F561"/>
    <mergeCell ref="B562:C562"/>
    <mergeCell ref="A565:N565"/>
    <mergeCell ref="A568:N568"/>
    <mergeCell ref="A569:N569"/>
    <mergeCell ref="A570:N570"/>
    <mergeCell ref="A581:N581"/>
    <mergeCell ref="B582:C586"/>
    <mergeCell ref="D582:D588"/>
    <mergeCell ref="E582:G582"/>
    <mergeCell ref="H582:H588"/>
    <mergeCell ref="K582:K588"/>
    <mergeCell ref="L582:M582"/>
    <mergeCell ref="N582:N588"/>
    <mergeCell ref="E583:G583"/>
    <mergeCell ref="L583:M583"/>
    <mergeCell ref="E584:G584"/>
    <mergeCell ref="L584:M584"/>
    <mergeCell ref="E585:G585"/>
    <mergeCell ref="L585:M585"/>
    <mergeCell ref="E586:G586"/>
    <mergeCell ref="L586:M586"/>
    <mergeCell ref="B587:B588"/>
    <mergeCell ref="C587:C588"/>
    <mergeCell ref="E587:E588"/>
    <mergeCell ref="F587:F588"/>
    <mergeCell ref="G587:G588"/>
    <mergeCell ref="L587:L588"/>
    <mergeCell ref="A617:B617"/>
    <mergeCell ref="A619:B619"/>
    <mergeCell ref="B620:C620"/>
    <mergeCell ref="D620:E620"/>
    <mergeCell ref="B621:C621"/>
    <mergeCell ref="E621:F621"/>
    <mergeCell ref="B622:C622"/>
    <mergeCell ref="B623:C623"/>
    <mergeCell ref="E623:F623"/>
    <mergeCell ref="B625:C625"/>
    <mergeCell ref="E625:F625"/>
    <mergeCell ref="B626:C626"/>
    <mergeCell ref="A627:N627"/>
    <mergeCell ref="A628:N628"/>
    <mergeCell ref="C629:P629"/>
    <mergeCell ref="B632:O632"/>
    <mergeCell ref="B633:O633"/>
    <mergeCell ref="B634:O634"/>
    <mergeCell ref="I638:V638"/>
    <mergeCell ref="C639:P639"/>
    <mergeCell ref="C640:P640"/>
    <mergeCell ref="A641:N641"/>
    <mergeCell ref="C642:P642"/>
    <mergeCell ref="C643:P643"/>
    <mergeCell ref="B653:C657"/>
    <mergeCell ref="D653:D659"/>
    <mergeCell ref="E653:G653"/>
    <mergeCell ref="H653:H659"/>
    <mergeCell ref="K653:K659"/>
    <mergeCell ref="E654:G654"/>
    <mergeCell ref="L654:M654"/>
    <mergeCell ref="N654:N660"/>
    <mergeCell ref="E655:G655"/>
    <mergeCell ref="L655:M655"/>
    <mergeCell ref="E656:G656"/>
    <mergeCell ref="L656:M656"/>
    <mergeCell ref="E657:G657"/>
    <mergeCell ref="L657:M657"/>
    <mergeCell ref="B658:B659"/>
    <mergeCell ref="C658:C659"/>
    <mergeCell ref="E658:E659"/>
    <mergeCell ref="F658:F659"/>
    <mergeCell ref="G658:G659"/>
    <mergeCell ref="L658:M658"/>
    <mergeCell ref="L659:L660"/>
    <mergeCell ref="A681:B681"/>
    <mergeCell ref="A684:B684"/>
    <mergeCell ref="B685:C685"/>
    <mergeCell ref="E685:F685"/>
    <mergeCell ref="B686:C686"/>
    <mergeCell ref="E687:F687"/>
    <mergeCell ref="B689:C689"/>
    <mergeCell ref="E689:F689"/>
    <mergeCell ref="B690:C690"/>
    <mergeCell ref="A695:N695"/>
    <mergeCell ref="A696:N696"/>
    <mergeCell ref="B697:O697"/>
    <mergeCell ref="A698:N698"/>
    <mergeCell ref="B710:C714"/>
    <mergeCell ref="D710:D716"/>
    <mergeCell ref="E710:G710"/>
    <mergeCell ref="H710:H716"/>
    <mergeCell ref="K710:K716"/>
    <mergeCell ref="E711:G711"/>
    <mergeCell ref="L711:M711"/>
    <mergeCell ref="N711:N717"/>
    <mergeCell ref="E712:G712"/>
    <mergeCell ref="L712:M712"/>
    <mergeCell ref="E713:G713"/>
    <mergeCell ref="L713:M713"/>
    <mergeCell ref="E714:G714"/>
    <mergeCell ref="L714:M714"/>
    <mergeCell ref="B715:B716"/>
    <mergeCell ref="C715:C716"/>
    <mergeCell ref="E715:E716"/>
    <mergeCell ref="F715:F716"/>
    <mergeCell ref="G715:G716"/>
    <mergeCell ref="L715:M715"/>
    <mergeCell ref="L716:L717"/>
    <mergeCell ref="A747:B747"/>
    <mergeCell ref="B748:C748"/>
    <mergeCell ref="A749:B749"/>
    <mergeCell ref="B750:C750"/>
    <mergeCell ref="E750:F750"/>
    <mergeCell ref="B751:C751"/>
    <mergeCell ref="E752:F752"/>
    <mergeCell ref="B754:C754"/>
    <mergeCell ref="E754:F754"/>
    <mergeCell ref="B755:C755"/>
    <mergeCell ref="A762:N762"/>
    <mergeCell ref="A763:N763"/>
    <mergeCell ref="B764:O764"/>
    <mergeCell ref="A765:N765"/>
    <mergeCell ref="B777:C781"/>
    <mergeCell ref="D777:D783"/>
    <mergeCell ref="E777:G777"/>
    <mergeCell ref="H777:H783"/>
    <mergeCell ref="K777:K783"/>
    <mergeCell ref="E778:G778"/>
    <mergeCell ref="L778:M778"/>
    <mergeCell ref="N778:N784"/>
    <mergeCell ref="E779:G779"/>
    <mergeCell ref="L779:M779"/>
    <mergeCell ref="E780:G780"/>
    <mergeCell ref="L780:M780"/>
    <mergeCell ref="E781:G781"/>
    <mergeCell ref="L781:M781"/>
    <mergeCell ref="B782:B783"/>
    <mergeCell ref="C782:C783"/>
    <mergeCell ref="E782:E783"/>
    <mergeCell ref="F782:F783"/>
    <mergeCell ref="G782:G783"/>
    <mergeCell ref="L782:M782"/>
    <mergeCell ref="L783:L784"/>
    <mergeCell ref="A810:B810"/>
    <mergeCell ref="E811:F811"/>
    <mergeCell ref="B813:C813"/>
    <mergeCell ref="E813:F813"/>
    <mergeCell ref="B814:C814"/>
    <mergeCell ref="B815:C815"/>
    <mergeCell ref="E815:F815"/>
    <mergeCell ref="E816:F816"/>
    <mergeCell ref="B818:C818"/>
    <mergeCell ref="E818:F818"/>
    <mergeCell ref="B819:C819"/>
    <mergeCell ref="B836:C840"/>
    <mergeCell ref="D836:D842"/>
    <mergeCell ref="E836:G836"/>
    <mergeCell ref="H836:H842"/>
    <mergeCell ref="K836:K842"/>
    <mergeCell ref="E837:G837"/>
    <mergeCell ref="L837:M837"/>
    <mergeCell ref="N837:N843"/>
    <mergeCell ref="E838:G838"/>
    <mergeCell ref="L838:M838"/>
    <mergeCell ref="E839:G839"/>
    <mergeCell ref="L839:M839"/>
    <mergeCell ref="E840:G840"/>
    <mergeCell ref="L840:M840"/>
    <mergeCell ref="B841:B842"/>
    <mergeCell ref="C841:C842"/>
    <mergeCell ref="E841:E842"/>
    <mergeCell ref="F841:F842"/>
    <mergeCell ref="G841:G842"/>
    <mergeCell ref="L841:M841"/>
    <mergeCell ref="L842:L843"/>
    <mergeCell ref="A864:B864"/>
    <mergeCell ref="B866:C866"/>
    <mergeCell ref="E866:F866"/>
    <mergeCell ref="B867:C867"/>
    <mergeCell ref="B870:C870"/>
    <mergeCell ref="E870:F870"/>
    <mergeCell ref="B871:C871"/>
    <mergeCell ref="A872:N872"/>
    <mergeCell ref="A873:N873"/>
    <mergeCell ref="B874:O874"/>
    <mergeCell ref="A875:N875"/>
    <mergeCell ref="B887:C891"/>
    <mergeCell ref="D887:D893"/>
    <mergeCell ref="E887:G887"/>
    <mergeCell ref="H887:H893"/>
    <mergeCell ref="K887:K893"/>
    <mergeCell ref="E888:G888"/>
    <mergeCell ref="L888:M888"/>
    <mergeCell ref="N888:N894"/>
    <mergeCell ref="E889:G889"/>
    <mergeCell ref="L889:M889"/>
    <mergeCell ref="E890:G890"/>
    <mergeCell ref="L890:M890"/>
    <mergeCell ref="E891:G891"/>
    <mergeCell ref="L891:M891"/>
    <mergeCell ref="B892:B893"/>
    <mergeCell ref="C892:C893"/>
    <mergeCell ref="E892:E893"/>
    <mergeCell ref="F892:F893"/>
    <mergeCell ref="G892:G893"/>
    <mergeCell ref="L892:M892"/>
    <mergeCell ref="L893:L894"/>
    <mergeCell ref="A915:B915"/>
    <mergeCell ref="A916:B916"/>
    <mergeCell ref="B917:C917"/>
    <mergeCell ref="E917:F917"/>
    <mergeCell ref="B918:C918"/>
    <mergeCell ref="E918:F918"/>
    <mergeCell ref="B919:C919"/>
    <mergeCell ref="E920:F920"/>
    <mergeCell ref="B922:C922"/>
    <mergeCell ref="E922:F922"/>
    <mergeCell ref="A930:N930"/>
    <mergeCell ref="K931:X931"/>
    <mergeCell ref="A932:N932"/>
    <mergeCell ref="B933:O933"/>
    <mergeCell ref="A934:N934"/>
    <mergeCell ref="B946:C950"/>
    <mergeCell ref="D946:D952"/>
    <mergeCell ref="E946:G946"/>
    <mergeCell ref="H946:H952"/>
    <mergeCell ref="K946:K952"/>
    <mergeCell ref="E947:G947"/>
    <mergeCell ref="L947:M947"/>
    <mergeCell ref="N947:N953"/>
    <mergeCell ref="E948:G948"/>
    <mergeCell ref="L948:M948"/>
    <mergeCell ref="E949:G949"/>
    <mergeCell ref="L949:M949"/>
    <mergeCell ref="E950:G950"/>
    <mergeCell ref="L950:M950"/>
    <mergeCell ref="B951:B952"/>
    <mergeCell ref="C951:C952"/>
    <mergeCell ref="E951:E952"/>
    <mergeCell ref="F951:F952"/>
    <mergeCell ref="G951:G952"/>
    <mergeCell ref="L951:M951"/>
    <mergeCell ref="L952:L953"/>
    <mergeCell ref="A976:B976"/>
    <mergeCell ref="B977:C977"/>
    <mergeCell ref="E977:F977"/>
    <mergeCell ref="A978:B978"/>
    <mergeCell ref="B979:C979"/>
    <mergeCell ref="E979:F979"/>
    <mergeCell ref="B980:C980"/>
    <mergeCell ref="E982:F982"/>
    <mergeCell ref="B983:C983"/>
    <mergeCell ref="E983:F983"/>
    <mergeCell ref="B984:C984"/>
    <mergeCell ref="A988:N988"/>
    <mergeCell ref="A989:N989"/>
    <mergeCell ref="A991:N991"/>
    <mergeCell ref="B1003:C1007"/>
    <mergeCell ref="D1003:D1009"/>
    <mergeCell ref="E1003:G1003"/>
    <mergeCell ref="H1003:H1009"/>
    <mergeCell ref="K1003:K1009"/>
    <mergeCell ref="E1004:G1004"/>
    <mergeCell ref="L1004:M1004"/>
    <mergeCell ref="N1004:N1010"/>
    <mergeCell ref="E1005:G1005"/>
    <mergeCell ref="L1005:M1005"/>
    <mergeCell ref="E1006:G1006"/>
    <mergeCell ref="L1006:M1006"/>
    <mergeCell ref="E1007:G1007"/>
    <mergeCell ref="L1007:M1007"/>
    <mergeCell ref="B1008:B1009"/>
    <mergeCell ref="C1008:C1009"/>
    <mergeCell ref="E1008:E1009"/>
    <mergeCell ref="F1008:F1009"/>
    <mergeCell ref="G1008:G1009"/>
    <mergeCell ref="L1008:M1008"/>
    <mergeCell ref="L1009:L1010"/>
    <mergeCell ref="A1034:B1034"/>
    <mergeCell ref="B1035:C1035"/>
    <mergeCell ref="E1035:F1035"/>
    <mergeCell ref="A1036:B1036"/>
    <mergeCell ref="B1037:C1037"/>
    <mergeCell ref="E1037:F1037"/>
    <mergeCell ref="B1038:C1038"/>
    <mergeCell ref="E1040:F1040"/>
    <mergeCell ref="B1041:C1041"/>
    <mergeCell ref="E1041:F1041"/>
    <mergeCell ref="B1042:C1042"/>
    <mergeCell ref="A1046:N1046"/>
    <mergeCell ref="A1047:N1047"/>
    <mergeCell ref="B1048:O1048"/>
    <mergeCell ref="A1049:N1049"/>
    <mergeCell ref="B1061:C1065"/>
    <mergeCell ref="D1061:D1067"/>
    <mergeCell ref="E1061:G1061"/>
    <mergeCell ref="H1061:H1067"/>
    <mergeCell ref="K1061:K1067"/>
    <mergeCell ref="E1062:G1062"/>
    <mergeCell ref="L1062:M1062"/>
    <mergeCell ref="N1062:N1068"/>
    <mergeCell ref="E1063:G1063"/>
    <mergeCell ref="L1063:M1063"/>
    <mergeCell ref="E1064:G1064"/>
    <mergeCell ref="L1064:M1064"/>
    <mergeCell ref="E1065:G1065"/>
    <mergeCell ref="L1065:M1065"/>
    <mergeCell ref="B1066:B1067"/>
    <mergeCell ref="C1066:C1067"/>
    <mergeCell ref="E1066:E1067"/>
    <mergeCell ref="F1066:F1067"/>
    <mergeCell ref="G1066:G1067"/>
    <mergeCell ref="L1066:M1066"/>
    <mergeCell ref="L1067:L1068"/>
    <mergeCell ref="A1095:B1095"/>
    <mergeCell ref="B1096:C1096"/>
    <mergeCell ref="E1096:F1096"/>
    <mergeCell ref="A1097:B1097"/>
    <mergeCell ref="B1098:C1098"/>
    <mergeCell ref="B1099:C1099"/>
    <mergeCell ref="E1099:F1099"/>
    <mergeCell ref="B1100:C1100"/>
    <mergeCell ref="B1101:C1101"/>
    <mergeCell ref="B1102:C1102"/>
    <mergeCell ref="E1102:F1102"/>
    <mergeCell ref="B1103:C1103"/>
    <mergeCell ref="E1103:F1103"/>
    <mergeCell ref="B1104:C1104"/>
    <mergeCell ref="B1110:C1110"/>
    <mergeCell ref="A1111:N1111"/>
    <mergeCell ref="A1112:N1112"/>
    <mergeCell ref="B1113:O1113"/>
    <mergeCell ref="A1114:N1114"/>
    <mergeCell ref="B1126:C1130"/>
    <mergeCell ref="D1126:D1132"/>
    <mergeCell ref="E1126:G1126"/>
    <mergeCell ref="H1126:H1132"/>
    <mergeCell ref="K1126:K1132"/>
    <mergeCell ref="E1127:G1127"/>
    <mergeCell ref="L1127:M1127"/>
    <mergeCell ref="N1127:N1133"/>
    <mergeCell ref="E1128:G1128"/>
    <mergeCell ref="L1128:M1128"/>
    <mergeCell ref="E1129:G1129"/>
    <mergeCell ref="L1129:M1129"/>
    <mergeCell ref="E1130:G1130"/>
    <mergeCell ref="L1130:M1130"/>
    <mergeCell ref="B1131:B1132"/>
    <mergeCell ref="C1131:C1132"/>
    <mergeCell ref="E1131:E1132"/>
    <mergeCell ref="F1131:F1132"/>
    <mergeCell ref="G1131:G1132"/>
    <mergeCell ref="L1131:M1131"/>
    <mergeCell ref="L1132:L1133"/>
    <mergeCell ref="A1158:B1158"/>
    <mergeCell ref="B1159:C1159"/>
    <mergeCell ref="E1159:F1159"/>
    <mergeCell ref="A1160:B1160"/>
    <mergeCell ref="B1161:C1161"/>
    <mergeCell ref="B1162:C1162"/>
    <mergeCell ref="E1162:F1162"/>
    <mergeCell ref="B1163:C1163"/>
    <mergeCell ref="B1164:C1164"/>
    <mergeCell ref="E1165:F1165"/>
    <mergeCell ref="B1166:C1166"/>
    <mergeCell ref="E1166:F1166"/>
    <mergeCell ref="B1167:C1167"/>
    <mergeCell ref="A1168:N1168"/>
    <mergeCell ref="A1169:N1169"/>
    <mergeCell ref="A1171:N1171"/>
    <mergeCell ref="B1183:C1187"/>
    <mergeCell ref="D1183:D1189"/>
    <mergeCell ref="E1183:G1183"/>
    <mergeCell ref="H1183:H1189"/>
    <mergeCell ref="K1183:K1189"/>
    <mergeCell ref="E1184:G1184"/>
    <mergeCell ref="L1184:M1184"/>
    <mergeCell ref="N1184:N1190"/>
    <mergeCell ref="E1185:G1185"/>
    <mergeCell ref="L1185:M1185"/>
    <mergeCell ref="E1186:G1186"/>
    <mergeCell ref="L1186:M1186"/>
    <mergeCell ref="E1187:G1187"/>
    <mergeCell ref="L1187:M1187"/>
    <mergeCell ref="B1188:B1189"/>
    <mergeCell ref="C1188:C1189"/>
    <mergeCell ref="E1188:E1189"/>
    <mergeCell ref="F1188:F1189"/>
    <mergeCell ref="G1188:G1189"/>
    <mergeCell ref="L1188:M1188"/>
    <mergeCell ref="L1189:L1190"/>
    <mergeCell ref="A1214:B1214"/>
    <mergeCell ref="B1215:C1215"/>
    <mergeCell ref="E1215:F1215"/>
    <mergeCell ref="A1216:B1216"/>
    <mergeCell ref="B1217:C1217"/>
    <mergeCell ref="B1218:C1218"/>
    <mergeCell ref="E1218:F1218"/>
    <mergeCell ref="B1219:C1219"/>
    <mergeCell ref="E1221:F1221"/>
    <mergeCell ref="B1222:C1222"/>
    <mergeCell ref="E1222:F1222"/>
    <mergeCell ref="B1223:C1223"/>
    <mergeCell ref="A1224:N1224"/>
    <mergeCell ref="A1225:N1225"/>
    <mergeCell ref="A1227:N1227"/>
    <mergeCell ref="B1239:C1243"/>
    <mergeCell ref="D1239:D1245"/>
    <mergeCell ref="E1239:G1239"/>
    <mergeCell ref="H1239:H1245"/>
    <mergeCell ref="K1239:K1245"/>
    <mergeCell ref="E1240:G1240"/>
    <mergeCell ref="L1240:M1240"/>
    <mergeCell ref="N1240:N1246"/>
    <mergeCell ref="E1241:G1241"/>
    <mergeCell ref="L1241:M1241"/>
    <mergeCell ref="E1242:G1242"/>
    <mergeCell ref="L1242:M1242"/>
    <mergeCell ref="E1243:G1243"/>
    <mergeCell ref="L1243:M1243"/>
    <mergeCell ref="B1244:B1245"/>
    <mergeCell ref="C1244:C1245"/>
    <mergeCell ref="E1244:E1245"/>
    <mergeCell ref="F1244:F1245"/>
    <mergeCell ref="G1244:G1245"/>
    <mergeCell ref="L1244:M1244"/>
    <mergeCell ref="L1245:L1246"/>
    <mergeCell ref="A1270:B1270"/>
    <mergeCell ref="B1271:C1271"/>
    <mergeCell ref="E1271:F1271"/>
    <mergeCell ref="A1272:B1272"/>
    <mergeCell ref="B1273:C1273"/>
    <mergeCell ref="B1274:C1274"/>
    <mergeCell ref="E1274:F1274"/>
    <mergeCell ref="B1275:C1275"/>
    <mergeCell ref="E1277:F1277"/>
    <mergeCell ref="B1278:C1278"/>
    <mergeCell ref="E1278:F1278"/>
    <mergeCell ref="B1279:C1279"/>
    <mergeCell ref="A1280:N1280"/>
    <mergeCell ref="A1281:N1281"/>
    <mergeCell ref="A1283:N1283"/>
    <mergeCell ref="B1295:C1299"/>
    <mergeCell ref="D1295:D1301"/>
    <mergeCell ref="E1295:G1295"/>
    <mergeCell ref="H1295:H1301"/>
    <mergeCell ref="K1295:K1301"/>
    <mergeCell ref="E1296:G1296"/>
    <mergeCell ref="L1296:M1296"/>
    <mergeCell ref="N1296:N1302"/>
    <mergeCell ref="E1297:G1297"/>
    <mergeCell ref="L1297:M1297"/>
    <mergeCell ref="E1298:G1298"/>
    <mergeCell ref="L1298:M1298"/>
    <mergeCell ref="E1299:G1299"/>
    <mergeCell ref="L1299:M1299"/>
    <mergeCell ref="B1300:B1301"/>
    <mergeCell ref="C1300:C1301"/>
    <mergeCell ref="E1300:E1301"/>
    <mergeCell ref="F1300:F1301"/>
    <mergeCell ref="G1300:G1301"/>
    <mergeCell ref="L1300:M1300"/>
    <mergeCell ref="L1301:L1302"/>
    <mergeCell ref="A1326:B1326"/>
    <mergeCell ref="B1327:C1327"/>
    <mergeCell ref="E1327:F1327"/>
    <mergeCell ref="A1328:B1328"/>
    <mergeCell ref="B1329:C1329"/>
    <mergeCell ref="B1330:C1330"/>
    <mergeCell ref="E1330:F1330"/>
    <mergeCell ref="B1331:C1331"/>
    <mergeCell ref="E1333:F1333"/>
    <mergeCell ref="B1334:C1334"/>
    <mergeCell ref="E1334:F1334"/>
    <mergeCell ref="B1335:C1335"/>
    <mergeCell ref="A1337:N1337"/>
    <mergeCell ref="A1338:N1338"/>
    <mergeCell ref="A1340:N1340"/>
    <mergeCell ref="B1352:C1356"/>
    <mergeCell ref="D1352:D1358"/>
    <mergeCell ref="E1352:G1352"/>
    <mergeCell ref="H1352:H1358"/>
    <mergeCell ref="K1352:K1358"/>
    <mergeCell ref="E1353:G1353"/>
    <mergeCell ref="L1353:M1353"/>
    <mergeCell ref="N1353:N1359"/>
    <mergeCell ref="E1354:G1354"/>
    <mergeCell ref="L1354:M1354"/>
    <mergeCell ref="E1355:G1355"/>
    <mergeCell ref="L1355:M1355"/>
    <mergeCell ref="E1356:G1356"/>
    <mergeCell ref="L1356:M1356"/>
    <mergeCell ref="B1357:B1358"/>
    <mergeCell ref="C1357:C1358"/>
    <mergeCell ref="E1357:E1358"/>
    <mergeCell ref="F1357:F1358"/>
    <mergeCell ref="G1357:G1358"/>
    <mergeCell ref="L1357:M1357"/>
    <mergeCell ref="L1358:L1359"/>
    <mergeCell ref="A1383:B1383"/>
    <mergeCell ref="B1384:C1384"/>
    <mergeCell ref="E1384:F1384"/>
    <mergeCell ref="A1385:B1385"/>
    <mergeCell ref="B1386:C1386"/>
    <mergeCell ref="B1387:C1387"/>
    <mergeCell ref="E1387:F1387"/>
    <mergeCell ref="B1388:C1388"/>
    <mergeCell ref="E1390:F1390"/>
    <mergeCell ref="B1391:C1391"/>
    <mergeCell ref="E1391:F1391"/>
    <mergeCell ref="B1392:C1392"/>
    <mergeCell ref="A1394:N1394"/>
    <mergeCell ref="A1395:N1395"/>
    <mergeCell ref="A1397:N1397"/>
    <mergeCell ref="B1409:C1413"/>
    <mergeCell ref="D1409:D1415"/>
    <mergeCell ref="E1409:G1409"/>
    <mergeCell ref="H1409:H1415"/>
    <mergeCell ref="K1409:K1415"/>
    <mergeCell ref="E1410:G1410"/>
    <mergeCell ref="L1410:M1410"/>
    <mergeCell ref="N1410:N1416"/>
    <mergeCell ref="E1411:G1411"/>
    <mergeCell ref="L1411:M1411"/>
    <mergeCell ref="E1412:G1412"/>
    <mergeCell ref="L1412:M1412"/>
    <mergeCell ref="E1413:G1413"/>
    <mergeCell ref="L1413:M1413"/>
    <mergeCell ref="B1414:B1415"/>
    <mergeCell ref="C1414:C1415"/>
    <mergeCell ref="E1414:E1415"/>
    <mergeCell ref="F1414:F1415"/>
    <mergeCell ref="G1414:G1415"/>
    <mergeCell ref="L1414:M1414"/>
    <mergeCell ref="L1415:L1416"/>
    <mergeCell ref="A1440:B1440"/>
    <mergeCell ref="B1441:C1441"/>
    <mergeCell ref="E1441:F1441"/>
    <mergeCell ref="A1442:B1442"/>
    <mergeCell ref="B1443:C1443"/>
    <mergeCell ref="B1444:C1444"/>
    <mergeCell ref="E1444:F1444"/>
    <mergeCell ref="B1445:C1445"/>
    <mergeCell ref="E1447:F1447"/>
    <mergeCell ref="B1448:C1448"/>
    <mergeCell ref="E1448:F1448"/>
    <mergeCell ref="B1449:C1449"/>
    <mergeCell ref="A1451:N1451"/>
    <mergeCell ref="A1452:N1452"/>
    <mergeCell ref="B1453:O1453"/>
    <mergeCell ref="A1454:N1454"/>
    <mergeCell ref="B1466:C1470"/>
    <mergeCell ref="D1466:D1472"/>
    <mergeCell ref="E1466:G1466"/>
    <mergeCell ref="H1466:H1472"/>
    <mergeCell ref="K1466:K1472"/>
    <mergeCell ref="E1467:G1467"/>
    <mergeCell ref="L1467:M1467"/>
    <mergeCell ref="N1467:N1473"/>
    <mergeCell ref="E1468:G1468"/>
    <mergeCell ref="L1468:M1468"/>
    <mergeCell ref="E1469:G1469"/>
    <mergeCell ref="L1469:M1469"/>
    <mergeCell ref="E1470:G1470"/>
    <mergeCell ref="L1470:M1470"/>
    <mergeCell ref="B1471:B1472"/>
    <mergeCell ref="C1471:C1472"/>
    <mergeCell ref="E1471:E1472"/>
    <mergeCell ref="F1471:F1472"/>
    <mergeCell ref="G1471:G1472"/>
    <mergeCell ref="L1471:M1471"/>
    <mergeCell ref="L1472:L1473"/>
    <mergeCell ref="K1482:K1483"/>
    <mergeCell ref="K1492:K1493"/>
    <mergeCell ref="A1499:B1499"/>
    <mergeCell ref="B1500:C1500"/>
    <mergeCell ref="E1500:F1500"/>
    <mergeCell ref="A1501:B1501"/>
    <mergeCell ref="B1502:C1502"/>
    <mergeCell ref="B1503:C1503"/>
    <mergeCell ref="E1503:F1503"/>
    <mergeCell ref="B1504:C1504"/>
    <mergeCell ref="E1505:F1505"/>
    <mergeCell ref="E1506:F1506"/>
    <mergeCell ref="B1507:C1507"/>
    <mergeCell ref="E1507:F1507"/>
    <mergeCell ref="B1508:C1508"/>
    <mergeCell ref="A1509:N1509"/>
    <mergeCell ref="A1510:N1510"/>
    <mergeCell ref="A1512:N1512"/>
    <mergeCell ref="B1524:C1528"/>
    <mergeCell ref="D1524:D1530"/>
    <mergeCell ref="E1524:G1524"/>
    <mergeCell ref="H1524:H1530"/>
    <mergeCell ref="K1524:K1530"/>
    <mergeCell ref="E1525:G1525"/>
    <mergeCell ref="L1525:M1525"/>
    <mergeCell ref="N1525:N1531"/>
    <mergeCell ref="E1526:G1526"/>
    <mergeCell ref="L1526:M1526"/>
    <mergeCell ref="E1527:G1527"/>
    <mergeCell ref="L1527:M1527"/>
    <mergeCell ref="E1528:G1528"/>
    <mergeCell ref="L1528:M1528"/>
    <mergeCell ref="B1529:B1530"/>
    <mergeCell ref="C1529:C1530"/>
    <mergeCell ref="E1529:E1530"/>
    <mergeCell ref="F1529:F1530"/>
    <mergeCell ref="G1529:G1530"/>
    <mergeCell ref="L1529:M1529"/>
    <mergeCell ref="L1530:L1531"/>
    <mergeCell ref="A1555:B1555"/>
    <mergeCell ref="B1556:C1556"/>
    <mergeCell ref="E1556:F1556"/>
    <mergeCell ref="A1557:B1557"/>
    <mergeCell ref="B1558:C1558"/>
    <mergeCell ref="B1559:C1559"/>
    <mergeCell ref="E1559:F1559"/>
    <mergeCell ref="B1560:C1560"/>
    <mergeCell ref="E1562:F1562"/>
    <mergeCell ref="B1563:C1563"/>
    <mergeCell ref="E1563:F1563"/>
    <mergeCell ref="B1564:C1564"/>
    <mergeCell ref="A1565:N1565"/>
    <mergeCell ref="A1566:N1566"/>
    <mergeCell ref="A1568:N1568"/>
    <mergeCell ref="B1580:C1584"/>
    <mergeCell ref="D1580:D1586"/>
    <mergeCell ref="E1580:G1580"/>
    <mergeCell ref="H1580:H1586"/>
    <mergeCell ref="K1580:K1586"/>
    <mergeCell ref="E1581:G1581"/>
    <mergeCell ref="L1581:M1581"/>
    <mergeCell ref="N1581:N1587"/>
    <mergeCell ref="E1582:G1582"/>
    <mergeCell ref="L1582:M1582"/>
    <mergeCell ref="E1583:G1583"/>
    <mergeCell ref="L1583:M1583"/>
    <mergeCell ref="E1584:G1584"/>
    <mergeCell ref="L1584:M1584"/>
    <mergeCell ref="B1585:B1586"/>
    <mergeCell ref="C1585:C1586"/>
    <mergeCell ref="E1585:E1586"/>
    <mergeCell ref="F1585:F1586"/>
    <mergeCell ref="G1585:G1586"/>
    <mergeCell ref="L1585:M1585"/>
    <mergeCell ref="L1586:L1587"/>
    <mergeCell ref="A1611:B1611"/>
    <mergeCell ref="B1612:C1612"/>
    <mergeCell ref="E1612:F1612"/>
    <mergeCell ref="A1613:B1613"/>
    <mergeCell ref="B1614:C1614"/>
    <mergeCell ref="B1615:C1615"/>
    <mergeCell ref="E1615:F1615"/>
    <mergeCell ref="B1616:C1616"/>
    <mergeCell ref="E1618:F1618"/>
    <mergeCell ref="B1619:C1619"/>
    <mergeCell ref="E1619:F1619"/>
    <mergeCell ref="B1620:C1620"/>
    <mergeCell ref="A1621:N1621"/>
    <mergeCell ref="A1622:N1622"/>
    <mergeCell ref="A1624:N1624"/>
    <mergeCell ref="B1636:C1640"/>
    <mergeCell ref="D1636:D1642"/>
    <mergeCell ref="E1636:G1636"/>
    <mergeCell ref="H1636:H1642"/>
    <mergeCell ref="K1636:K1642"/>
    <mergeCell ref="E1637:G1637"/>
    <mergeCell ref="L1637:M1637"/>
    <mergeCell ref="N1637:N1643"/>
    <mergeCell ref="E1638:G1638"/>
    <mergeCell ref="L1638:M1638"/>
    <mergeCell ref="E1639:G1639"/>
    <mergeCell ref="L1639:M1639"/>
    <mergeCell ref="E1640:G1640"/>
    <mergeCell ref="L1640:M1640"/>
    <mergeCell ref="B1641:B1642"/>
    <mergeCell ref="C1641:C1642"/>
    <mergeCell ref="E1641:E1642"/>
    <mergeCell ref="F1641:F1642"/>
    <mergeCell ref="G1641:G1642"/>
    <mergeCell ref="L1641:M1641"/>
    <mergeCell ref="L1642:L1643"/>
    <mergeCell ref="A1667:B1667"/>
    <mergeCell ref="B1668:C1668"/>
    <mergeCell ref="E1668:F1668"/>
    <mergeCell ref="A1669:B1669"/>
    <mergeCell ref="B1670:C1670"/>
    <mergeCell ref="B1671:C1671"/>
    <mergeCell ref="E1671:F1671"/>
    <mergeCell ref="B1672:C1672"/>
    <mergeCell ref="E1674:F1674"/>
    <mergeCell ref="B1675:C1675"/>
    <mergeCell ref="E1675:F1675"/>
    <mergeCell ref="B1676:C1676"/>
    <mergeCell ref="A1678:N1678"/>
    <mergeCell ref="A1679:N1679"/>
    <mergeCell ref="A1681:N1681"/>
    <mergeCell ref="B1693:C1697"/>
    <mergeCell ref="D1693:D1699"/>
    <mergeCell ref="E1693:G1693"/>
    <mergeCell ref="H1693:H1699"/>
    <mergeCell ref="K1693:K1699"/>
    <mergeCell ref="E1694:G1694"/>
    <mergeCell ref="L1694:M1694"/>
    <mergeCell ref="N1694:N1700"/>
    <mergeCell ref="E1695:G1695"/>
    <mergeCell ref="L1695:M1695"/>
    <mergeCell ref="E1696:G1696"/>
    <mergeCell ref="L1696:M1696"/>
    <mergeCell ref="E1697:G1697"/>
    <mergeCell ref="L1697:M1697"/>
    <mergeCell ref="B1698:B1699"/>
    <mergeCell ref="C1698:C1699"/>
    <mergeCell ref="E1698:E1699"/>
    <mergeCell ref="F1698:F1699"/>
    <mergeCell ref="G1698:G1699"/>
    <mergeCell ref="L1698:M1698"/>
    <mergeCell ref="L1699:L1700"/>
    <mergeCell ref="A1724:B1724"/>
    <mergeCell ref="B1725:C1725"/>
    <mergeCell ref="E1725:F1725"/>
    <mergeCell ref="A1726:B1726"/>
    <mergeCell ref="B1727:C1727"/>
    <mergeCell ref="B1728:C1728"/>
    <mergeCell ref="E1728:F1728"/>
    <mergeCell ref="B1729:C1729"/>
    <mergeCell ref="E1731:F1731"/>
    <mergeCell ref="B1732:C1732"/>
    <mergeCell ref="E1732:F1732"/>
    <mergeCell ref="B1733:C1733"/>
    <mergeCell ref="A1735:N1735"/>
    <mergeCell ref="A1736:N1736"/>
    <mergeCell ref="A1738:N1738"/>
    <mergeCell ref="B1750:C1754"/>
    <mergeCell ref="D1750:D1756"/>
    <mergeCell ref="E1750:G1750"/>
    <mergeCell ref="H1750:H1756"/>
    <mergeCell ref="K1750:K1756"/>
    <mergeCell ref="E1751:G1751"/>
    <mergeCell ref="L1751:M1751"/>
    <mergeCell ref="N1751:N1757"/>
    <mergeCell ref="E1752:G1752"/>
    <mergeCell ref="L1752:M1752"/>
    <mergeCell ref="E1753:G1753"/>
    <mergeCell ref="L1753:M1753"/>
    <mergeCell ref="E1754:G1754"/>
    <mergeCell ref="L1754:M1754"/>
    <mergeCell ref="B1755:B1756"/>
    <mergeCell ref="C1755:C1756"/>
    <mergeCell ref="E1755:E1756"/>
    <mergeCell ref="F1755:F1756"/>
    <mergeCell ref="G1755:G1756"/>
    <mergeCell ref="L1755:M1755"/>
    <mergeCell ref="L1756:L1757"/>
    <mergeCell ref="A1781:B1781"/>
    <mergeCell ref="B1782:C1782"/>
    <mergeCell ref="E1782:F1782"/>
    <mergeCell ref="A1783:B1783"/>
    <mergeCell ref="B1784:C1784"/>
    <mergeCell ref="B1785:C1785"/>
    <mergeCell ref="E1785:F1785"/>
    <mergeCell ref="B1786:C1786"/>
    <mergeCell ref="E1788:F1788"/>
    <mergeCell ref="B1789:C1789"/>
    <mergeCell ref="E1789:F1789"/>
    <mergeCell ref="B1790:C1790"/>
    <mergeCell ref="B1800:C1800"/>
    <mergeCell ref="E1800:F1800"/>
    <mergeCell ref="A1801:N1801"/>
    <mergeCell ref="A1803:N1803"/>
    <mergeCell ref="A1804:N1804"/>
    <mergeCell ref="B1805:O1805"/>
    <mergeCell ref="A1806:N1806"/>
    <mergeCell ref="B1818:C1822"/>
    <mergeCell ref="D1818:D1824"/>
    <mergeCell ref="E1818:G1818"/>
    <mergeCell ref="H1818:H1824"/>
    <mergeCell ref="K1818:K1824"/>
    <mergeCell ref="E1819:G1819"/>
    <mergeCell ref="L1819:M1819"/>
    <mergeCell ref="N1819:N1825"/>
    <mergeCell ref="E1820:G1820"/>
    <mergeCell ref="L1820:M1820"/>
    <mergeCell ref="E1821:G1821"/>
    <mergeCell ref="L1821:M1821"/>
    <mergeCell ref="E1822:G1822"/>
    <mergeCell ref="L1822:M1822"/>
    <mergeCell ref="B1823:B1824"/>
    <mergeCell ref="C1823:C1824"/>
    <mergeCell ref="E1823:E1824"/>
    <mergeCell ref="F1823:F1824"/>
    <mergeCell ref="G1823:G1824"/>
    <mergeCell ref="L1823:M1823"/>
    <mergeCell ref="L1824:L1825"/>
    <mergeCell ref="K1834:K1835"/>
    <mergeCell ref="K1844:K1845"/>
    <mergeCell ref="A1851:B1851"/>
    <mergeCell ref="B1852:C1852"/>
    <mergeCell ref="E1852:F1852"/>
    <mergeCell ref="A1853:B1853"/>
    <mergeCell ref="B1854:C1854"/>
    <mergeCell ref="B1855:C1855"/>
    <mergeCell ref="E1855:F1855"/>
    <mergeCell ref="B1856:C1856"/>
    <mergeCell ref="E1857:F1857"/>
    <mergeCell ref="E1858:F1858"/>
    <mergeCell ref="B1859:C1859"/>
    <mergeCell ref="E1859:F1859"/>
    <mergeCell ref="B1860:C1860"/>
    <mergeCell ref="A1861:N1861"/>
    <mergeCell ref="A1862:N1862"/>
    <mergeCell ref="A1864:N1864"/>
    <mergeCell ref="B1876:C1880"/>
    <mergeCell ref="D1876:D1882"/>
    <mergeCell ref="E1876:G1876"/>
    <mergeCell ref="H1876:H1882"/>
    <mergeCell ref="K1876:K1882"/>
    <mergeCell ref="E1877:G1877"/>
    <mergeCell ref="L1877:M1877"/>
    <mergeCell ref="N1877:N1883"/>
    <mergeCell ref="E1878:G1878"/>
    <mergeCell ref="L1878:M1878"/>
    <mergeCell ref="E1879:G1879"/>
    <mergeCell ref="L1879:M1879"/>
    <mergeCell ref="E1880:G1880"/>
    <mergeCell ref="L1880:M1880"/>
    <mergeCell ref="B1881:B1882"/>
    <mergeCell ref="C1881:C1882"/>
    <mergeCell ref="E1881:E1882"/>
    <mergeCell ref="F1881:F1882"/>
    <mergeCell ref="G1881:G1882"/>
    <mergeCell ref="L1881:M1881"/>
    <mergeCell ref="L1882:L1883"/>
    <mergeCell ref="A1907:B1907"/>
    <mergeCell ref="B1908:C1908"/>
    <mergeCell ref="E1908:F1908"/>
    <mergeCell ref="A1909:B1909"/>
    <mergeCell ref="B1910:C1910"/>
    <mergeCell ref="B1911:C1911"/>
    <mergeCell ref="E1911:F1911"/>
    <mergeCell ref="B1912:C1912"/>
    <mergeCell ref="E1914:F1914"/>
    <mergeCell ref="B1915:C1915"/>
    <mergeCell ref="E1915:F1915"/>
    <mergeCell ref="B1916:C1916"/>
    <mergeCell ref="A1917:N1917"/>
    <mergeCell ref="A1918:N1918"/>
    <mergeCell ref="A1920:N1920"/>
    <mergeCell ref="B1932:C1936"/>
    <mergeCell ref="D1932:D1938"/>
    <mergeCell ref="E1932:G1932"/>
    <mergeCell ref="H1932:H1938"/>
    <mergeCell ref="K1932:K1938"/>
    <mergeCell ref="E1933:G1933"/>
    <mergeCell ref="L1933:M1933"/>
    <mergeCell ref="N1933:N1939"/>
    <mergeCell ref="E1934:G1934"/>
    <mergeCell ref="L1934:M1934"/>
    <mergeCell ref="E1935:G1935"/>
    <mergeCell ref="L1935:M1935"/>
    <mergeCell ref="E1936:G1936"/>
    <mergeCell ref="L1936:M1936"/>
    <mergeCell ref="B1937:B1938"/>
    <mergeCell ref="C1937:C1938"/>
    <mergeCell ref="E1937:E1938"/>
    <mergeCell ref="F1937:F1938"/>
    <mergeCell ref="G1937:G1938"/>
    <mergeCell ref="L1937:M1937"/>
    <mergeCell ref="L1938:L1939"/>
    <mergeCell ref="A1963:B1963"/>
    <mergeCell ref="B1964:C1964"/>
    <mergeCell ref="E1964:F1964"/>
    <mergeCell ref="A1965:B1965"/>
    <mergeCell ref="B1966:C1966"/>
    <mergeCell ref="B1967:C1967"/>
    <mergeCell ref="E1967:F1967"/>
    <mergeCell ref="B1968:C1968"/>
    <mergeCell ref="E1970:F1970"/>
    <mergeCell ref="B1971:C1971"/>
    <mergeCell ref="E1971:F1971"/>
    <mergeCell ref="B1972:C1972"/>
    <mergeCell ref="A1973:N1973"/>
    <mergeCell ref="A1974:N1974"/>
    <mergeCell ref="A1976:N1976"/>
    <mergeCell ref="B1988:C1992"/>
    <mergeCell ref="D1988:D1994"/>
    <mergeCell ref="E1988:G1988"/>
    <mergeCell ref="H1988:H1994"/>
    <mergeCell ref="K1988:K1994"/>
    <mergeCell ref="E1989:G1989"/>
    <mergeCell ref="L1989:M1989"/>
    <mergeCell ref="N1989:N1995"/>
    <mergeCell ref="E1990:G1990"/>
    <mergeCell ref="L1990:M1990"/>
    <mergeCell ref="E1991:G1991"/>
    <mergeCell ref="L1991:M1991"/>
    <mergeCell ref="E1992:G1992"/>
    <mergeCell ref="L1992:M1992"/>
    <mergeCell ref="B1993:B1994"/>
    <mergeCell ref="C1993:C1994"/>
    <mergeCell ref="E1993:E1994"/>
    <mergeCell ref="F1993:F1994"/>
    <mergeCell ref="G1993:G1994"/>
    <mergeCell ref="L1993:M1993"/>
    <mergeCell ref="L1994:L1995"/>
    <mergeCell ref="A2019:B2019"/>
    <mergeCell ref="B2020:C2020"/>
    <mergeCell ref="E2020:F2020"/>
    <mergeCell ref="A2021:B2021"/>
    <mergeCell ref="B2022:C2022"/>
    <mergeCell ref="B2023:C2023"/>
    <mergeCell ref="E2023:F2023"/>
    <mergeCell ref="B2024:C2024"/>
    <mergeCell ref="E2026:F2026"/>
    <mergeCell ref="B2027:C2027"/>
    <mergeCell ref="E2027:F2027"/>
    <mergeCell ref="B2028:C2028"/>
    <mergeCell ref="A2030:N2030"/>
    <mergeCell ref="A2031:N2031"/>
    <mergeCell ref="A2033:N2033"/>
    <mergeCell ref="B2045:C2049"/>
    <mergeCell ref="D2045:D2051"/>
    <mergeCell ref="E2045:G2045"/>
    <mergeCell ref="H2045:H2051"/>
    <mergeCell ref="K2045:K2051"/>
    <mergeCell ref="E2046:G2046"/>
    <mergeCell ref="L2046:M2046"/>
    <mergeCell ref="N2046:N2052"/>
    <mergeCell ref="E2047:G2047"/>
    <mergeCell ref="L2047:M2047"/>
    <mergeCell ref="E2048:G2048"/>
    <mergeCell ref="L2048:M2048"/>
    <mergeCell ref="E2049:G2049"/>
    <mergeCell ref="L2049:M2049"/>
    <mergeCell ref="B2050:B2051"/>
    <mergeCell ref="C2050:C2051"/>
    <mergeCell ref="E2050:E2051"/>
    <mergeCell ref="F2050:F2051"/>
    <mergeCell ref="G2050:G2051"/>
    <mergeCell ref="L2050:M2050"/>
    <mergeCell ref="L2051:L2052"/>
    <mergeCell ref="A2076:B2076"/>
    <mergeCell ref="B2077:C2077"/>
    <mergeCell ref="E2077:F2077"/>
    <mergeCell ref="A2078:B2078"/>
    <mergeCell ref="B2079:C2079"/>
    <mergeCell ref="B2080:C2080"/>
    <mergeCell ref="E2080:F2080"/>
    <mergeCell ref="B2081:C2081"/>
    <mergeCell ref="E2083:F2083"/>
    <mergeCell ref="B2084:C2084"/>
    <mergeCell ref="E2084:F2084"/>
    <mergeCell ref="B2085:C2085"/>
    <mergeCell ref="A2087:N2087"/>
    <mergeCell ref="A2088:N2088"/>
    <mergeCell ref="A2090:N2090"/>
    <mergeCell ref="B2102:C2106"/>
    <mergeCell ref="D2102:D2108"/>
    <mergeCell ref="E2102:G2102"/>
    <mergeCell ref="H2102:H2108"/>
    <mergeCell ref="K2102:K2108"/>
    <mergeCell ref="E2103:G2103"/>
    <mergeCell ref="L2103:M2103"/>
    <mergeCell ref="N2103:N2109"/>
    <mergeCell ref="E2104:G2104"/>
    <mergeCell ref="L2104:M2104"/>
    <mergeCell ref="E2105:G2105"/>
    <mergeCell ref="L2105:M2105"/>
    <mergeCell ref="E2106:G2106"/>
    <mergeCell ref="L2106:M2106"/>
    <mergeCell ref="B2107:B2108"/>
    <mergeCell ref="C2107:C2108"/>
    <mergeCell ref="E2107:E2108"/>
    <mergeCell ref="F2107:F2108"/>
    <mergeCell ref="G2107:G2108"/>
    <mergeCell ref="L2107:M2107"/>
    <mergeCell ref="L2108:L2109"/>
    <mergeCell ref="A2133:B2133"/>
    <mergeCell ref="B2134:C2134"/>
    <mergeCell ref="E2134:F2134"/>
    <mergeCell ref="A2135:B2135"/>
    <mergeCell ref="B2136:C2136"/>
    <mergeCell ref="B2137:C2137"/>
    <mergeCell ref="E2137:F2137"/>
    <mergeCell ref="B2138:C2138"/>
    <mergeCell ref="E2140:F2140"/>
    <mergeCell ref="B2141:C2141"/>
    <mergeCell ref="E2141:F2141"/>
    <mergeCell ref="B2142:C2142"/>
    <mergeCell ref="B2152:C2152"/>
    <mergeCell ref="E2152:F2152"/>
    <mergeCell ref="A2157:N2157"/>
    <mergeCell ref="A2159:N2159"/>
    <mergeCell ref="A2160:N2160"/>
    <mergeCell ref="B2161:O2161"/>
    <mergeCell ref="A2162:N2162"/>
    <mergeCell ref="B2174:C2178"/>
    <mergeCell ref="D2174:D2180"/>
    <mergeCell ref="E2174:G2174"/>
    <mergeCell ref="H2174:H2180"/>
    <mergeCell ref="K2174:K2180"/>
    <mergeCell ref="E2175:G2175"/>
    <mergeCell ref="L2175:M2175"/>
    <mergeCell ref="N2175:N2181"/>
    <mergeCell ref="E2176:G2176"/>
    <mergeCell ref="L2176:M2176"/>
    <mergeCell ref="E2177:G2177"/>
    <mergeCell ref="L2177:M2177"/>
    <mergeCell ref="E2178:G2178"/>
    <mergeCell ref="L2178:M2178"/>
    <mergeCell ref="B2179:B2180"/>
    <mergeCell ref="C2179:C2180"/>
    <mergeCell ref="E2179:E2180"/>
    <mergeCell ref="F2179:F2180"/>
    <mergeCell ref="G2179:G2180"/>
    <mergeCell ref="L2179:M2179"/>
    <mergeCell ref="L2180:L2181"/>
    <mergeCell ref="K2190:K2191"/>
    <mergeCell ref="K2200:K2201"/>
    <mergeCell ref="A2207:B2207"/>
    <mergeCell ref="B2208:C2208"/>
    <mergeCell ref="E2208:F2208"/>
    <mergeCell ref="A2209:B2209"/>
    <mergeCell ref="B2210:C2210"/>
    <mergeCell ref="B2211:C2211"/>
    <mergeCell ref="E2211:F2211"/>
    <mergeCell ref="B2212:C2212"/>
    <mergeCell ref="E2213:F2213"/>
    <mergeCell ref="E2214:F2214"/>
    <mergeCell ref="B2215:C2215"/>
    <mergeCell ref="E2215:F2215"/>
    <mergeCell ref="B2216:C2216"/>
    <mergeCell ref="A2217:N2217"/>
    <mergeCell ref="A2218:N2218"/>
    <mergeCell ref="A2220:N2220"/>
    <mergeCell ref="B2232:C2236"/>
    <mergeCell ref="D2232:D2238"/>
    <mergeCell ref="E2232:G2232"/>
    <mergeCell ref="H2232:H2238"/>
    <mergeCell ref="K2232:K2238"/>
    <mergeCell ref="E2233:G2233"/>
    <mergeCell ref="L2233:M2233"/>
    <mergeCell ref="N2233:N2239"/>
    <mergeCell ref="E2234:G2234"/>
    <mergeCell ref="L2234:M2234"/>
    <mergeCell ref="E2235:G2235"/>
    <mergeCell ref="L2235:M2235"/>
    <mergeCell ref="E2236:G2236"/>
    <mergeCell ref="L2236:M2236"/>
    <mergeCell ref="B2237:B2238"/>
    <mergeCell ref="C2237:C2238"/>
    <mergeCell ref="E2237:E2238"/>
    <mergeCell ref="F2237:F2238"/>
    <mergeCell ref="G2237:G2238"/>
    <mergeCell ref="L2237:M2237"/>
    <mergeCell ref="L2238:L2239"/>
    <mergeCell ref="A2264:B2264"/>
    <mergeCell ref="B2265:C2265"/>
    <mergeCell ref="E2265:F2265"/>
    <mergeCell ref="A2266:B2266"/>
    <mergeCell ref="B2267:C2267"/>
    <mergeCell ref="B2268:C2268"/>
    <mergeCell ref="E2268:F2268"/>
    <mergeCell ref="B2269:C2269"/>
    <mergeCell ref="E2271:F2271"/>
    <mergeCell ref="B2272:C2272"/>
    <mergeCell ref="E2272:F2272"/>
    <mergeCell ref="B2273:C2273"/>
    <mergeCell ref="A2274:N2274"/>
    <mergeCell ref="A2275:N2275"/>
    <mergeCell ref="A2277:N2277"/>
    <mergeCell ref="B2289:C2293"/>
    <mergeCell ref="D2289:D2295"/>
    <mergeCell ref="E2289:G2289"/>
    <mergeCell ref="H2289:H2295"/>
    <mergeCell ref="K2289:K2295"/>
    <mergeCell ref="E2290:G2290"/>
    <mergeCell ref="L2290:M2290"/>
    <mergeCell ref="N2290:N2296"/>
    <mergeCell ref="E2291:G2291"/>
    <mergeCell ref="L2291:M2291"/>
    <mergeCell ref="E2292:G2292"/>
    <mergeCell ref="L2292:M2292"/>
    <mergeCell ref="E2293:G2293"/>
    <mergeCell ref="L2293:M2293"/>
    <mergeCell ref="B2294:B2295"/>
    <mergeCell ref="C2294:C2295"/>
    <mergeCell ref="E2294:E2295"/>
    <mergeCell ref="F2294:F2295"/>
    <mergeCell ref="G2294:G2295"/>
    <mergeCell ref="L2294:M2294"/>
    <mergeCell ref="L2295:L2296"/>
    <mergeCell ref="A2320:B2320"/>
    <mergeCell ref="B2321:C2321"/>
    <mergeCell ref="E2321:F2321"/>
    <mergeCell ref="A2322:B2322"/>
    <mergeCell ref="B2323:C2323"/>
    <mergeCell ref="B2324:C2324"/>
    <mergeCell ref="E2324:F2324"/>
    <mergeCell ref="B2325:C2325"/>
    <mergeCell ref="E2327:F2327"/>
    <mergeCell ref="B2328:C2328"/>
    <mergeCell ref="E2328:F2328"/>
    <mergeCell ref="B2329:C2329"/>
    <mergeCell ref="A2330:N2330"/>
    <mergeCell ref="A2331:N2331"/>
    <mergeCell ref="A2333:N2333"/>
    <mergeCell ref="B2345:C2349"/>
    <mergeCell ref="D2345:D2351"/>
    <mergeCell ref="E2345:G2345"/>
    <mergeCell ref="H2345:H2351"/>
    <mergeCell ref="K2345:K2351"/>
    <mergeCell ref="E2346:G2346"/>
    <mergeCell ref="L2346:M2346"/>
    <mergeCell ref="N2346:N2352"/>
    <mergeCell ref="E2347:G2347"/>
    <mergeCell ref="L2347:M2347"/>
    <mergeCell ref="E2348:G2348"/>
    <mergeCell ref="L2348:M2348"/>
    <mergeCell ref="E2349:G2349"/>
    <mergeCell ref="L2349:M2349"/>
    <mergeCell ref="B2350:B2351"/>
    <mergeCell ref="C2350:C2351"/>
    <mergeCell ref="E2350:E2351"/>
    <mergeCell ref="F2350:F2351"/>
    <mergeCell ref="G2350:G2351"/>
    <mergeCell ref="L2350:M2350"/>
    <mergeCell ref="L2351:L2352"/>
    <mergeCell ref="A2376:B2376"/>
    <mergeCell ref="B2377:C2377"/>
    <mergeCell ref="E2377:F2377"/>
    <mergeCell ref="A2378:B2378"/>
    <mergeCell ref="B2379:C2379"/>
    <mergeCell ref="B2380:C2380"/>
    <mergeCell ref="E2380:F2380"/>
    <mergeCell ref="B2381:C2381"/>
    <mergeCell ref="E2383:F2383"/>
    <mergeCell ref="B2384:C2384"/>
    <mergeCell ref="E2384:F2384"/>
    <mergeCell ref="B2385:C2385"/>
    <mergeCell ref="A2387:N2387"/>
    <mergeCell ref="A2388:N2388"/>
    <mergeCell ref="A2390:N2390"/>
    <mergeCell ref="B2402:C2406"/>
    <mergeCell ref="D2402:D2408"/>
    <mergeCell ref="E2402:G2402"/>
    <mergeCell ref="H2402:H2408"/>
    <mergeCell ref="K2402:K2408"/>
    <mergeCell ref="E2403:G2403"/>
    <mergeCell ref="L2403:M2403"/>
    <mergeCell ref="N2403:N2409"/>
    <mergeCell ref="E2404:G2404"/>
    <mergeCell ref="L2404:M2404"/>
    <mergeCell ref="E2405:G2405"/>
    <mergeCell ref="L2405:M2405"/>
    <mergeCell ref="E2406:G2406"/>
    <mergeCell ref="L2406:M2406"/>
    <mergeCell ref="B2407:B2408"/>
    <mergeCell ref="C2407:C2408"/>
    <mergeCell ref="E2407:E2408"/>
    <mergeCell ref="F2407:F2408"/>
    <mergeCell ref="G2407:G2408"/>
    <mergeCell ref="L2407:M2407"/>
    <mergeCell ref="L2408:L2409"/>
    <mergeCell ref="A2433:B2433"/>
    <mergeCell ref="B2434:C2434"/>
    <mergeCell ref="E2434:F2434"/>
    <mergeCell ref="A2435:B2435"/>
    <mergeCell ref="B2436:C2436"/>
    <mergeCell ref="B2437:C2437"/>
    <mergeCell ref="E2437:F2437"/>
    <mergeCell ref="B2438:C2438"/>
    <mergeCell ref="E2440:F2440"/>
    <mergeCell ref="B2441:C2441"/>
    <mergeCell ref="E2441:F2441"/>
    <mergeCell ref="B2442:C2442"/>
    <mergeCell ref="A2444:N2444"/>
    <mergeCell ref="A2445:N2445"/>
    <mergeCell ref="A2447:N2447"/>
    <mergeCell ref="B2459:C2463"/>
    <mergeCell ref="D2459:D2465"/>
    <mergeCell ref="E2459:G2459"/>
    <mergeCell ref="H2459:H2465"/>
    <mergeCell ref="K2459:K2465"/>
    <mergeCell ref="E2460:G2460"/>
    <mergeCell ref="L2460:M2460"/>
    <mergeCell ref="N2460:N2466"/>
    <mergeCell ref="E2461:G2461"/>
    <mergeCell ref="L2461:M2461"/>
    <mergeCell ref="E2462:G2462"/>
    <mergeCell ref="L2462:M2462"/>
    <mergeCell ref="E2463:G2463"/>
    <mergeCell ref="L2463:M2463"/>
    <mergeCell ref="B2464:B2465"/>
    <mergeCell ref="C2464:C2465"/>
    <mergeCell ref="E2464:E2465"/>
    <mergeCell ref="F2464:F2465"/>
    <mergeCell ref="G2464:G2465"/>
    <mergeCell ref="L2464:M2464"/>
    <mergeCell ref="L2465:L2466"/>
    <mergeCell ref="A2490:B2490"/>
    <mergeCell ref="B2491:C2491"/>
    <mergeCell ref="E2491:F2491"/>
    <mergeCell ref="A2492:B2492"/>
    <mergeCell ref="B2493:C2493"/>
    <mergeCell ref="B2494:C2494"/>
    <mergeCell ref="E2494:F2494"/>
    <mergeCell ref="B2495:C2495"/>
    <mergeCell ref="E2497:F2497"/>
    <mergeCell ref="B2498:C2498"/>
    <mergeCell ref="E2498:F2498"/>
    <mergeCell ref="B2499:C2499"/>
    <mergeCell ref="B2509:C2509"/>
    <mergeCell ref="E2509:F2509"/>
    <mergeCell ref="B2519:C2519"/>
    <mergeCell ref="D2520:E2520"/>
    <mergeCell ref="B2521:C2521"/>
    <mergeCell ref="D2522:E2522"/>
    <mergeCell ref="B2523:C2523"/>
    <mergeCell ref="A2525:N2525"/>
    <mergeCell ref="A2526:N2526"/>
    <mergeCell ref="B2527:O2527"/>
    <mergeCell ref="A2528:N2528"/>
    <mergeCell ref="B2540:C2544"/>
    <mergeCell ref="D2540:D2546"/>
    <mergeCell ref="E2540:G2540"/>
    <mergeCell ref="H2540:H2546"/>
    <mergeCell ref="K2540:K2546"/>
    <mergeCell ref="E2541:G2541"/>
    <mergeCell ref="L2541:M2541"/>
    <mergeCell ref="N2541:N2547"/>
    <mergeCell ref="E2542:G2542"/>
    <mergeCell ref="L2542:M2542"/>
    <mergeCell ref="E2543:G2543"/>
    <mergeCell ref="L2543:M2543"/>
    <mergeCell ref="E2544:G2544"/>
    <mergeCell ref="L2544:M2544"/>
    <mergeCell ref="B2545:B2546"/>
    <mergeCell ref="C2545:C2546"/>
    <mergeCell ref="E2545:E2546"/>
    <mergeCell ref="F2545:F2546"/>
    <mergeCell ref="G2545:G2546"/>
    <mergeCell ref="L2545:M2545"/>
    <mergeCell ref="L2546:L2547"/>
    <mergeCell ref="K2556:K2557"/>
    <mergeCell ref="K2566:K2567"/>
    <mergeCell ref="A2573:B2573"/>
    <mergeCell ref="B2574:C2574"/>
    <mergeCell ref="E2574:F2574"/>
    <mergeCell ref="A2575:B2575"/>
    <mergeCell ref="B2576:C2576"/>
    <mergeCell ref="B2577:C2577"/>
    <mergeCell ref="E2577:F2577"/>
    <mergeCell ref="B2578:C2578"/>
    <mergeCell ref="E2579:F2579"/>
    <mergeCell ref="E2580:F2580"/>
    <mergeCell ref="B2581:C2581"/>
    <mergeCell ref="E2581:F2581"/>
    <mergeCell ref="B2582:C2582"/>
    <mergeCell ref="A2583:N2583"/>
    <mergeCell ref="A2584:N2584"/>
    <mergeCell ref="A2586:N2586"/>
    <mergeCell ref="B2598:C2602"/>
    <mergeCell ref="D2598:D2604"/>
    <mergeCell ref="E2598:G2598"/>
    <mergeCell ref="H2598:H2604"/>
    <mergeCell ref="K2598:K2604"/>
    <mergeCell ref="E2599:G2599"/>
    <mergeCell ref="L2599:M2599"/>
    <mergeCell ref="N2599:N2605"/>
    <mergeCell ref="E2600:G2600"/>
    <mergeCell ref="L2600:M2600"/>
    <mergeCell ref="E2601:G2601"/>
    <mergeCell ref="L2601:M2601"/>
    <mergeCell ref="E2602:G2602"/>
    <mergeCell ref="L2602:M2602"/>
    <mergeCell ref="B2603:B2604"/>
    <mergeCell ref="C2603:C2604"/>
    <mergeCell ref="E2603:E2604"/>
    <mergeCell ref="F2603:F2604"/>
    <mergeCell ref="G2603:G2604"/>
    <mergeCell ref="L2603:M2603"/>
    <mergeCell ref="L2604:L2605"/>
    <mergeCell ref="A2632:B2632"/>
    <mergeCell ref="B2633:C2633"/>
    <mergeCell ref="E2633:F2633"/>
    <mergeCell ref="A2634:B2634"/>
    <mergeCell ref="B2635:C2635"/>
    <mergeCell ref="B2636:C2636"/>
    <mergeCell ref="E2636:F2636"/>
    <mergeCell ref="B2637:C2637"/>
    <mergeCell ref="E2639:F2639"/>
    <mergeCell ref="B2640:C2640"/>
    <mergeCell ref="E2640:F2640"/>
    <mergeCell ref="B2641:C2641"/>
    <mergeCell ref="A2642:N2642"/>
    <mergeCell ref="A2643:N2643"/>
    <mergeCell ref="A2645:N2645"/>
    <mergeCell ref="B2657:C2661"/>
    <mergeCell ref="D2657:D2663"/>
    <mergeCell ref="E2657:G2657"/>
    <mergeCell ref="H2657:H2663"/>
    <mergeCell ref="K2657:K2663"/>
    <mergeCell ref="E2658:G2658"/>
    <mergeCell ref="L2658:M2658"/>
    <mergeCell ref="N2658:N2664"/>
    <mergeCell ref="E2659:G2659"/>
    <mergeCell ref="L2659:M2659"/>
    <mergeCell ref="E2660:G2660"/>
    <mergeCell ref="L2660:M2660"/>
    <mergeCell ref="E2661:G2661"/>
    <mergeCell ref="L2661:M2661"/>
    <mergeCell ref="B2662:B2663"/>
    <mergeCell ref="C2662:C2663"/>
    <mergeCell ref="E2662:E2663"/>
    <mergeCell ref="F2662:F2663"/>
    <mergeCell ref="G2662:G2663"/>
    <mergeCell ref="L2662:M2662"/>
    <mergeCell ref="L2663:L2664"/>
    <mergeCell ref="A2688:B2688"/>
    <mergeCell ref="B2689:C2689"/>
    <mergeCell ref="E2689:F2689"/>
    <mergeCell ref="A2690:B2690"/>
    <mergeCell ref="B2691:C2691"/>
    <mergeCell ref="B2692:C2692"/>
    <mergeCell ref="E2692:F2692"/>
    <mergeCell ref="B2693:C2693"/>
    <mergeCell ref="E2695:F2695"/>
    <mergeCell ref="B2696:C2696"/>
    <mergeCell ref="E2696:F2696"/>
    <mergeCell ref="B2697:C2697"/>
    <mergeCell ref="A2698:N2698"/>
    <mergeCell ref="A2699:N2699"/>
    <mergeCell ref="A2701:N2701"/>
    <mergeCell ref="B2713:C2717"/>
    <mergeCell ref="D2713:D2719"/>
    <mergeCell ref="E2713:G2713"/>
    <mergeCell ref="H2713:H2719"/>
    <mergeCell ref="K2713:K2719"/>
    <mergeCell ref="E2714:G2714"/>
    <mergeCell ref="L2714:M2714"/>
    <mergeCell ref="N2714:N2720"/>
    <mergeCell ref="E2715:G2715"/>
    <mergeCell ref="L2715:M2715"/>
    <mergeCell ref="E2716:G2716"/>
    <mergeCell ref="L2716:M2716"/>
    <mergeCell ref="E2717:G2717"/>
    <mergeCell ref="L2717:M2717"/>
    <mergeCell ref="B2718:B2719"/>
    <mergeCell ref="C2718:C2719"/>
    <mergeCell ref="E2718:E2719"/>
    <mergeCell ref="F2718:F2719"/>
    <mergeCell ref="G2718:G2719"/>
    <mergeCell ref="L2718:M2718"/>
    <mergeCell ref="L2719:L2720"/>
    <mergeCell ref="A2744:B2744"/>
    <mergeCell ref="B2745:C2745"/>
    <mergeCell ref="E2745:F2745"/>
    <mergeCell ref="A2746:B2746"/>
    <mergeCell ref="B2747:C2747"/>
    <mergeCell ref="B2748:C2748"/>
    <mergeCell ref="E2748:F2748"/>
    <mergeCell ref="B2749:C2749"/>
    <mergeCell ref="E2751:F2751"/>
    <mergeCell ref="B2752:C2752"/>
    <mergeCell ref="E2752:F2752"/>
    <mergeCell ref="B2753:C2753"/>
    <mergeCell ref="A2755:N2755"/>
    <mergeCell ref="A2756:N2756"/>
    <mergeCell ref="A2758:N2758"/>
    <mergeCell ref="B2770:C2774"/>
    <mergeCell ref="D2770:D2776"/>
    <mergeCell ref="E2770:G2770"/>
    <mergeCell ref="H2770:H2776"/>
    <mergeCell ref="K2770:K2776"/>
    <mergeCell ref="E2771:G2771"/>
    <mergeCell ref="L2771:M2771"/>
    <mergeCell ref="N2771:N2777"/>
    <mergeCell ref="E2772:G2772"/>
    <mergeCell ref="L2772:M2772"/>
    <mergeCell ref="E2773:G2773"/>
    <mergeCell ref="L2773:M2773"/>
    <mergeCell ref="E2774:G2774"/>
    <mergeCell ref="L2774:M2774"/>
    <mergeCell ref="B2775:B2776"/>
    <mergeCell ref="C2775:C2776"/>
    <mergeCell ref="E2775:E2776"/>
    <mergeCell ref="F2775:F2776"/>
    <mergeCell ref="G2775:G2776"/>
    <mergeCell ref="L2775:M2775"/>
    <mergeCell ref="L2776:L2777"/>
    <mergeCell ref="A2801:B2801"/>
    <mergeCell ref="B2802:C2802"/>
    <mergeCell ref="E2802:F2802"/>
    <mergeCell ref="A2803:B2803"/>
    <mergeCell ref="B2804:C2804"/>
    <mergeCell ref="B2805:C2805"/>
    <mergeCell ref="E2805:F2805"/>
    <mergeCell ref="B2806:C2806"/>
    <mergeCell ref="E2808:F2808"/>
    <mergeCell ref="B2809:C2809"/>
    <mergeCell ref="E2809:F2809"/>
    <mergeCell ref="B2810:C2810"/>
    <mergeCell ref="A2812:N2812"/>
    <mergeCell ref="A2813:N2813"/>
    <mergeCell ref="A2815:N2815"/>
    <mergeCell ref="B2827:C2831"/>
    <mergeCell ref="D2827:D2833"/>
    <mergeCell ref="E2827:G2827"/>
    <mergeCell ref="H2827:H2833"/>
    <mergeCell ref="K2827:K2833"/>
    <mergeCell ref="E2828:G2828"/>
    <mergeCell ref="L2828:M2828"/>
    <mergeCell ref="N2828:N2834"/>
    <mergeCell ref="E2829:G2829"/>
    <mergeCell ref="L2829:M2829"/>
    <mergeCell ref="E2830:G2830"/>
    <mergeCell ref="L2830:M2830"/>
    <mergeCell ref="E2831:G2831"/>
    <mergeCell ref="L2831:M2831"/>
    <mergeCell ref="B2832:B2833"/>
    <mergeCell ref="C2832:C2833"/>
    <mergeCell ref="E2832:E2833"/>
    <mergeCell ref="F2832:F2833"/>
    <mergeCell ref="G2832:G2833"/>
    <mergeCell ref="L2832:M2832"/>
    <mergeCell ref="L2833:L2834"/>
    <mergeCell ref="A2858:B2858"/>
    <mergeCell ref="B2859:C2859"/>
    <mergeCell ref="E2859:F2859"/>
    <mergeCell ref="A2860:B2860"/>
    <mergeCell ref="B2861:C2861"/>
    <mergeCell ref="B2862:C2862"/>
    <mergeCell ref="E2862:F2862"/>
    <mergeCell ref="B2863:C2863"/>
    <mergeCell ref="E2865:F2865"/>
    <mergeCell ref="B2866:C2866"/>
    <mergeCell ref="E2866:F2866"/>
    <mergeCell ref="B2867:C2867"/>
    <mergeCell ref="B2877:C2877"/>
    <mergeCell ref="E2877:F2877"/>
    <mergeCell ref="B2887:C2887"/>
    <mergeCell ref="D2888:E2888"/>
    <mergeCell ref="B2889:C2889"/>
    <mergeCell ref="D2890:E2890"/>
    <mergeCell ref="B2891:C2891"/>
  </mergeCells>
  <printOptions headings="false" gridLines="false" gridLinesSet="true" horizontalCentered="false" verticalCentered="false"/>
  <pageMargins left="0.25" right="0.25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67" activeCellId="0" sqref="J1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28.41"/>
  </cols>
  <sheetData>
    <row r="1" customFormat="false" ht="19.5" hidden="false" customHeight="true" outlineLevel="0" collapsed="false">
      <c r="A1" s="2" t="s">
        <v>8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5" hidden="false" customHeight="true" outlineLevel="0" collapsed="false">
      <c r="A2" s="276" t="s">
        <v>31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customFormat="false" ht="19.5" hidden="false" customHeight="true" outlineLevel="0" collapsed="false">
      <c r="A3" s="276" t="s">
        <v>858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customFormat="false" ht="19.5" hidden="false" customHeight="true" outlineLevel="0" collapsed="false">
      <c r="A4" s="276" t="s">
        <v>859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</row>
    <row r="5" customFormat="false" ht="19.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</row>
    <row r="6" customFormat="false" ht="15.75" hidden="false" customHeight="true" outlineLevel="0" collapsed="false">
      <c r="A6" s="278" t="s">
        <v>322</v>
      </c>
      <c r="B6" s="278"/>
      <c r="C6" s="278"/>
      <c r="D6" s="278"/>
      <c r="E6" s="278"/>
      <c r="F6" s="278"/>
      <c r="G6" s="278"/>
      <c r="H6" s="279"/>
      <c r="I6" s="279" t="s">
        <v>860</v>
      </c>
      <c r="J6" s="279"/>
      <c r="K6" s="279"/>
      <c r="L6" s="280"/>
    </row>
    <row r="7" customFormat="false" ht="3.75" hidden="false" customHeight="true" outlineLevel="0" collapsed="false">
      <c r="A7" s="278" t="s">
        <v>383</v>
      </c>
      <c r="B7" s="278"/>
      <c r="C7" s="278"/>
      <c r="D7" s="278"/>
      <c r="E7" s="278"/>
      <c r="F7" s="278"/>
      <c r="G7" s="278"/>
      <c r="H7" s="281"/>
      <c r="I7" s="278" t="s">
        <v>861</v>
      </c>
      <c r="J7" s="182"/>
      <c r="K7" s="182"/>
      <c r="L7" s="182"/>
    </row>
    <row r="8" customFormat="false" ht="12.75" hidden="false" customHeight="false" outlineLevel="0" collapsed="false">
      <c r="A8" s="278"/>
      <c r="B8" s="278"/>
      <c r="C8" s="278"/>
      <c r="D8" s="278"/>
      <c r="E8" s="278"/>
      <c r="F8" s="278"/>
      <c r="G8" s="278"/>
      <c r="H8" s="281"/>
      <c r="I8" s="278"/>
      <c r="J8" s="282"/>
      <c r="K8" s="282"/>
    </row>
    <row r="9" customFormat="false" ht="19.5" hidden="false" customHeight="true" outlineLevel="0" collapsed="false">
      <c r="A9" s="278" t="s">
        <v>386</v>
      </c>
      <c r="B9" s="278"/>
      <c r="C9" s="278"/>
      <c r="D9" s="278"/>
      <c r="E9" s="278"/>
      <c r="F9" s="278"/>
      <c r="G9" s="278"/>
      <c r="H9" s="283"/>
      <c r="I9" s="284"/>
      <c r="J9" s="282"/>
      <c r="K9" s="282"/>
      <c r="L9" s="285"/>
    </row>
    <row r="10" customFormat="false" ht="13.5" hidden="false" customHeight="true" outlineLevel="0" collapsed="false">
      <c r="A10" s="286" t="s">
        <v>388</v>
      </c>
      <c r="B10" s="286"/>
      <c r="C10" s="286"/>
      <c r="D10" s="286"/>
      <c r="E10" s="286"/>
      <c r="F10" s="286"/>
      <c r="G10" s="286"/>
      <c r="H10" s="182"/>
      <c r="I10" s="279" t="s">
        <v>391</v>
      </c>
      <c r="J10" s="282"/>
      <c r="K10" s="282" t="s">
        <v>862</v>
      </c>
      <c r="L10" s="285"/>
    </row>
    <row r="11" customFormat="false" ht="13.5" hidden="false" customHeight="true" outlineLevel="0" collapsed="false">
      <c r="A11" s="278" t="s">
        <v>863</v>
      </c>
      <c r="B11" s="278"/>
      <c r="C11" s="278"/>
      <c r="D11" s="278"/>
      <c r="E11" s="278"/>
      <c r="F11" s="278"/>
      <c r="G11" s="278"/>
      <c r="H11" s="287"/>
      <c r="I11" s="279" t="s">
        <v>358</v>
      </c>
      <c r="J11" s="182"/>
    </row>
    <row r="12" customFormat="false" ht="13.5" hidden="false" customHeight="true" outlineLevel="0" collapsed="false">
      <c r="A12" s="278" t="s">
        <v>864</v>
      </c>
      <c r="B12" s="278"/>
      <c r="C12" s="278"/>
      <c r="D12" s="278"/>
      <c r="E12" s="278"/>
      <c r="F12" s="278"/>
      <c r="G12" s="278"/>
      <c r="H12" s="287"/>
      <c r="I12" s="279" t="s">
        <v>393</v>
      </c>
    </row>
    <row r="13" customFormat="false" ht="19.5" hidden="false" customHeight="true" outlineLevel="0" collapsed="false">
      <c r="A13" s="286" t="s">
        <v>394</v>
      </c>
      <c r="B13" s="286"/>
      <c r="C13" s="286"/>
      <c r="D13" s="286"/>
      <c r="E13" s="286"/>
      <c r="F13" s="286"/>
      <c r="G13" s="286"/>
      <c r="H13" s="182"/>
      <c r="I13" s="279" t="s">
        <v>865</v>
      </c>
      <c r="J13" s="278"/>
      <c r="K13" s="288" t="s">
        <v>866</v>
      </c>
      <c r="L13" s="182"/>
    </row>
    <row r="14" customFormat="false" ht="13.5" hidden="false" customHeight="true" outlineLevel="0" collapsed="false">
      <c r="A14" s="278" t="s">
        <v>867</v>
      </c>
      <c r="B14" s="278"/>
      <c r="C14" s="278"/>
      <c r="D14" s="278"/>
      <c r="E14" s="278"/>
      <c r="F14" s="278"/>
      <c r="G14" s="278"/>
      <c r="I14" s="279" t="s">
        <v>868</v>
      </c>
      <c r="J14" s="278"/>
      <c r="K14" s="182"/>
    </row>
    <row r="15" customFormat="false" ht="19.5" hidden="false" customHeight="true" outlineLevel="0" collapsed="false">
      <c r="A15" s="278" t="s">
        <v>869</v>
      </c>
      <c r="B15" s="278"/>
      <c r="C15" s="278"/>
      <c r="D15" s="278"/>
      <c r="E15" s="278"/>
      <c r="F15" s="278"/>
      <c r="G15" s="278"/>
      <c r="I15" s="279" t="s">
        <v>870</v>
      </c>
      <c r="J15" s="278"/>
      <c r="K15" s="284"/>
    </row>
    <row r="16" customFormat="false" ht="13.5" hidden="false" customHeight="true" outlineLevel="0" collapsed="false">
      <c r="A16" s="286" t="s">
        <v>871</v>
      </c>
      <c r="B16" s="286"/>
      <c r="C16" s="286"/>
      <c r="D16" s="286"/>
      <c r="E16" s="286"/>
      <c r="F16" s="286"/>
      <c r="G16" s="286"/>
      <c r="H16" s="182"/>
      <c r="I16" s="278" t="s">
        <v>872</v>
      </c>
      <c r="J16" s="289"/>
      <c r="K16" s="289"/>
      <c r="L16" s="289"/>
    </row>
    <row r="17" customFormat="false" ht="13.5" hidden="false" customHeight="true" outlineLevel="0" collapsed="false">
      <c r="A17" s="278" t="s">
        <v>873</v>
      </c>
      <c r="B17" s="278"/>
      <c r="C17" s="278"/>
      <c r="D17" s="278"/>
      <c r="E17" s="278"/>
      <c r="F17" s="278"/>
      <c r="G17" s="278"/>
      <c r="I17" s="278"/>
      <c r="J17" s="289"/>
      <c r="K17" s="289"/>
      <c r="L17" s="289"/>
    </row>
    <row r="18" customFormat="false" ht="19.5" hidden="false" customHeight="false" outlineLevel="0" collapsed="false">
      <c r="A18" s="279"/>
      <c r="B18" s="279"/>
      <c r="C18" s="279"/>
      <c r="D18" s="279"/>
      <c r="E18" s="279"/>
      <c r="F18" s="279"/>
      <c r="G18" s="279"/>
      <c r="I18" s="279"/>
      <c r="J18" s="284"/>
      <c r="K18" s="284"/>
      <c r="L18" s="284"/>
    </row>
    <row r="19" customFormat="false" ht="89.25" hidden="false" customHeight="true" outlineLevel="0" collapsed="false">
      <c r="A19" s="290" t="s">
        <v>402</v>
      </c>
      <c r="B19" s="179" t="s">
        <v>874</v>
      </c>
      <c r="C19" s="179"/>
      <c r="D19" s="179" t="s">
        <v>875</v>
      </c>
      <c r="E19" s="179" t="s">
        <v>876</v>
      </c>
      <c r="F19" s="179" t="s">
        <v>877</v>
      </c>
      <c r="G19" s="179" t="s">
        <v>878</v>
      </c>
      <c r="H19" s="179" t="s">
        <v>879</v>
      </c>
    </row>
    <row r="20" customFormat="false" ht="13.5" hidden="false" customHeight="false" outlineLevel="0" collapsed="false">
      <c r="A20" s="291" t="s">
        <v>880</v>
      </c>
      <c r="B20" s="179" t="s">
        <v>881</v>
      </c>
      <c r="C20" s="179" t="s">
        <v>880</v>
      </c>
      <c r="D20" s="179"/>
      <c r="E20" s="179"/>
      <c r="F20" s="179"/>
      <c r="G20" s="179"/>
      <c r="H20" s="179"/>
    </row>
    <row r="21" customFormat="false" ht="13.5" hidden="false" customHeight="false" outlineLevel="0" collapsed="false">
      <c r="A21" s="178" t="s">
        <v>882</v>
      </c>
      <c r="B21" s="179" t="s">
        <v>883</v>
      </c>
      <c r="C21" s="179" t="s">
        <v>346</v>
      </c>
      <c r="D21" s="179" t="s">
        <v>884</v>
      </c>
      <c r="E21" s="179" t="s">
        <v>885</v>
      </c>
      <c r="F21" s="179" t="s">
        <v>886</v>
      </c>
      <c r="G21" s="179" t="s">
        <v>887</v>
      </c>
      <c r="H21" s="179" t="s">
        <v>888</v>
      </c>
    </row>
    <row r="22" customFormat="false" ht="20.25" hidden="false" customHeight="true" outlineLevel="0" collapsed="false">
      <c r="A22" s="180"/>
      <c r="B22" s="292" t="s">
        <v>889</v>
      </c>
      <c r="C22" s="293" t="s">
        <v>890</v>
      </c>
      <c r="D22" s="182" t="s">
        <v>891</v>
      </c>
      <c r="E22" s="182" t="s">
        <v>328</v>
      </c>
      <c r="F22" s="182" t="s">
        <v>892</v>
      </c>
      <c r="G22" s="182" t="s">
        <v>892</v>
      </c>
      <c r="H22" s="182" t="s">
        <v>892</v>
      </c>
    </row>
    <row r="23" customFormat="false" ht="20.25" hidden="false" customHeight="true" outlineLevel="0" collapsed="false">
      <c r="A23" s="178" t="n">
        <v>2100000</v>
      </c>
      <c r="B23" s="179" t="s">
        <v>893</v>
      </c>
      <c r="C23" s="293" t="s">
        <v>894</v>
      </c>
      <c r="D23" s="182"/>
      <c r="E23" s="182"/>
      <c r="F23" s="182"/>
      <c r="G23" s="182"/>
      <c r="H23" s="182"/>
    </row>
    <row r="24" customFormat="false" ht="20.25" hidden="false" customHeight="true" outlineLevel="0" collapsed="false">
      <c r="A24" s="178" t="n">
        <v>2200000</v>
      </c>
      <c r="B24" s="294" t="s">
        <v>895</v>
      </c>
      <c r="C24" s="293" t="s">
        <v>894</v>
      </c>
      <c r="D24" s="182"/>
      <c r="E24" s="182"/>
      <c r="F24" s="182"/>
      <c r="G24" s="182"/>
      <c r="H24" s="182"/>
    </row>
    <row r="25" customFormat="false" ht="20.25" hidden="false" customHeight="true" outlineLevel="0" collapsed="false">
      <c r="A25" s="178"/>
      <c r="B25" s="295" t="s">
        <v>896</v>
      </c>
      <c r="C25" s="293"/>
      <c r="D25" s="182"/>
      <c r="E25" s="182"/>
      <c r="F25" s="182"/>
      <c r="G25" s="182"/>
      <c r="H25" s="182"/>
    </row>
    <row r="26" customFormat="false" ht="20.25" hidden="false" customHeight="true" outlineLevel="0" collapsed="false">
      <c r="A26" s="178" t="n">
        <v>2211000</v>
      </c>
      <c r="B26" s="296" t="s">
        <v>897</v>
      </c>
      <c r="C26" s="293" t="s">
        <v>439</v>
      </c>
      <c r="D26" s="182"/>
      <c r="E26" s="182"/>
      <c r="F26" s="182"/>
      <c r="G26" s="182"/>
      <c r="H26" s="182"/>
    </row>
    <row r="27" customFormat="false" ht="20.25" hidden="false" customHeight="true" outlineLevel="0" collapsed="false">
      <c r="A27" s="178" t="n">
        <v>2212000</v>
      </c>
      <c r="B27" s="296" t="s">
        <v>898</v>
      </c>
      <c r="C27" s="293" t="s">
        <v>439</v>
      </c>
      <c r="D27" s="182"/>
      <c r="E27" s="182"/>
      <c r="F27" s="182"/>
      <c r="G27" s="182"/>
      <c r="H27" s="182"/>
    </row>
    <row r="28" customFormat="false" ht="20.25" hidden="false" customHeight="true" outlineLevel="0" collapsed="false">
      <c r="A28" s="297" t="n">
        <v>2212100</v>
      </c>
      <c r="B28" s="296" t="s">
        <v>899</v>
      </c>
      <c r="C28" s="293" t="s">
        <v>439</v>
      </c>
      <c r="D28" s="182"/>
      <c r="E28" s="182"/>
      <c r="F28" s="182"/>
      <c r="G28" s="182"/>
      <c r="H28" s="182"/>
    </row>
    <row r="29" customFormat="false" ht="20.25" hidden="false" customHeight="true" outlineLevel="0" collapsed="false">
      <c r="A29" s="297" t="n">
        <v>2212110</v>
      </c>
      <c r="B29" s="296" t="s">
        <v>900</v>
      </c>
      <c r="C29" s="293" t="s">
        <v>439</v>
      </c>
      <c r="D29" s="182"/>
      <c r="E29" s="182"/>
      <c r="F29" s="182"/>
      <c r="G29" s="182"/>
      <c r="H29" s="182"/>
    </row>
    <row r="30" customFormat="false" ht="20.25" hidden="false" customHeight="true" outlineLevel="0" collapsed="false">
      <c r="A30" s="297" t="n">
        <v>2212120</v>
      </c>
      <c r="B30" s="296" t="s">
        <v>901</v>
      </c>
      <c r="C30" s="293" t="s">
        <v>439</v>
      </c>
      <c r="D30" s="182"/>
      <c r="E30" s="182"/>
      <c r="F30" s="182"/>
      <c r="G30" s="182"/>
      <c r="H30" s="182"/>
    </row>
    <row r="31" customFormat="false" ht="20.25" hidden="false" customHeight="true" outlineLevel="0" collapsed="false">
      <c r="A31" s="297" t="s">
        <v>902</v>
      </c>
      <c r="B31" s="296" t="s">
        <v>903</v>
      </c>
      <c r="C31" s="293" t="s">
        <v>439</v>
      </c>
      <c r="D31" s="182"/>
      <c r="E31" s="182"/>
      <c r="F31" s="182"/>
      <c r="G31" s="182"/>
      <c r="H31" s="182"/>
    </row>
    <row r="32" customFormat="false" ht="20.25" hidden="false" customHeight="true" outlineLevel="0" collapsed="false">
      <c r="A32" s="297" t="s">
        <v>904</v>
      </c>
      <c r="B32" s="296" t="s">
        <v>905</v>
      </c>
      <c r="C32" s="293" t="s">
        <v>439</v>
      </c>
      <c r="D32" s="182"/>
      <c r="E32" s="182"/>
      <c r="F32" s="182"/>
      <c r="G32" s="182"/>
      <c r="H32" s="182"/>
    </row>
    <row r="33" customFormat="false" ht="20.25" hidden="false" customHeight="true" outlineLevel="0" collapsed="false">
      <c r="A33" s="297" t="s">
        <v>906</v>
      </c>
      <c r="B33" s="296" t="s">
        <v>907</v>
      </c>
      <c r="C33" s="293" t="s">
        <v>439</v>
      </c>
      <c r="D33" s="182"/>
      <c r="E33" s="182"/>
      <c r="F33" s="182"/>
      <c r="G33" s="182"/>
      <c r="H33" s="182"/>
    </row>
    <row r="34" customFormat="false" ht="20.25" hidden="false" customHeight="true" outlineLevel="0" collapsed="false">
      <c r="A34" s="297" t="s">
        <v>908</v>
      </c>
      <c r="B34" s="296" t="s">
        <v>909</v>
      </c>
      <c r="C34" s="293" t="s">
        <v>439</v>
      </c>
      <c r="D34" s="182"/>
      <c r="E34" s="182"/>
      <c r="F34" s="182"/>
      <c r="G34" s="182"/>
      <c r="H34" s="182"/>
    </row>
    <row r="35" customFormat="false" ht="20.25" hidden="false" customHeight="true" outlineLevel="0" collapsed="false">
      <c r="A35" s="297" t="s">
        <v>910</v>
      </c>
      <c r="B35" s="296" t="s">
        <v>911</v>
      </c>
      <c r="C35" s="293" t="s">
        <v>439</v>
      </c>
      <c r="D35" s="182"/>
      <c r="E35" s="182"/>
      <c r="F35" s="182"/>
      <c r="G35" s="182"/>
      <c r="H35" s="182"/>
    </row>
    <row r="36" customFormat="false" ht="20.25" hidden="false" customHeight="true" outlineLevel="0" collapsed="false">
      <c r="A36" s="297" t="s">
        <v>912</v>
      </c>
      <c r="B36" s="296" t="s">
        <v>913</v>
      </c>
      <c r="C36" s="293" t="s">
        <v>439</v>
      </c>
      <c r="D36" s="182"/>
      <c r="E36" s="182"/>
      <c r="F36" s="182"/>
      <c r="G36" s="182"/>
      <c r="H36" s="182"/>
    </row>
    <row r="37" customFormat="false" ht="20.25" hidden="false" customHeight="true" outlineLevel="0" collapsed="false">
      <c r="A37" s="178" t="s">
        <v>914</v>
      </c>
      <c r="B37" s="296" t="s">
        <v>915</v>
      </c>
      <c r="C37" s="293" t="s">
        <v>894</v>
      </c>
      <c r="D37" s="182"/>
      <c r="E37" s="182"/>
      <c r="F37" s="182"/>
      <c r="G37" s="182"/>
      <c r="H37" s="182"/>
    </row>
    <row r="38" customFormat="false" ht="20.25" hidden="false" customHeight="true" outlineLevel="0" collapsed="false">
      <c r="A38" s="178" t="s">
        <v>916</v>
      </c>
      <c r="B38" s="296" t="s">
        <v>917</v>
      </c>
      <c r="C38" s="293" t="s">
        <v>894</v>
      </c>
      <c r="D38" s="182"/>
      <c r="E38" s="182"/>
      <c r="F38" s="182"/>
      <c r="G38" s="182"/>
      <c r="H38" s="182"/>
    </row>
    <row r="39" customFormat="false" ht="20.25" hidden="false" customHeight="true" outlineLevel="0" collapsed="false">
      <c r="A39" s="178" t="s">
        <v>918</v>
      </c>
      <c r="B39" s="296" t="s">
        <v>919</v>
      </c>
      <c r="C39" s="293" t="s">
        <v>894</v>
      </c>
      <c r="D39" s="182"/>
      <c r="E39" s="182"/>
      <c r="F39" s="182"/>
      <c r="G39" s="182"/>
      <c r="H39" s="182"/>
    </row>
    <row r="40" customFormat="false" ht="20.25" hidden="false" customHeight="true" outlineLevel="0" collapsed="false">
      <c r="A40" s="178" t="s">
        <v>920</v>
      </c>
      <c r="B40" s="296" t="s">
        <v>921</v>
      </c>
      <c r="C40" s="293" t="s">
        <v>894</v>
      </c>
      <c r="D40" s="182"/>
      <c r="E40" s="182"/>
      <c r="F40" s="182"/>
      <c r="G40" s="182"/>
      <c r="H40" s="182"/>
    </row>
    <row r="41" customFormat="false" ht="20.25" hidden="false" customHeight="true" outlineLevel="0" collapsed="false">
      <c r="A41" s="178" t="s">
        <v>922</v>
      </c>
      <c r="B41" s="296" t="s">
        <v>923</v>
      </c>
      <c r="C41" s="293" t="s">
        <v>894</v>
      </c>
      <c r="D41" s="182"/>
      <c r="E41" s="182"/>
      <c r="F41" s="182"/>
      <c r="G41" s="182"/>
      <c r="H41" s="182"/>
    </row>
    <row r="42" customFormat="false" ht="20.25" hidden="false" customHeight="true" outlineLevel="0" collapsed="false">
      <c r="A42" s="178" t="s">
        <v>924</v>
      </c>
      <c r="B42" s="296" t="s">
        <v>925</v>
      </c>
      <c r="C42" s="293" t="s">
        <v>894</v>
      </c>
      <c r="D42" s="182"/>
      <c r="E42" s="182"/>
      <c r="F42" s="182"/>
      <c r="G42" s="182"/>
      <c r="H42" s="182"/>
    </row>
    <row r="43" customFormat="false" ht="20.25" hidden="false" customHeight="true" outlineLevel="0" collapsed="false">
      <c r="A43" s="178" t="s">
        <v>926</v>
      </c>
      <c r="B43" s="296" t="s">
        <v>927</v>
      </c>
      <c r="C43" s="293" t="s">
        <v>894</v>
      </c>
      <c r="D43" s="182"/>
      <c r="E43" s="182"/>
      <c r="F43" s="182"/>
      <c r="G43" s="182"/>
      <c r="H43" s="182"/>
    </row>
    <row r="44" customFormat="false" ht="20.25" hidden="false" customHeight="true" outlineLevel="0" collapsed="false">
      <c r="A44" s="178" t="s">
        <v>928</v>
      </c>
      <c r="B44" s="296" t="s">
        <v>929</v>
      </c>
      <c r="C44" s="293" t="s">
        <v>894</v>
      </c>
      <c r="D44" s="182"/>
      <c r="E44" s="182"/>
      <c r="F44" s="182"/>
      <c r="G44" s="182"/>
      <c r="H44" s="182"/>
    </row>
    <row r="45" customFormat="false" ht="20.25" hidden="false" customHeight="true" outlineLevel="0" collapsed="false">
      <c r="A45" s="178" t="s">
        <v>930</v>
      </c>
      <c r="B45" s="296" t="s">
        <v>931</v>
      </c>
      <c r="C45" s="293" t="s">
        <v>894</v>
      </c>
      <c r="D45" s="182"/>
      <c r="E45" s="182"/>
      <c r="F45" s="182"/>
      <c r="G45" s="182"/>
      <c r="H45" s="182"/>
    </row>
    <row r="46" customFormat="false" ht="20.25" hidden="false" customHeight="true" outlineLevel="0" collapsed="false">
      <c r="A46" s="178" t="s">
        <v>932</v>
      </c>
      <c r="B46" s="296" t="s">
        <v>933</v>
      </c>
      <c r="C46" s="293" t="s">
        <v>894</v>
      </c>
      <c r="D46" s="182"/>
      <c r="E46" s="182"/>
      <c r="F46" s="182"/>
      <c r="G46" s="182"/>
      <c r="H46" s="182"/>
    </row>
    <row r="47" customFormat="false" ht="20.25" hidden="false" customHeight="true" outlineLevel="0" collapsed="false">
      <c r="A47" s="178" t="s">
        <v>934</v>
      </c>
      <c r="B47" s="296" t="s">
        <v>935</v>
      </c>
      <c r="C47" s="293" t="s">
        <v>894</v>
      </c>
      <c r="D47" s="182"/>
      <c r="E47" s="182"/>
      <c r="F47" s="182"/>
      <c r="G47" s="182"/>
      <c r="H47" s="182"/>
    </row>
    <row r="48" customFormat="false" ht="20.25" hidden="false" customHeight="true" outlineLevel="0" collapsed="false">
      <c r="A48" s="178" t="s">
        <v>936</v>
      </c>
      <c r="B48" s="296" t="s">
        <v>937</v>
      </c>
      <c r="C48" s="293" t="s">
        <v>894</v>
      </c>
      <c r="D48" s="182"/>
      <c r="E48" s="182"/>
      <c r="F48" s="182"/>
      <c r="G48" s="182"/>
      <c r="H48" s="182"/>
    </row>
    <row r="49" customFormat="false" ht="20.25" hidden="false" customHeight="true" outlineLevel="0" collapsed="false">
      <c r="A49" s="178" t="s">
        <v>938</v>
      </c>
      <c r="B49" s="296" t="s">
        <v>939</v>
      </c>
      <c r="C49" s="293" t="s">
        <v>894</v>
      </c>
      <c r="D49" s="182"/>
      <c r="E49" s="182"/>
      <c r="F49" s="182"/>
      <c r="G49" s="182"/>
      <c r="H49" s="182"/>
    </row>
    <row r="50" customFormat="false" ht="20.25" hidden="false" customHeight="true" outlineLevel="0" collapsed="false">
      <c r="A50" s="178" t="s">
        <v>940</v>
      </c>
      <c r="B50" s="296" t="s">
        <v>941</v>
      </c>
      <c r="C50" s="293" t="s">
        <v>894</v>
      </c>
      <c r="D50" s="182"/>
      <c r="E50" s="182"/>
      <c r="F50" s="182"/>
      <c r="G50" s="182"/>
      <c r="H50" s="182"/>
    </row>
    <row r="51" customFormat="false" ht="20.25" hidden="false" customHeight="true" outlineLevel="0" collapsed="false">
      <c r="A51" s="178" t="s">
        <v>942</v>
      </c>
      <c r="B51" s="296" t="s">
        <v>943</v>
      </c>
      <c r="C51" s="293" t="s">
        <v>894</v>
      </c>
      <c r="D51" s="182"/>
      <c r="E51" s="182"/>
      <c r="F51" s="182"/>
      <c r="G51" s="182"/>
      <c r="H51" s="182"/>
    </row>
    <row r="52" customFormat="false" ht="20.25" hidden="false" customHeight="true" outlineLevel="0" collapsed="false">
      <c r="A52" s="178" t="s">
        <v>944</v>
      </c>
      <c r="B52" s="296" t="s">
        <v>945</v>
      </c>
      <c r="C52" s="293" t="s">
        <v>894</v>
      </c>
      <c r="D52" s="182"/>
      <c r="E52" s="182"/>
      <c r="F52" s="182"/>
      <c r="G52" s="182"/>
      <c r="H52" s="182"/>
    </row>
    <row r="53" customFormat="false" ht="20.25" hidden="false" customHeight="true" outlineLevel="0" collapsed="false">
      <c r="A53" s="178" t="s">
        <v>946</v>
      </c>
      <c r="B53" s="296" t="s">
        <v>947</v>
      </c>
      <c r="C53" s="293" t="s">
        <v>894</v>
      </c>
      <c r="D53" s="182"/>
      <c r="E53" s="182"/>
      <c r="F53" s="182"/>
      <c r="G53" s="182"/>
      <c r="H53" s="182"/>
    </row>
    <row r="54" customFormat="false" ht="20.25" hidden="false" customHeight="true" outlineLevel="0" collapsed="false">
      <c r="A54" s="178" t="s">
        <v>948</v>
      </c>
      <c r="B54" s="296" t="s">
        <v>949</v>
      </c>
      <c r="C54" s="293" t="s">
        <v>894</v>
      </c>
      <c r="D54" s="182"/>
      <c r="E54" s="182"/>
      <c r="F54" s="182"/>
      <c r="G54" s="182"/>
      <c r="H54" s="182"/>
    </row>
    <row r="55" customFormat="false" ht="20.25" hidden="false" customHeight="true" outlineLevel="0" collapsed="false">
      <c r="A55" s="178" t="s">
        <v>950</v>
      </c>
      <c r="B55" s="182" t="s">
        <v>951</v>
      </c>
      <c r="C55" s="293" t="s">
        <v>894</v>
      </c>
      <c r="D55" s="182"/>
      <c r="E55" s="182"/>
      <c r="F55" s="182"/>
      <c r="G55" s="182"/>
      <c r="H55" s="182"/>
    </row>
    <row r="56" customFormat="false" ht="20.25" hidden="false" customHeight="true" outlineLevel="0" collapsed="false">
      <c r="A56" s="178" t="s">
        <v>952</v>
      </c>
      <c r="B56" s="179" t="s">
        <v>953</v>
      </c>
      <c r="C56" s="293" t="s">
        <v>894</v>
      </c>
      <c r="D56" s="182"/>
      <c r="E56" s="182"/>
      <c r="F56" s="182"/>
      <c r="G56" s="182"/>
      <c r="H56" s="182"/>
    </row>
    <row r="57" customFormat="false" ht="0.75" hidden="false" customHeight="true" outlineLevel="0" collapsed="false">
      <c r="A57" s="298"/>
      <c r="B57" s="299"/>
      <c r="C57" s="299"/>
      <c r="D57" s="299"/>
      <c r="E57" s="299"/>
      <c r="F57" s="299"/>
      <c r="G57" s="299"/>
      <c r="H57" s="300"/>
    </row>
    <row r="58" customFormat="false" ht="20.25" hidden="false" customHeight="true" outlineLevel="0" collapsed="false">
      <c r="A58" s="180"/>
      <c r="B58" s="301" t="s">
        <v>954</v>
      </c>
      <c r="C58" s="182"/>
      <c r="D58" s="182"/>
      <c r="E58" s="182"/>
      <c r="F58" s="182"/>
      <c r="G58" s="182"/>
      <c r="H58" s="182"/>
    </row>
    <row r="59" customFormat="false" ht="20.25" hidden="false" customHeight="true" outlineLevel="0" collapsed="false">
      <c r="A59" s="178" t="s">
        <v>955</v>
      </c>
      <c r="B59" s="182" t="s">
        <v>956</v>
      </c>
      <c r="C59" s="179" t="s">
        <v>894</v>
      </c>
      <c r="D59" s="182"/>
      <c r="E59" s="182"/>
      <c r="F59" s="182"/>
      <c r="G59" s="182"/>
      <c r="H59" s="182"/>
    </row>
    <row r="60" customFormat="false" ht="20.25" hidden="false" customHeight="true" outlineLevel="0" collapsed="false">
      <c r="A60" s="178" t="s">
        <v>957</v>
      </c>
      <c r="B60" s="302" t="s">
        <v>958</v>
      </c>
      <c r="C60" s="179" t="s">
        <v>894</v>
      </c>
      <c r="D60" s="182"/>
      <c r="E60" s="182"/>
      <c r="F60" s="182"/>
      <c r="G60" s="182"/>
      <c r="H60" s="182"/>
    </row>
    <row r="61" customFormat="false" ht="20.25" hidden="false" customHeight="true" outlineLevel="0" collapsed="false">
      <c r="A61" s="178"/>
      <c r="B61" s="303" t="s">
        <v>959</v>
      </c>
      <c r="C61" s="179"/>
      <c r="D61" s="182"/>
      <c r="E61" s="182"/>
      <c r="F61" s="182"/>
      <c r="G61" s="182"/>
      <c r="H61" s="182"/>
    </row>
    <row r="62" customFormat="false" ht="20.25" hidden="false" customHeight="true" outlineLevel="0" collapsed="false">
      <c r="A62" s="178" t="s">
        <v>957</v>
      </c>
      <c r="B62" s="182" t="s">
        <v>960</v>
      </c>
      <c r="C62" s="179" t="s">
        <v>894</v>
      </c>
      <c r="D62" s="182"/>
      <c r="E62" s="182"/>
      <c r="F62" s="182"/>
      <c r="G62" s="182"/>
      <c r="H62" s="182"/>
    </row>
    <row r="63" customFormat="false" ht="20.25" hidden="false" customHeight="true" outlineLevel="0" collapsed="false">
      <c r="A63" s="178" t="s">
        <v>961</v>
      </c>
      <c r="B63" s="182" t="s">
        <v>962</v>
      </c>
      <c r="C63" s="179" t="s">
        <v>963</v>
      </c>
      <c r="D63" s="182"/>
      <c r="E63" s="182"/>
      <c r="F63" s="182"/>
      <c r="G63" s="182"/>
      <c r="H63" s="182"/>
    </row>
    <row r="64" customFormat="false" ht="20.25" hidden="false" customHeight="true" outlineLevel="0" collapsed="false">
      <c r="A64" s="178" t="s">
        <v>964</v>
      </c>
      <c r="B64" s="182" t="s">
        <v>965</v>
      </c>
      <c r="C64" s="179" t="s">
        <v>966</v>
      </c>
      <c r="D64" s="182"/>
      <c r="E64" s="182"/>
      <c r="F64" s="182"/>
      <c r="G64" s="182"/>
      <c r="H64" s="182"/>
    </row>
    <row r="65" customFormat="false" ht="20.25" hidden="false" customHeight="true" outlineLevel="0" collapsed="false">
      <c r="A65" s="178" t="s">
        <v>967</v>
      </c>
      <c r="B65" s="182" t="s">
        <v>968</v>
      </c>
      <c r="C65" s="179" t="s">
        <v>969</v>
      </c>
      <c r="D65" s="182"/>
      <c r="E65" s="182"/>
      <c r="F65" s="182"/>
      <c r="G65" s="182"/>
      <c r="H65" s="182"/>
    </row>
    <row r="66" customFormat="false" ht="20.25" hidden="false" customHeight="true" outlineLevel="0" collapsed="false">
      <c r="A66" s="178" t="s">
        <v>970</v>
      </c>
      <c r="B66" s="182" t="s">
        <v>971</v>
      </c>
      <c r="C66" s="179" t="s">
        <v>972</v>
      </c>
      <c r="D66" s="182"/>
      <c r="E66" s="182"/>
      <c r="F66" s="182"/>
      <c r="G66" s="182"/>
      <c r="H66" s="182"/>
    </row>
    <row r="67" customFormat="false" ht="20.25" hidden="false" customHeight="true" outlineLevel="0" collapsed="false">
      <c r="A67" s="178" t="s">
        <v>973</v>
      </c>
      <c r="B67" s="182" t="s">
        <v>974</v>
      </c>
      <c r="C67" s="179" t="s">
        <v>975</v>
      </c>
      <c r="D67" s="182"/>
      <c r="E67" s="182"/>
      <c r="F67" s="182"/>
      <c r="G67" s="182"/>
      <c r="H67" s="182"/>
    </row>
    <row r="68" customFormat="false" ht="20.25" hidden="false" customHeight="true" outlineLevel="0" collapsed="false">
      <c r="A68" s="178" t="s">
        <v>976</v>
      </c>
      <c r="B68" s="182" t="s">
        <v>977</v>
      </c>
      <c r="C68" s="179" t="s">
        <v>978</v>
      </c>
      <c r="D68" s="182"/>
      <c r="E68" s="182"/>
      <c r="F68" s="182"/>
      <c r="G68" s="182"/>
      <c r="H68" s="182"/>
    </row>
    <row r="69" customFormat="false" ht="20.25" hidden="false" customHeight="true" outlineLevel="0" collapsed="false">
      <c r="A69" s="178" t="s">
        <v>979</v>
      </c>
      <c r="B69" s="182" t="s">
        <v>980</v>
      </c>
      <c r="C69" s="179" t="s">
        <v>981</v>
      </c>
      <c r="D69" s="182"/>
      <c r="E69" s="182"/>
      <c r="F69" s="182"/>
      <c r="G69" s="182"/>
      <c r="H69" s="182"/>
    </row>
    <row r="70" customFormat="false" ht="20.25" hidden="false" customHeight="true" outlineLevel="0" collapsed="false">
      <c r="A70" s="178" t="s">
        <v>982</v>
      </c>
      <c r="B70" s="182" t="s">
        <v>983</v>
      </c>
      <c r="C70" s="179" t="s">
        <v>894</v>
      </c>
      <c r="D70" s="182"/>
      <c r="E70" s="182"/>
      <c r="F70" s="182"/>
      <c r="G70" s="182"/>
      <c r="H70" s="182"/>
    </row>
    <row r="71" customFormat="false" ht="20.25" hidden="false" customHeight="true" outlineLevel="0" collapsed="false">
      <c r="A71" s="178" t="s">
        <v>984</v>
      </c>
      <c r="B71" s="304" t="s">
        <v>985</v>
      </c>
      <c r="C71" s="182"/>
      <c r="D71" s="182"/>
      <c r="E71" s="182"/>
      <c r="F71" s="182"/>
      <c r="G71" s="182"/>
      <c r="H71" s="182"/>
    </row>
    <row r="72" customFormat="false" ht="20.25" hidden="false" customHeight="true" outlineLevel="0" collapsed="false">
      <c r="A72" s="178" t="s">
        <v>986</v>
      </c>
      <c r="B72" s="182" t="s">
        <v>987</v>
      </c>
      <c r="C72" s="179" t="s">
        <v>988</v>
      </c>
      <c r="D72" s="182"/>
      <c r="E72" s="182"/>
      <c r="F72" s="182"/>
      <c r="G72" s="182"/>
      <c r="H72" s="182"/>
    </row>
    <row r="73" customFormat="false" ht="20.25" hidden="false" customHeight="true" outlineLevel="0" collapsed="false">
      <c r="A73" s="178" t="s">
        <v>989</v>
      </c>
      <c r="B73" s="182" t="s">
        <v>990</v>
      </c>
      <c r="C73" s="179" t="s">
        <v>991</v>
      </c>
      <c r="D73" s="182"/>
      <c r="E73" s="182"/>
      <c r="F73" s="182"/>
      <c r="G73" s="182"/>
      <c r="H73" s="182"/>
    </row>
    <row r="74" customFormat="false" ht="20.25" hidden="false" customHeight="true" outlineLevel="0" collapsed="false">
      <c r="A74" s="178" t="s">
        <v>992</v>
      </c>
      <c r="B74" s="182" t="s">
        <v>993</v>
      </c>
      <c r="C74" s="179" t="s">
        <v>994</v>
      </c>
      <c r="D74" s="182"/>
      <c r="E74" s="182"/>
      <c r="F74" s="182"/>
      <c r="G74" s="182"/>
      <c r="H74" s="182"/>
    </row>
    <row r="75" customFormat="false" ht="20.25" hidden="false" customHeight="true" outlineLevel="0" collapsed="false">
      <c r="A75" s="178" t="s">
        <v>995</v>
      </c>
      <c r="B75" s="182" t="s">
        <v>996</v>
      </c>
      <c r="C75" s="179" t="s">
        <v>997</v>
      </c>
      <c r="D75" s="182"/>
      <c r="E75" s="182"/>
      <c r="F75" s="182"/>
      <c r="G75" s="182"/>
      <c r="H75" s="182"/>
    </row>
    <row r="76" customFormat="false" ht="20.25" hidden="false" customHeight="true" outlineLevel="0" collapsed="false">
      <c r="A76" s="178" t="s">
        <v>998</v>
      </c>
      <c r="B76" s="182" t="s">
        <v>999</v>
      </c>
      <c r="C76" s="179" t="s">
        <v>1000</v>
      </c>
      <c r="D76" s="182"/>
      <c r="E76" s="182"/>
      <c r="F76" s="182"/>
      <c r="G76" s="182"/>
      <c r="H76" s="182"/>
    </row>
    <row r="77" customFormat="false" ht="20.25" hidden="false" customHeight="true" outlineLevel="0" collapsed="false">
      <c r="A77" s="178" t="s">
        <v>1001</v>
      </c>
      <c r="B77" s="182" t="s">
        <v>1002</v>
      </c>
      <c r="C77" s="179" t="s">
        <v>1003</v>
      </c>
      <c r="D77" s="182"/>
      <c r="E77" s="182"/>
      <c r="F77" s="182"/>
      <c r="G77" s="182"/>
      <c r="H77" s="182"/>
    </row>
    <row r="78" customFormat="false" ht="20.25" hidden="false" customHeight="true" outlineLevel="0" collapsed="false">
      <c r="A78" s="178" t="s">
        <v>1004</v>
      </c>
      <c r="B78" s="182" t="s">
        <v>1005</v>
      </c>
      <c r="C78" s="179" t="s">
        <v>1006</v>
      </c>
      <c r="D78" s="182"/>
      <c r="E78" s="182"/>
      <c r="F78" s="182"/>
      <c r="G78" s="182"/>
      <c r="H78" s="182"/>
    </row>
    <row r="79" customFormat="false" ht="20.25" hidden="false" customHeight="true" outlineLevel="0" collapsed="false">
      <c r="A79" s="178" t="s">
        <v>1007</v>
      </c>
      <c r="B79" s="182" t="s">
        <v>1008</v>
      </c>
      <c r="C79" s="179" t="s">
        <v>894</v>
      </c>
      <c r="D79" s="182"/>
      <c r="E79" s="182"/>
      <c r="F79" s="182"/>
      <c r="G79" s="182"/>
      <c r="H79" s="182"/>
    </row>
    <row r="80" customFormat="false" ht="20.25" hidden="false" customHeight="true" outlineLevel="0" collapsed="false">
      <c r="A80" s="178" t="s">
        <v>1009</v>
      </c>
      <c r="B80" s="182" t="s">
        <v>1010</v>
      </c>
      <c r="C80" s="179" t="s">
        <v>1011</v>
      </c>
      <c r="D80" s="182"/>
      <c r="E80" s="182"/>
      <c r="F80" s="182"/>
      <c r="G80" s="182"/>
      <c r="H80" s="182"/>
    </row>
    <row r="81" customFormat="false" ht="20.25" hidden="false" customHeight="true" outlineLevel="0" collapsed="false">
      <c r="A81" s="178" t="s">
        <v>1012</v>
      </c>
      <c r="B81" s="182" t="s">
        <v>1013</v>
      </c>
      <c r="C81" s="179" t="s">
        <v>1014</v>
      </c>
      <c r="D81" s="182"/>
      <c r="E81" s="182"/>
      <c r="F81" s="182"/>
      <c r="G81" s="182"/>
      <c r="H81" s="182"/>
    </row>
    <row r="82" customFormat="false" ht="20.25" hidden="false" customHeight="true" outlineLevel="0" collapsed="false">
      <c r="A82" s="178" t="s">
        <v>1015</v>
      </c>
      <c r="B82" s="182" t="s">
        <v>1016</v>
      </c>
      <c r="C82" s="179" t="s">
        <v>1017</v>
      </c>
      <c r="D82" s="182"/>
      <c r="E82" s="182"/>
      <c r="F82" s="182"/>
      <c r="G82" s="182"/>
      <c r="H82" s="182"/>
    </row>
    <row r="83" customFormat="false" ht="20.25" hidden="false" customHeight="true" outlineLevel="0" collapsed="false">
      <c r="A83" s="178" t="s">
        <v>1018</v>
      </c>
      <c r="B83" s="304" t="s">
        <v>1019</v>
      </c>
      <c r="C83" s="179" t="s">
        <v>894</v>
      </c>
      <c r="D83" s="182"/>
      <c r="E83" s="182"/>
      <c r="F83" s="182"/>
      <c r="G83" s="182"/>
      <c r="H83" s="182"/>
    </row>
    <row r="84" customFormat="false" ht="20.25" hidden="false" customHeight="true" outlineLevel="0" collapsed="false">
      <c r="A84" s="178" t="s">
        <v>1020</v>
      </c>
      <c r="B84" s="182" t="s">
        <v>1021</v>
      </c>
      <c r="C84" s="179" t="s">
        <v>1022</v>
      </c>
      <c r="D84" s="182"/>
      <c r="E84" s="182"/>
      <c r="F84" s="182"/>
      <c r="G84" s="182"/>
      <c r="H84" s="182"/>
    </row>
    <row r="85" customFormat="false" ht="20.25" hidden="false" customHeight="true" outlineLevel="0" collapsed="false">
      <c r="A85" s="178" t="s">
        <v>1023</v>
      </c>
      <c r="B85" s="182" t="s">
        <v>1024</v>
      </c>
      <c r="C85" s="179" t="s">
        <v>1025</v>
      </c>
      <c r="D85" s="182"/>
      <c r="E85" s="182"/>
      <c r="F85" s="182"/>
      <c r="G85" s="182"/>
      <c r="H85" s="182"/>
    </row>
    <row r="86" customFormat="false" ht="20.25" hidden="false" customHeight="true" outlineLevel="0" collapsed="false">
      <c r="A86" s="178" t="s">
        <v>1026</v>
      </c>
      <c r="B86" s="182" t="s">
        <v>1027</v>
      </c>
      <c r="C86" s="179" t="s">
        <v>1028</v>
      </c>
      <c r="D86" s="182"/>
      <c r="E86" s="182"/>
      <c r="F86" s="182"/>
      <c r="G86" s="182"/>
      <c r="H86" s="182"/>
    </row>
    <row r="87" customFormat="false" ht="20.25" hidden="false" customHeight="true" outlineLevel="0" collapsed="false">
      <c r="A87" s="178" t="s">
        <v>1029</v>
      </c>
      <c r="B87" s="182" t="s">
        <v>1030</v>
      </c>
      <c r="C87" s="179" t="s">
        <v>1031</v>
      </c>
      <c r="D87" s="182"/>
      <c r="E87" s="182"/>
      <c r="F87" s="182"/>
      <c r="G87" s="182"/>
      <c r="H87" s="182"/>
    </row>
    <row r="88" customFormat="false" ht="20.25" hidden="false" customHeight="true" outlineLevel="0" collapsed="false">
      <c r="A88" s="178" t="s">
        <v>1032</v>
      </c>
      <c r="B88" s="182" t="s">
        <v>1033</v>
      </c>
      <c r="C88" s="179" t="s">
        <v>1034</v>
      </c>
      <c r="D88" s="182"/>
      <c r="E88" s="182"/>
      <c r="F88" s="182"/>
      <c r="G88" s="182"/>
      <c r="H88" s="182"/>
    </row>
    <row r="89" customFormat="false" ht="20.25" hidden="false" customHeight="true" outlineLevel="0" collapsed="false">
      <c r="A89" s="178" t="s">
        <v>1035</v>
      </c>
      <c r="B89" s="182" t="s">
        <v>1036</v>
      </c>
      <c r="C89" s="179" t="s">
        <v>1037</v>
      </c>
      <c r="D89" s="182"/>
      <c r="E89" s="182"/>
      <c r="F89" s="182"/>
      <c r="G89" s="182"/>
      <c r="H89" s="182"/>
    </row>
    <row r="90" customFormat="false" ht="20.25" hidden="false" customHeight="true" outlineLevel="0" collapsed="false">
      <c r="A90" s="178" t="s">
        <v>1038</v>
      </c>
      <c r="B90" s="182" t="s">
        <v>1039</v>
      </c>
      <c r="C90" s="179" t="s">
        <v>1040</v>
      </c>
      <c r="D90" s="182"/>
      <c r="E90" s="182"/>
      <c r="F90" s="182"/>
      <c r="G90" s="182"/>
      <c r="H90" s="182"/>
    </row>
    <row r="91" customFormat="false" ht="20.25" hidden="false" customHeight="true" outlineLevel="0" collapsed="false">
      <c r="A91" s="178" t="s">
        <v>1041</v>
      </c>
      <c r="B91" s="182" t="s">
        <v>1042</v>
      </c>
      <c r="C91" s="179" t="s">
        <v>1043</v>
      </c>
      <c r="D91" s="182"/>
      <c r="E91" s="182"/>
      <c r="F91" s="182"/>
      <c r="G91" s="182"/>
      <c r="H91" s="182"/>
    </row>
    <row r="92" customFormat="false" ht="20.25" hidden="false" customHeight="true" outlineLevel="0" collapsed="false">
      <c r="A92" s="178" t="s">
        <v>1044</v>
      </c>
      <c r="B92" s="304" t="s">
        <v>1045</v>
      </c>
      <c r="C92" s="179" t="s">
        <v>894</v>
      </c>
      <c r="D92" s="182"/>
      <c r="E92" s="182"/>
      <c r="F92" s="182"/>
      <c r="G92" s="182"/>
      <c r="H92" s="182"/>
    </row>
    <row r="93" customFormat="false" ht="20.25" hidden="false" customHeight="true" outlineLevel="0" collapsed="false">
      <c r="A93" s="178" t="s">
        <v>1046</v>
      </c>
      <c r="B93" s="182" t="s">
        <v>1047</v>
      </c>
      <c r="C93" s="179" t="s">
        <v>1048</v>
      </c>
      <c r="D93" s="182"/>
      <c r="E93" s="182"/>
      <c r="F93" s="182"/>
      <c r="G93" s="182"/>
      <c r="H93" s="182"/>
    </row>
    <row r="94" customFormat="false" ht="20.25" hidden="false" customHeight="true" outlineLevel="0" collapsed="false">
      <c r="A94" s="178" t="s">
        <v>1049</v>
      </c>
      <c r="B94" s="304" t="s">
        <v>1050</v>
      </c>
      <c r="C94" s="179" t="s">
        <v>894</v>
      </c>
      <c r="D94" s="182"/>
      <c r="E94" s="182"/>
      <c r="F94" s="182"/>
      <c r="G94" s="182"/>
      <c r="H94" s="182"/>
    </row>
    <row r="95" customFormat="false" ht="20.25" hidden="false" customHeight="true" outlineLevel="0" collapsed="false">
      <c r="A95" s="178" t="s">
        <v>1051</v>
      </c>
      <c r="B95" s="182" t="s">
        <v>1052</v>
      </c>
      <c r="C95" s="179" t="s">
        <v>1053</v>
      </c>
      <c r="D95" s="182"/>
      <c r="E95" s="182"/>
      <c r="F95" s="182"/>
      <c r="G95" s="182"/>
      <c r="H95" s="182"/>
    </row>
    <row r="96" customFormat="false" ht="20.25" hidden="false" customHeight="true" outlineLevel="0" collapsed="false">
      <c r="A96" s="178" t="s">
        <v>1054</v>
      </c>
      <c r="B96" s="182" t="s">
        <v>1055</v>
      </c>
      <c r="C96" s="179" t="s">
        <v>1056</v>
      </c>
      <c r="D96" s="182"/>
      <c r="E96" s="182"/>
      <c r="F96" s="182"/>
      <c r="G96" s="182"/>
      <c r="H96" s="182"/>
    </row>
    <row r="97" customFormat="false" ht="20.25" hidden="false" customHeight="true" outlineLevel="0" collapsed="false">
      <c r="A97" s="178" t="s">
        <v>1057</v>
      </c>
      <c r="B97" s="304" t="s">
        <v>1058</v>
      </c>
      <c r="C97" s="179" t="s">
        <v>894</v>
      </c>
      <c r="D97" s="182"/>
      <c r="E97" s="182"/>
      <c r="F97" s="182"/>
      <c r="G97" s="182"/>
      <c r="H97" s="182"/>
    </row>
    <row r="98" customFormat="false" ht="20.25" hidden="false" customHeight="true" outlineLevel="0" collapsed="false">
      <c r="A98" s="178" t="s">
        <v>1059</v>
      </c>
      <c r="B98" s="182" t="s">
        <v>1060</v>
      </c>
      <c r="C98" s="179" t="s">
        <v>1061</v>
      </c>
      <c r="D98" s="182"/>
      <c r="E98" s="182"/>
      <c r="F98" s="182"/>
      <c r="G98" s="182"/>
      <c r="H98" s="182"/>
    </row>
    <row r="99" customFormat="false" ht="20.25" hidden="false" customHeight="true" outlineLevel="0" collapsed="false">
      <c r="A99" s="178" t="s">
        <v>1062</v>
      </c>
      <c r="B99" s="182" t="s">
        <v>1063</v>
      </c>
      <c r="C99" s="179" t="s">
        <v>1064</v>
      </c>
      <c r="D99" s="182"/>
      <c r="E99" s="182"/>
      <c r="F99" s="182"/>
      <c r="G99" s="182"/>
      <c r="H99" s="182"/>
    </row>
    <row r="100" customFormat="false" ht="20.25" hidden="false" customHeight="true" outlineLevel="0" collapsed="false">
      <c r="A100" s="178" t="s">
        <v>1065</v>
      </c>
      <c r="B100" s="182" t="s">
        <v>1066</v>
      </c>
      <c r="C100" s="179" t="s">
        <v>1067</v>
      </c>
      <c r="D100" s="182"/>
      <c r="E100" s="182"/>
      <c r="F100" s="182"/>
      <c r="G100" s="182"/>
      <c r="H100" s="182"/>
    </row>
    <row r="101" customFormat="false" ht="20.25" hidden="false" customHeight="true" outlineLevel="0" collapsed="false">
      <c r="A101" s="178" t="s">
        <v>1068</v>
      </c>
      <c r="B101" s="182" t="s">
        <v>1069</v>
      </c>
      <c r="C101" s="179" t="s">
        <v>1070</v>
      </c>
      <c r="D101" s="182"/>
      <c r="E101" s="182"/>
      <c r="F101" s="182"/>
      <c r="G101" s="182"/>
      <c r="H101" s="182"/>
    </row>
    <row r="102" customFormat="false" ht="20.25" hidden="false" customHeight="true" outlineLevel="0" collapsed="false">
      <c r="A102" s="178" t="s">
        <v>1071</v>
      </c>
      <c r="B102" s="182" t="s">
        <v>1072</v>
      </c>
      <c r="C102" s="179" t="s">
        <v>1073</v>
      </c>
      <c r="D102" s="182"/>
      <c r="E102" s="182"/>
      <c r="F102" s="182"/>
      <c r="G102" s="182"/>
      <c r="H102" s="182"/>
    </row>
    <row r="103" customFormat="false" ht="20.25" hidden="false" customHeight="true" outlineLevel="0" collapsed="false">
      <c r="A103" s="178" t="s">
        <v>1074</v>
      </c>
      <c r="B103" s="182" t="s">
        <v>1075</v>
      </c>
      <c r="C103" s="179" t="s">
        <v>1076</v>
      </c>
      <c r="D103" s="182"/>
      <c r="E103" s="182"/>
      <c r="F103" s="182"/>
      <c r="G103" s="182"/>
      <c r="H103" s="182"/>
    </row>
    <row r="104" customFormat="false" ht="20.25" hidden="false" customHeight="true" outlineLevel="0" collapsed="false">
      <c r="A104" s="178" t="s">
        <v>1077</v>
      </c>
      <c r="B104" s="182" t="s">
        <v>1078</v>
      </c>
      <c r="C104" s="179" t="s">
        <v>1079</v>
      </c>
      <c r="D104" s="182"/>
      <c r="E104" s="182"/>
      <c r="F104" s="182"/>
      <c r="G104" s="182"/>
      <c r="H104" s="182"/>
    </row>
    <row r="105" customFormat="false" ht="20.25" hidden="false" customHeight="true" outlineLevel="0" collapsed="false">
      <c r="A105" s="178" t="s">
        <v>1080</v>
      </c>
      <c r="B105" s="182" t="s">
        <v>1081</v>
      </c>
      <c r="C105" s="179" t="s">
        <v>1082</v>
      </c>
      <c r="D105" s="182"/>
      <c r="E105" s="182"/>
      <c r="F105" s="182"/>
      <c r="G105" s="182"/>
      <c r="H105" s="182"/>
    </row>
    <row r="106" customFormat="false" ht="20.25" hidden="false" customHeight="true" outlineLevel="0" collapsed="false">
      <c r="A106" s="178" t="s">
        <v>1083</v>
      </c>
      <c r="B106" s="182" t="s">
        <v>1084</v>
      </c>
      <c r="C106" s="179" t="s">
        <v>894</v>
      </c>
      <c r="D106" s="182"/>
      <c r="E106" s="182"/>
      <c r="F106" s="182"/>
      <c r="G106" s="182"/>
      <c r="H106" s="182"/>
    </row>
    <row r="107" customFormat="false" ht="20.25" hidden="false" customHeight="true" outlineLevel="0" collapsed="false">
      <c r="A107" s="178" t="s">
        <v>1085</v>
      </c>
      <c r="B107" s="182" t="s">
        <v>1086</v>
      </c>
      <c r="C107" s="179" t="s">
        <v>1087</v>
      </c>
      <c r="D107" s="182"/>
      <c r="E107" s="182"/>
      <c r="F107" s="182"/>
      <c r="G107" s="182"/>
      <c r="H107" s="182"/>
    </row>
    <row r="108" customFormat="false" ht="20.25" hidden="false" customHeight="true" outlineLevel="0" collapsed="false">
      <c r="A108" s="178" t="s">
        <v>1088</v>
      </c>
      <c r="B108" s="182" t="s">
        <v>1089</v>
      </c>
      <c r="C108" s="179" t="s">
        <v>1090</v>
      </c>
      <c r="D108" s="182"/>
      <c r="E108" s="182"/>
      <c r="F108" s="182"/>
      <c r="G108" s="182"/>
      <c r="H108" s="182"/>
    </row>
    <row r="109" customFormat="false" ht="20.25" hidden="false" customHeight="true" outlineLevel="0" collapsed="false">
      <c r="A109" s="178" t="s">
        <v>1091</v>
      </c>
      <c r="B109" s="182" t="s">
        <v>1092</v>
      </c>
      <c r="C109" s="179" t="s">
        <v>1093</v>
      </c>
      <c r="D109" s="182"/>
      <c r="E109" s="182"/>
      <c r="F109" s="182"/>
      <c r="G109" s="182"/>
      <c r="H109" s="182"/>
    </row>
    <row r="110" customFormat="false" ht="20.25" hidden="false" customHeight="true" outlineLevel="0" collapsed="false">
      <c r="A110" s="178" t="s">
        <v>1094</v>
      </c>
      <c r="B110" s="182" t="s">
        <v>1095</v>
      </c>
      <c r="C110" s="179" t="s">
        <v>1096</v>
      </c>
      <c r="D110" s="182"/>
      <c r="E110" s="182"/>
      <c r="F110" s="182"/>
      <c r="G110" s="182"/>
      <c r="H110" s="182"/>
    </row>
    <row r="111" customFormat="false" ht="20.25" hidden="false" customHeight="true" outlineLevel="0" collapsed="false">
      <c r="A111" s="178" t="s">
        <v>1097</v>
      </c>
      <c r="B111" s="182" t="s">
        <v>1098</v>
      </c>
      <c r="C111" s="179" t="s">
        <v>894</v>
      </c>
      <c r="D111" s="182"/>
      <c r="E111" s="182"/>
      <c r="F111" s="182"/>
      <c r="G111" s="182"/>
      <c r="H111" s="182"/>
    </row>
    <row r="112" customFormat="false" ht="20.25" hidden="false" customHeight="true" outlineLevel="0" collapsed="false">
      <c r="A112" s="178" t="s">
        <v>1099</v>
      </c>
      <c r="B112" s="182" t="s">
        <v>1100</v>
      </c>
      <c r="C112" s="179" t="s">
        <v>1101</v>
      </c>
      <c r="D112" s="182"/>
      <c r="E112" s="182"/>
      <c r="F112" s="182"/>
      <c r="G112" s="182"/>
      <c r="H112" s="182"/>
    </row>
    <row r="113" customFormat="false" ht="20.25" hidden="false" customHeight="true" outlineLevel="0" collapsed="false">
      <c r="A113" s="178" t="s">
        <v>1102</v>
      </c>
      <c r="B113" s="182" t="s">
        <v>1103</v>
      </c>
      <c r="C113" s="179" t="s">
        <v>1104</v>
      </c>
      <c r="D113" s="182"/>
      <c r="E113" s="182"/>
      <c r="F113" s="182"/>
      <c r="G113" s="182"/>
      <c r="H113" s="182"/>
    </row>
    <row r="114" customFormat="false" ht="20.25" hidden="false" customHeight="true" outlineLevel="0" collapsed="false">
      <c r="A114" s="178" t="s">
        <v>1105</v>
      </c>
      <c r="B114" s="182" t="s">
        <v>1106</v>
      </c>
      <c r="C114" s="179" t="s">
        <v>894</v>
      </c>
      <c r="D114" s="182"/>
      <c r="E114" s="182"/>
      <c r="F114" s="182"/>
      <c r="G114" s="182"/>
      <c r="H114" s="182"/>
    </row>
    <row r="115" customFormat="false" ht="20.25" hidden="false" customHeight="true" outlineLevel="0" collapsed="false">
      <c r="A115" s="178" t="s">
        <v>1107</v>
      </c>
      <c r="B115" s="182" t="s">
        <v>1108</v>
      </c>
      <c r="C115" s="179" t="s">
        <v>1109</v>
      </c>
      <c r="D115" s="182"/>
      <c r="E115" s="182"/>
      <c r="F115" s="182"/>
      <c r="G115" s="182"/>
      <c r="H115" s="182"/>
    </row>
    <row r="116" customFormat="false" ht="20.25" hidden="false" customHeight="true" outlineLevel="0" collapsed="false">
      <c r="A116" s="178" t="s">
        <v>1110</v>
      </c>
      <c r="B116" s="182" t="s">
        <v>1111</v>
      </c>
      <c r="C116" s="179" t="s">
        <v>1112</v>
      </c>
      <c r="D116" s="182"/>
      <c r="E116" s="182"/>
      <c r="F116" s="182"/>
      <c r="G116" s="182"/>
      <c r="H116" s="182"/>
    </row>
    <row r="117" customFormat="false" ht="20.25" hidden="false" customHeight="true" outlineLevel="0" collapsed="false">
      <c r="A117" s="178" t="s">
        <v>1113</v>
      </c>
      <c r="B117" s="182" t="s">
        <v>1114</v>
      </c>
      <c r="C117" s="179" t="s">
        <v>1115</v>
      </c>
      <c r="D117" s="182"/>
      <c r="E117" s="182"/>
      <c r="F117" s="182"/>
      <c r="G117" s="182"/>
      <c r="H117" s="182"/>
    </row>
    <row r="118" customFormat="false" ht="20.25" hidden="false" customHeight="true" outlineLevel="0" collapsed="false">
      <c r="A118" s="178" t="s">
        <v>1116</v>
      </c>
      <c r="B118" s="182" t="s">
        <v>1117</v>
      </c>
      <c r="C118" s="179" t="s">
        <v>1118</v>
      </c>
      <c r="D118" s="182"/>
      <c r="E118" s="182"/>
      <c r="F118" s="182"/>
      <c r="G118" s="182"/>
      <c r="H118" s="182"/>
    </row>
    <row r="119" customFormat="false" ht="20.25" hidden="false" customHeight="true" outlineLevel="0" collapsed="false">
      <c r="A119" s="178" t="s">
        <v>1119</v>
      </c>
      <c r="B119" s="182" t="s">
        <v>1120</v>
      </c>
      <c r="C119" s="179" t="s">
        <v>894</v>
      </c>
      <c r="D119" s="182"/>
      <c r="E119" s="182"/>
      <c r="F119" s="182"/>
      <c r="G119" s="182"/>
      <c r="H119" s="182"/>
    </row>
    <row r="120" customFormat="false" ht="20.25" hidden="false" customHeight="true" outlineLevel="0" collapsed="false">
      <c r="A120" s="178" t="s">
        <v>1121</v>
      </c>
      <c r="B120" s="182" t="s">
        <v>1122</v>
      </c>
      <c r="C120" s="179" t="s">
        <v>1123</v>
      </c>
      <c r="D120" s="182"/>
      <c r="E120" s="182"/>
      <c r="F120" s="182"/>
      <c r="G120" s="182"/>
      <c r="H120" s="182"/>
    </row>
    <row r="121" customFormat="false" ht="20.25" hidden="false" customHeight="true" outlineLevel="0" collapsed="false">
      <c r="A121" s="178" t="s">
        <v>1124</v>
      </c>
      <c r="B121" s="182" t="s">
        <v>1125</v>
      </c>
      <c r="C121" s="179" t="s">
        <v>1126</v>
      </c>
      <c r="D121" s="182"/>
      <c r="E121" s="182"/>
      <c r="F121" s="182"/>
      <c r="G121" s="182"/>
      <c r="H121" s="182"/>
    </row>
    <row r="122" customFormat="false" ht="20.25" hidden="false" customHeight="true" outlineLevel="0" collapsed="false">
      <c r="A122" s="178" t="s">
        <v>1127</v>
      </c>
      <c r="B122" s="182" t="s">
        <v>1128</v>
      </c>
      <c r="C122" s="179" t="s">
        <v>1129</v>
      </c>
      <c r="D122" s="182"/>
      <c r="E122" s="182"/>
      <c r="F122" s="182"/>
      <c r="G122" s="182"/>
      <c r="H122" s="182"/>
    </row>
    <row r="123" customFormat="false" ht="20.25" hidden="false" customHeight="true" outlineLevel="0" collapsed="false">
      <c r="A123" s="178" t="s">
        <v>1130</v>
      </c>
      <c r="B123" s="182" t="s">
        <v>1131</v>
      </c>
      <c r="C123" s="179" t="s">
        <v>1132</v>
      </c>
      <c r="D123" s="182"/>
      <c r="E123" s="182"/>
      <c r="F123" s="182"/>
      <c r="G123" s="182"/>
      <c r="H123" s="182"/>
    </row>
    <row r="124" customFormat="false" ht="20.25" hidden="false" customHeight="true" outlineLevel="0" collapsed="false">
      <c r="A124" s="178" t="s">
        <v>1133</v>
      </c>
      <c r="B124" s="182" t="s">
        <v>1134</v>
      </c>
      <c r="C124" s="179" t="s">
        <v>1135</v>
      </c>
      <c r="D124" s="182"/>
      <c r="E124" s="182"/>
      <c r="F124" s="182"/>
      <c r="G124" s="182"/>
      <c r="H124" s="182"/>
    </row>
    <row r="125" customFormat="false" ht="20.25" hidden="false" customHeight="true" outlineLevel="0" collapsed="false">
      <c r="A125" s="178" t="s">
        <v>1136</v>
      </c>
      <c r="B125" s="182" t="s">
        <v>1137</v>
      </c>
      <c r="C125" s="179" t="s">
        <v>1138</v>
      </c>
      <c r="D125" s="182"/>
      <c r="E125" s="182"/>
      <c r="F125" s="182"/>
      <c r="G125" s="182"/>
      <c r="H125" s="182"/>
    </row>
    <row r="126" customFormat="false" ht="20.25" hidden="false" customHeight="true" outlineLevel="0" collapsed="false">
      <c r="A126" s="178" t="s">
        <v>1139</v>
      </c>
      <c r="B126" s="182" t="s">
        <v>1140</v>
      </c>
      <c r="C126" s="179" t="s">
        <v>1123</v>
      </c>
      <c r="D126" s="182"/>
      <c r="E126" s="182"/>
      <c r="F126" s="182"/>
      <c r="G126" s="182"/>
      <c r="H126" s="182"/>
    </row>
    <row r="127" customFormat="false" ht="20.25" hidden="false" customHeight="true" outlineLevel="0" collapsed="false">
      <c r="A127" s="178" t="s">
        <v>1141</v>
      </c>
      <c r="B127" s="182" t="s">
        <v>1142</v>
      </c>
      <c r="C127" s="179" t="s">
        <v>1143</v>
      </c>
      <c r="D127" s="182"/>
      <c r="E127" s="182"/>
      <c r="F127" s="182"/>
      <c r="G127" s="182"/>
      <c r="H127" s="182"/>
    </row>
    <row r="128" customFormat="false" ht="20.25" hidden="false" customHeight="true" outlineLevel="0" collapsed="false">
      <c r="A128" s="178" t="s">
        <v>1144</v>
      </c>
      <c r="B128" s="182" t="s">
        <v>1145</v>
      </c>
      <c r="C128" s="179" t="s">
        <v>1146</v>
      </c>
      <c r="D128" s="182"/>
      <c r="E128" s="182"/>
      <c r="F128" s="182"/>
      <c r="G128" s="182"/>
      <c r="H128" s="182"/>
    </row>
    <row r="129" customFormat="false" ht="20.25" hidden="false" customHeight="true" outlineLevel="0" collapsed="false">
      <c r="A129" s="178" t="s">
        <v>1147</v>
      </c>
      <c r="B129" s="182" t="s">
        <v>1148</v>
      </c>
      <c r="C129" s="179" t="s">
        <v>1149</v>
      </c>
      <c r="D129" s="182"/>
      <c r="E129" s="182"/>
      <c r="F129" s="182"/>
      <c r="G129" s="182"/>
      <c r="H129" s="182"/>
    </row>
    <row r="130" customFormat="false" ht="20.25" hidden="false" customHeight="true" outlineLevel="0" collapsed="false">
      <c r="A130" s="178" t="s">
        <v>1150</v>
      </c>
      <c r="B130" s="182" t="s">
        <v>1151</v>
      </c>
      <c r="C130" s="179" t="s">
        <v>1152</v>
      </c>
      <c r="D130" s="182"/>
      <c r="E130" s="182"/>
      <c r="F130" s="182"/>
      <c r="G130" s="182"/>
      <c r="H130" s="182"/>
    </row>
    <row r="131" customFormat="false" ht="20.25" hidden="false" customHeight="true" outlineLevel="0" collapsed="false">
      <c r="A131" s="178" t="s">
        <v>1153</v>
      </c>
      <c r="B131" s="182" t="s">
        <v>1154</v>
      </c>
      <c r="C131" s="179" t="s">
        <v>1155</v>
      </c>
      <c r="D131" s="182"/>
      <c r="E131" s="182"/>
      <c r="F131" s="182"/>
      <c r="G131" s="182"/>
      <c r="H131" s="182"/>
    </row>
    <row r="132" customFormat="false" ht="20.25" hidden="false" customHeight="true" outlineLevel="0" collapsed="false">
      <c r="A132" s="178" t="s">
        <v>1156</v>
      </c>
      <c r="B132" s="182" t="s">
        <v>1157</v>
      </c>
      <c r="C132" s="179" t="s">
        <v>1158</v>
      </c>
      <c r="D132" s="182"/>
      <c r="E132" s="182"/>
      <c r="F132" s="182"/>
      <c r="G132" s="182"/>
      <c r="H132" s="182"/>
    </row>
    <row r="133" customFormat="false" ht="20.25" hidden="false" customHeight="true" outlineLevel="0" collapsed="false">
      <c r="A133" s="178" t="s">
        <v>1159</v>
      </c>
      <c r="B133" s="182" t="s">
        <v>1160</v>
      </c>
      <c r="C133" s="179" t="s">
        <v>1161</v>
      </c>
      <c r="D133" s="182"/>
      <c r="E133" s="182"/>
      <c r="F133" s="182"/>
      <c r="G133" s="182"/>
      <c r="H133" s="182"/>
    </row>
    <row r="134" customFormat="false" ht="20.25" hidden="false" customHeight="true" outlineLevel="0" collapsed="false">
      <c r="A134" s="178" t="s">
        <v>1162</v>
      </c>
      <c r="B134" s="182" t="s">
        <v>1163</v>
      </c>
      <c r="C134" s="179" t="s">
        <v>1164</v>
      </c>
      <c r="D134" s="182"/>
      <c r="E134" s="182"/>
      <c r="F134" s="182"/>
      <c r="G134" s="182"/>
      <c r="H134" s="182"/>
    </row>
    <row r="135" customFormat="false" ht="20.25" hidden="false" customHeight="true" outlineLevel="0" collapsed="false">
      <c r="A135" s="178" t="s">
        <v>1165</v>
      </c>
      <c r="B135" s="182" t="s">
        <v>1166</v>
      </c>
      <c r="C135" s="179" t="s">
        <v>1123</v>
      </c>
      <c r="D135" s="182"/>
      <c r="E135" s="182"/>
      <c r="F135" s="182"/>
      <c r="G135" s="182"/>
      <c r="H135" s="182"/>
    </row>
    <row r="136" customFormat="false" ht="20.25" hidden="false" customHeight="true" outlineLevel="0" collapsed="false">
      <c r="A136" s="178" t="s">
        <v>1167</v>
      </c>
      <c r="B136" s="182" t="s">
        <v>1168</v>
      </c>
      <c r="C136" s="179" t="s">
        <v>1169</v>
      </c>
      <c r="D136" s="182"/>
      <c r="E136" s="182"/>
      <c r="F136" s="182"/>
      <c r="G136" s="182"/>
      <c r="H136" s="182"/>
    </row>
    <row r="137" customFormat="false" ht="20.25" hidden="false" customHeight="true" outlineLevel="0" collapsed="false">
      <c r="A137" s="178" t="s">
        <v>1170</v>
      </c>
      <c r="B137" s="182" t="s">
        <v>1171</v>
      </c>
      <c r="C137" s="179" t="s">
        <v>1172</v>
      </c>
      <c r="D137" s="182"/>
      <c r="E137" s="182"/>
      <c r="F137" s="182"/>
      <c r="G137" s="182"/>
      <c r="H137" s="182"/>
    </row>
    <row r="138" customFormat="false" ht="20.25" hidden="false" customHeight="true" outlineLevel="0" collapsed="false">
      <c r="A138" s="178" t="s">
        <v>1173</v>
      </c>
      <c r="B138" s="182" t="s">
        <v>1174</v>
      </c>
      <c r="C138" s="179" t="s">
        <v>1175</v>
      </c>
      <c r="D138" s="182"/>
      <c r="E138" s="182"/>
      <c r="F138" s="182"/>
      <c r="G138" s="182"/>
      <c r="H138" s="182"/>
    </row>
    <row r="139" customFormat="false" ht="20.25" hidden="false" customHeight="true" outlineLevel="0" collapsed="false">
      <c r="A139" s="178" t="s">
        <v>1176</v>
      </c>
      <c r="B139" s="182" t="s">
        <v>1177</v>
      </c>
      <c r="C139" s="179" t="s">
        <v>1178</v>
      </c>
      <c r="D139" s="182"/>
      <c r="E139" s="182"/>
      <c r="F139" s="182"/>
      <c r="G139" s="182"/>
      <c r="H139" s="182"/>
    </row>
    <row r="140" customFormat="false" ht="20.25" hidden="false" customHeight="true" outlineLevel="0" collapsed="false">
      <c r="A140" s="178" t="s">
        <v>1179</v>
      </c>
      <c r="B140" s="182" t="s">
        <v>1180</v>
      </c>
      <c r="C140" s="179" t="s">
        <v>1181</v>
      </c>
      <c r="D140" s="182"/>
      <c r="E140" s="182"/>
      <c r="F140" s="182"/>
      <c r="G140" s="182"/>
      <c r="H140" s="182"/>
    </row>
    <row r="141" customFormat="false" ht="20.25" hidden="false" customHeight="true" outlineLevel="0" collapsed="false">
      <c r="A141" s="178" t="s">
        <v>1182</v>
      </c>
      <c r="B141" s="182" t="s">
        <v>1183</v>
      </c>
      <c r="C141" s="179" t="s">
        <v>1184</v>
      </c>
      <c r="D141" s="182"/>
      <c r="E141" s="182"/>
      <c r="F141" s="182"/>
      <c r="G141" s="182"/>
      <c r="H141" s="182"/>
    </row>
    <row r="142" customFormat="false" ht="20.25" hidden="false" customHeight="true" outlineLevel="0" collapsed="false">
      <c r="A142" s="178" t="s">
        <v>1185</v>
      </c>
      <c r="B142" s="182" t="s">
        <v>1186</v>
      </c>
      <c r="C142" s="179" t="s">
        <v>894</v>
      </c>
      <c r="D142" s="182"/>
      <c r="E142" s="182"/>
      <c r="F142" s="182"/>
      <c r="G142" s="182"/>
      <c r="H142" s="182"/>
    </row>
    <row r="143" customFormat="false" ht="20.25" hidden="false" customHeight="true" outlineLevel="0" collapsed="false">
      <c r="A143" s="178" t="s">
        <v>1187</v>
      </c>
      <c r="B143" s="304" t="s">
        <v>1188</v>
      </c>
      <c r="C143" s="179" t="s">
        <v>894</v>
      </c>
      <c r="D143" s="182"/>
      <c r="E143" s="182"/>
      <c r="F143" s="182"/>
      <c r="G143" s="182"/>
      <c r="H143" s="182"/>
    </row>
    <row r="144" customFormat="false" ht="20.25" hidden="false" customHeight="true" outlineLevel="0" collapsed="false">
      <c r="A144" s="178" t="s">
        <v>1189</v>
      </c>
      <c r="B144" s="182" t="s">
        <v>1190</v>
      </c>
      <c r="C144" s="179" t="s">
        <v>1191</v>
      </c>
      <c r="D144" s="182"/>
      <c r="E144" s="182"/>
      <c r="F144" s="182"/>
      <c r="G144" s="182"/>
      <c r="H144" s="182"/>
    </row>
    <row r="145" customFormat="false" ht="20.25" hidden="false" customHeight="true" outlineLevel="0" collapsed="false">
      <c r="A145" s="178" t="s">
        <v>1192</v>
      </c>
      <c r="B145" s="182" t="s">
        <v>1193</v>
      </c>
      <c r="C145" s="179" t="s">
        <v>1194</v>
      </c>
      <c r="D145" s="182"/>
      <c r="E145" s="182"/>
      <c r="F145" s="182"/>
      <c r="G145" s="182"/>
      <c r="H145" s="182"/>
    </row>
    <row r="146" customFormat="false" ht="20.25" hidden="false" customHeight="true" outlineLevel="0" collapsed="false">
      <c r="A146" s="178" t="s">
        <v>1195</v>
      </c>
      <c r="B146" s="182" t="s">
        <v>1196</v>
      </c>
      <c r="C146" s="179" t="s">
        <v>894</v>
      </c>
      <c r="D146" s="182"/>
      <c r="E146" s="182"/>
      <c r="F146" s="182"/>
      <c r="G146" s="182"/>
      <c r="H146" s="182"/>
    </row>
    <row r="147" customFormat="false" ht="20.25" hidden="false" customHeight="true" outlineLevel="0" collapsed="false">
      <c r="A147" s="178" t="s">
        <v>1197</v>
      </c>
      <c r="B147" s="182" t="s">
        <v>1198</v>
      </c>
      <c r="C147" s="179" t="s">
        <v>1199</v>
      </c>
      <c r="D147" s="182"/>
      <c r="E147" s="182"/>
      <c r="F147" s="182"/>
      <c r="G147" s="182"/>
      <c r="H147" s="182"/>
    </row>
    <row r="148" customFormat="false" ht="20.25" hidden="false" customHeight="true" outlineLevel="0" collapsed="false">
      <c r="A148" s="178" t="s">
        <v>1200</v>
      </c>
      <c r="B148" s="182" t="s">
        <v>1201</v>
      </c>
      <c r="C148" s="179" t="s">
        <v>1202</v>
      </c>
      <c r="D148" s="182"/>
      <c r="E148" s="182"/>
      <c r="F148" s="182"/>
      <c r="G148" s="182"/>
      <c r="H148" s="182"/>
    </row>
    <row r="149" customFormat="false" ht="20.25" hidden="false" customHeight="true" outlineLevel="0" collapsed="false">
      <c r="A149" s="178" t="s">
        <v>1203</v>
      </c>
      <c r="B149" s="182" t="s">
        <v>1204</v>
      </c>
      <c r="C149" s="179" t="s">
        <v>1205</v>
      </c>
      <c r="D149" s="182"/>
      <c r="E149" s="182"/>
      <c r="F149" s="182"/>
      <c r="G149" s="182"/>
      <c r="H149" s="182"/>
    </row>
    <row r="150" customFormat="false" ht="20.25" hidden="false" customHeight="true" outlineLevel="0" collapsed="false">
      <c r="A150" s="178" t="s">
        <v>1206</v>
      </c>
      <c r="B150" s="182" t="s">
        <v>1207</v>
      </c>
      <c r="C150" s="179" t="s">
        <v>1208</v>
      </c>
      <c r="D150" s="182"/>
      <c r="E150" s="182"/>
      <c r="F150" s="182"/>
      <c r="G150" s="182"/>
      <c r="H150" s="182"/>
    </row>
    <row r="151" customFormat="false" ht="20.25" hidden="false" customHeight="true" outlineLevel="0" collapsed="false">
      <c r="A151" s="178" t="s">
        <v>1209</v>
      </c>
      <c r="B151" s="182" t="s">
        <v>1210</v>
      </c>
      <c r="C151" s="179" t="s">
        <v>1211</v>
      </c>
      <c r="D151" s="182"/>
      <c r="E151" s="182"/>
      <c r="F151" s="182"/>
      <c r="G151" s="182"/>
      <c r="H151" s="182"/>
    </row>
    <row r="152" customFormat="false" ht="20.25" hidden="false" customHeight="true" outlineLevel="0" collapsed="false">
      <c r="A152" s="178" t="s">
        <v>1212</v>
      </c>
      <c r="B152" s="182" t="s">
        <v>1213</v>
      </c>
      <c r="C152" s="179" t="s">
        <v>1214</v>
      </c>
      <c r="D152" s="182"/>
      <c r="E152" s="182"/>
      <c r="F152" s="182"/>
      <c r="G152" s="182"/>
      <c r="H152" s="182"/>
    </row>
    <row r="153" customFormat="false" ht="20.25" hidden="false" customHeight="true" outlineLevel="0" collapsed="false">
      <c r="A153" s="178" t="s">
        <v>1215</v>
      </c>
      <c r="B153" s="182" t="s">
        <v>1216</v>
      </c>
      <c r="C153" s="179" t="s">
        <v>1217</v>
      </c>
      <c r="D153" s="182"/>
      <c r="E153" s="182"/>
      <c r="F153" s="182"/>
      <c r="G153" s="182"/>
      <c r="H153" s="182"/>
    </row>
    <row r="154" customFormat="false" ht="20.25" hidden="false" customHeight="true" outlineLevel="0" collapsed="false">
      <c r="A154" s="178" t="s">
        <v>1218</v>
      </c>
      <c r="B154" s="182" t="s">
        <v>1219</v>
      </c>
      <c r="C154" s="179" t="s">
        <v>1220</v>
      </c>
      <c r="D154" s="182"/>
      <c r="E154" s="182"/>
      <c r="F154" s="182"/>
      <c r="G154" s="182"/>
      <c r="H154" s="182"/>
    </row>
    <row r="155" customFormat="false" ht="20.25" hidden="false" customHeight="true" outlineLevel="0" collapsed="false">
      <c r="A155" s="178" t="s">
        <v>1221</v>
      </c>
      <c r="B155" s="182" t="s">
        <v>1222</v>
      </c>
      <c r="C155" s="179" t="s">
        <v>1223</v>
      </c>
      <c r="D155" s="182"/>
      <c r="E155" s="182"/>
      <c r="F155" s="182"/>
      <c r="G155" s="182"/>
      <c r="H155" s="182"/>
    </row>
    <row r="156" customFormat="false" ht="20.25" hidden="false" customHeight="true" outlineLevel="0" collapsed="false">
      <c r="A156" s="178" t="s">
        <v>1224</v>
      </c>
      <c r="B156" s="182" t="s">
        <v>1225</v>
      </c>
      <c r="C156" s="179" t="s">
        <v>1226</v>
      </c>
      <c r="D156" s="182"/>
      <c r="E156" s="182"/>
      <c r="F156" s="182"/>
      <c r="G156" s="182"/>
      <c r="H156" s="182"/>
    </row>
    <row r="157" customFormat="false" ht="20.25" hidden="false" customHeight="true" outlineLevel="0" collapsed="false">
      <c r="A157" s="178" t="s">
        <v>1227</v>
      </c>
      <c r="B157" s="182" t="s">
        <v>1228</v>
      </c>
      <c r="C157" s="179" t="s">
        <v>1229</v>
      </c>
      <c r="D157" s="182"/>
      <c r="E157" s="182"/>
      <c r="F157" s="182"/>
      <c r="G157" s="182"/>
      <c r="H157" s="182"/>
    </row>
    <row r="158" customFormat="false" ht="20.25" hidden="false" customHeight="true" outlineLevel="0" collapsed="false">
      <c r="A158" s="178" t="s">
        <v>1230</v>
      </c>
      <c r="B158" s="182" t="s">
        <v>1231</v>
      </c>
      <c r="C158" s="179" t="s">
        <v>894</v>
      </c>
      <c r="D158" s="182"/>
      <c r="E158" s="182"/>
      <c r="F158" s="182"/>
      <c r="G158" s="182"/>
      <c r="H158" s="182"/>
    </row>
    <row r="159" customFormat="false" ht="20.25" hidden="false" customHeight="true" outlineLevel="0" collapsed="false">
      <c r="A159" s="178" t="s">
        <v>1232</v>
      </c>
      <c r="B159" s="304" t="s">
        <v>1233</v>
      </c>
      <c r="C159" s="179" t="s">
        <v>894</v>
      </c>
      <c r="D159" s="182"/>
      <c r="E159" s="182"/>
      <c r="F159" s="182"/>
      <c r="G159" s="182"/>
      <c r="H159" s="182"/>
    </row>
    <row r="160" customFormat="false" ht="20.25" hidden="false" customHeight="true" outlineLevel="0" collapsed="false">
      <c r="A160" s="178" t="s">
        <v>1234</v>
      </c>
      <c r="B160" s="182" t="s">
        <v>1235</v>
      </c>
      <c r="C160" s="179" t="s">
        <v>1236</v>
      </c>
      <c r="D160" s="182"/>
      <c r="E160" s="182"/>
      <c r="F160" s="182"/>
      <c r="G160" s="182"/>
      <c r="H160" s="182"/>
    </row>
    <row r="161" customFormat="false" ht="20.25" hidden="false" customHeight="true" outlineLevel="0" collapsed="false">
      <c r="A161" s="178" t="s">
        <v>1237</v>
      </c>
      <c r="B161" s="182" t="s">
        <v>1238</v>
      </c>
      <c r="C161" s="179" t="s">
        <v>1239</v>
      </c>
      <c r="D161" s="182"/>
      <c r="E161" s="182"/>
      <c r="F161" s="182"/>
      <c r="G161" s="182"/>
      <c r="H161" s="182"/>
    </row>
    <row r="162" customFormat="false" ht="20.25" hidden="false" customHeight="true" outlineLevel="0" collapsed="false">
      <c r="A162" s="178" t="s">
        <v>1240</v>
      </c>
      <c r="B162" s="304" t="s">
        <v>1241</v>
      </c>
      <c r="C162" s="179" t="s">
        <v>894</v>
      </c>
      <c r="D162" s="182"/>
      <c r="E162" s="182"/>
      <c r="F162" s="182"/>
      <c r="G162" s="182"/>
      <c r="H162" s="182"/>
    </row>
    <row r="163" customFormat="false" ht="20.25" hidden="false" customHeight="true" outlineLevel="0" collapsed="false">
      <c r="A163" s="178" t="s">
        <v>1242</v>
      </c>
      <c r="B163" s="182" t="s">
        <v>1243</v>
      </c>
      <c r="C163" s="179" t="s">
        <v>1244</v>
      </c>
      <c r="D163" s="182"/>
      <c r="E163" s="182"/>
      <c r="F163" s="182"/>
      <c r="G163" s="182"/>
      <c r="H163" s="182"/>
    </row>
    <row r="164" customFormat="false" ht="20.25" hidden="false" customHeight="true" outlineLevel="0" collapsed="false">
      <c r="A164" s="178" t="s">
        <v>1245</v>
      </c>
      <c r="B164" s="182" t="s">
        <v>1246</v>
      </c>
      <c r="C164" s="179" t="s">
        <v>1247</v>
      </c>
      <c r="D164" s="182"/>
      <c r="E164" s="182"/>
      <c r="F164" s="182"/>
      <c r="G164" s="182"/>
      <c r="H164" s="182"/>
    </row>
    <row r="165" customFormat="false" ht="20.25" hidden="false" customHeight="true" outlineLevel="0" collapsed="false">
      <c r="A165" s="178" t="s">
        <v>1248</v>
      </c>
      <c r="B165" s="182" t="s">
        <v>1249</v>
      </c>
      <c r="C165" s="179" t="s">
        <v>1250</v>
      </c>
      <c r="D165" s="182"/>
      <c r="E165" s="182"/>
      <c r="F165" s="182"/>
      <c r="G165" s="182"/>
      <c r="H165" s="182"/>
    </row>
    <row r="166" customFormat="false" ht="20.25" hidden="false" customHeight="true" outlineLevel="0" collapsed="false">
      <c r="A166" s="178" t="s">
        <v>1251</v>
      </c>
      <c r="B166" s="182" t="s">
        <v>1252</v>
      </c>
      <c r="C166" s="179" t="s">
        <v>1253</v>
      </c>
      <c r="D166" s="182"/>
      <c r="E166" s="182"/>
      <c r="F166" s="182"/>
      <c r="G166" s="182"/>
      <c r="H166" s="182"/>
    </row>
    <row r="167" customFormat="false" ht="20.25" hidden="false" customHeight="true" outlineLevel="0" collapsed="false">
      <c r="A167" s="178" t="s">
        <v>1254</v>
      </c>
      <c r="B167" s="304" t="s">
        <v>1255</v>
      </c>
      <c r="C167" s="179" t="s">
        <v>894</v>
      </c>
      <c r="D167" s="182"/>
      <c r="E167" s="182"/>
      <c r="F167" s="182"/>
      <c r="G167" s="182"/>
      <c r="H167" s="182"/>
    </row>
    <row r="168" customFormat="false" ht="20.25" hidden="false" customHeight="true" outlineLevel="0" collapsed="false">
      <c r="A168" s="178" t="s">
        <v>1256</v>
      </c>
      <c r="B168" s="182" t="s">
        <v>1257</v>
      </c>
      <c r="C168" s="179" t="s">
        <v>1258</v>
      </c>
      <c r="D168" s="182"/>
      <c r="E168" s="182"/>
      <c r="F168" s="182"/>
      <c r="G168" s="182"/>
      <c r="H168" s="182"/>
    </row>
    <row r="169" customFormat="false" ht="20.25" hidden="false" customHeight="true" outlineLevel="0" collapsed="false">
      <c r="A169" s="178" t="s">
        <v>1259</v>
      </c>
      <c r="B169" s="304" t="s">
        <v>1260</v>
      </c>
      <c r="C169" s="179" t="s">
        <v>894</v>
      </c>
      <c r="D169" s="182"/>
      <c r="E169" s="182"/>
      <c r="F169" s="182"/>
      <c r="G169" s="182"/>
      <c r="H169" s="182"/>
    </row>
    <row r="170" customFormat="false" ht="20.25" hidden="false" customHeight="true" outlineLevel="0" collapsed="false">
      <c r="A170" s="178" t="s">
        <v>1261</v>
      </c>
      <c r="B170" s="182" t="s">
        <v>1262</v>
      </c>
      <c r="C170" s="179" t="s">
        <v>1263</v>
      </c>
      <c r="D170" s="182"/>
      <c r="E170" s="182"/>
      <c r="F170" s="182"/>
      <c r="G170" s="182"/>
      <c r="H170" s="182"/>
    </row>
    <row r="171" customFormat="false" ht="20.25" hidden="false" customHeight="true" outlineLevel="0" collapsed="false">
      <c r="A171" s="178" t="s">
        <v>1264</v>
      </c>
      <c r="B171" s="182" t="s">
        <v>1265</v>
      </c>
      <c r="C171" s="179" t="s">
        <v>1266</v>
      </c>
      <c r="D171" s="182"/>
      <c r="E171" s="182"/>
      <c r="F171" s="182"/>
      <c r="G171" s="182"/>
      <c r="H171" s="182"/>
    </row>
    <row r="172" customFormat="false" ht="20.25" hidden="false" customHeight="true" outlineLevel="0" collapsed="false">
      <c r="A172" s="178" t="s">
        <v>1267</v>
      </c>
      <c r="B172" s="304" t="s">
        <v>1268</v>
      </c>
      <c r="C172" s="179" t="s">
        <v>894</v>
      </c>
      <c r="D172" s="182"/>
      <c r="E172" s="182"/>
      <c r="F172" s="182"/>
      <c r="G172" s="182"/>
      <c r="H172" s="182"/>
    </row>
    <row r="173" customFormat="false" ht="20.25" hidden="false" customHeight="true" outlineLevel="0" collapsed="false">
      <c r="A173" s="178" t="s">
        <v>1269</v>
      </c>
      <c r="B173" s="182" t="s">
        <v>1270</v>
      </c>
      <c r="C173" s="179" t="s">
        <v>1271</v>
      </c>
      <c r="D173" s="182"/>
      <c r="E173" s="182"/>
      <c r="F173" s="182"/>
      <c r="G173" s="182"/>
      <c r="H173" s="182"/>
    </row>
    <row r="174" customFormat="false" ht="20.25" hidden="false" customHeight="true" outlineLevel="0" collapsed="false">
      <c r="A174" s="178" t="s">
        <v>1272</v>
      </c>
      <c r="B174" s="182" t="s">
        <v>1273</v>
      </c>
      <c r="C174" s="179" t="s">
        <v>894</v>
      </c>
      <c r="D174" s="182"/>
      <c r="E174" s="182"/>
      <c r="F174" s="182"/>
      <c r="G174" s="182"/>
      <c r="H174" s="182"/>
    </row>
    <row r="175" customFormat="false" ht="20.25" hidden="false" customHeight="true" outlineLevel="0" collapsed="false">
      <c r="A175" s="178" t="s">
        <v>1274</v>
      </c>
      <c r="B175" s="182" t="s">
        <v>1275</v>
      </c>
      <c r="C175" s="179" t="s">
        <v>1276</v>
      </c>
      <c r="D175" s="182"/>
      <c r="E175" s="182"/>
      <c r="F175" s="182"/>
      <c r="G175" s="182"/>
      <c r="H175" s="182"/>
    </row>
    <row r="176" customFormat="false" ht="20.25" hidden="false" customHeight="true" outlineLevel="0" collapsed="false">
      <c r="A176" s="178" t="s">
        <v>1277</v>
      </c>
      <c r="B176" s="304" t="s">
        <v>1278</v>
      </c>
      <c r="C176" s="179" t="s">
        <v>894</v>
      </c>
      <c r="D176" s="182"/>
      <c r="E176" s="182"/>
      <c r="F176" s="182"/>
      <c r="G176" s="182"/>
      <c r="H176" s="182"/>
    </row>
    <row r="177" customFormat="false" ht="20.25" hidden="false" customHeight="true" outlineLevel="0" collapsed="false">
      <c r="A177" s="178" t="s">
        <v>1279</v>
      </c>
      <c r="B177" s="182" t="s">
        <v>1280</v>
      </c>
      <c r="C177" s="179" t="s">
        <v>1281</v>
      </c>
      <c r="D177" s="182"/>
      <c r="E177" s="182"/>
      <c r="F177" s="182"/>
      <c r="G177" s="182"/>
      <c r="H177" s="182"/>
    </row>
    <row r="178" customFormat="false" ht="20.25" hidden="false" customHeight="true" outlineLevel="0" collapsed="false">
      <c r="A178" s="178" t="s">
        <v>1282</v>
      </c>
      <c r="B178" s="182" t="s">
        <v>1283</v>
      </c>
      <c r="C178" s="179" t="s">
        <v>894</v>
      </c>
      <c r="D178" s="182"/>
      <c r="E178" s="182"/>
      <c r="F178" s="182"/>
      <c r="G178" s="182"/>
      <c r="H178" s="182"/>
    </row>
    <row r="179" customFormat="false" ht="20.25" hidden="false" customHeight="true" outlineLevel="0" collapsed="false">
      <c r="A179" s="178" t="s">
        <v>1284</v>
      </c>
      <c r="B179" s="304" t="s">
        <v>1285</v>
      </c>
      <c r="C179" s="179" t="s">
        <v>894</v>
      </c>
      <c r="D179" s="182"/>
      <c r="E179" s="182"/>
      <c r="F179" s="182"/>
      <c r="G179" s="182"/>
      <c r="H179" s="182"/>
    </row>
    <row r="180" customFormat="false" ht="20.25" hidden="false" customHeight="true" outlineLevel="0" collapsed="false">
      <c r="A180" s="178" t="s">
        <v>1286</v>
      </c>
      <c r="B180" s="304" t="s">
        <v>1287</v>
      </c>
      <c r="C180" s="179" t="s">
        <v>894</v>
      </c>
      <c r="D180" s="182"/>
      <c r="E180" s="182"/>
      <c r="F180" s="182"/>
      <c r="G180" s="182"/>
      <c r="H180" s="182"/>
    </row>
    <row r="181" customFormat="false" ht="20.25" hidden="false" customHeight="true" outlineLevel="0" collapsed="false">
      <c r="A181" s="178" t="s">
        <v>1288</v>
      </c>
      <c r="B181" s="182" t="s">
        <v>1289</v>
      </c>
      <c r="C181" s="179" t="s">
        <v>1290</v>
      </c>
      <c r="D181" s="182"/>
      <c r="E181" s="182"/>
      <c r="F181" s="182"/>
      <c r="G181" s="182"/>
      <c r="H181" s="182"/>
    </row>
    <row r="182" customFormat="false" ht="20.25" hidden="false" customHeight="true" outlineLevel="0" collapsed="false">
      <c r="A182" s="178" t="s">
        <v>1291</v>
      </c>
      <c r="B182" s="182" t="s">
        <v>1292</v>
      </c>
      <c r="C182" s="179" t="s">
        <v>1293</v>
      </c>
      <c r="D182" s="182"/>
      <c r="E182" s="182"/>
      <c r="F182" s="182"/>
      <c r="G182" s="182"/>
      <c r="H182" s="182"/>
    </row>
    <row r="183" customFormat="false" ht="20.25" hidden="false" customHeight="true" outlineLevel="0" collapsed="false">
      <c r="A183" s="178" t="s">
        <v>1294</v>
      </c>
      <c r="B183" s="182" t="s">
        <v>1295</v>
      </c>
      <c r="C183" s="179" t="s">
        <v>1296</v>
      </c>
      <c r="D183" s="182"/>
      <c r="E183" s="182"/>
      <c r="F183" s="182"/>
      <c r="G183" s="182"/>
      <c r="H183" s="182"/>
    </row>
    <row r="184" customFormat="false" ht="20.25" hidden="false" customHeight="true" outlineLevel="0" collapsed="false">
      <c r="A184" s="178" t="s">
        <v>1297</v>
      </c>
      <c r="B184" s="182" t="s">
        <v>1298</v>
      </c>
      <c r="C184" s="179" t="s">
        <v>1299</v>
      </c>
      <c r="D184" s="182"/>
      <c r="E184" s="182"/>
      <c r="F184" s="182"/>
      <c r="G184" s="182"/>
      <c r="H184" s="182"/>
    </row>
    <row r="185" customFormat="false" ht="20.25" hidden="false" customHeight="true" outlineLevel="0" collapsed="false">
      <c r="A185" s="178" t="s">
        <v>1300</v>
      </c>
      <c r="B185" s="182" t="s">
        <v>1301</v>
      </c>
      <c r="C185" s="179" t="s">
        <v>1302</v>
      </c>
      <c r="D185" s="182"/>
      <c r="E185" s="182"/>
      <c r="F185" s="182"/>
      <c r="G185" s="182"/>
      <c r="H185" s="182"/>
    </row>
    <row r="186" customFormat="false" ht="20.25" hidden="false" customHeight="true" outlineLevel="0" collapsed="false">
      <c r="A186" s="178" t="s">
        <v>1303</v>
      </c>
      <c r="B186" s="182" t="s">
        <v>1304</v>
      </c>
      <c r="C186" s="179" t="s">
        <v>1305</v>
      </c>
      <c r="D186" s="182"/>
      <c r="E186" s="182"/>
      <c r="F186" s="182"/>
      <c r="G186" s="182"/>
      <c r="H186" s="182"/>
    </row>
    <row r="187" customFormat="false" ht="20.25" hidden="false" customHeight="true" outlineLevel="0" collapsed="false">
      <c r="A187" s="178" t="s">
        <v>1306</v>
      </c>
      <c r="B187" s="182" t="s">
        <v>1307</v>
      </c>
      <c r="C187" s="179" t="s">
        <v>1308</v>
      </c>
      <c r="D187" s="182"/>
      <c r="E187" s="182"/>
      <c r="F187" s="182"/>
      <c r="G187" s="182"/>
      <c r="H187" s="182"/>
    </row>
    <row r="188" customFormat="false" ht="20.25" hidden="false" customHeight="true" outlineLevel="0" collapsed="false">
      <c r="A188" s="178" t="s">
        <v>1309</v>
      </c>
      <c r="B188" s="182" t="s">
        <v>1310</v>
      </c>
      <c r="C188" s="179" t="s">
        <v>1311</v>
      </c>
      <c r="D188" s="182"/>
      <c r="E188" s="182"/>
      <c r="F188" s="182"/>
      <c r="G188" s="182"/>
      <c r="H188" s="182"/>
    </row>
    <row r="189" customFormat="false" ht="20.25" hidden="false" customHeight="true" outlineLevel="0" collapsed="false">
      <c r="A189" s="178" t="s">
        <v>1312</v>
      </c>
      <c r="B189" s="182" t="s">
        <v>1313</v>
      </c>
      <c r="C189" s="179" t="s">
        <v>1314</v>
      </c>
      <c r="D189" s="182"/>
      <c r="E189" s="182"/>
      <c r="F189" s="182"/>
      <c r="G189" s="182"/>
      <c r="H189" s="182"/>
    </row>
    <row r="190" customFormat="false" ht="20.25" hidden="false" customHeight="true" outlineLevel="0" collapsed="false">
      <c r="A190" s="178" t="s">
        <v>1315</v>
      </c>
      <c r="B190" s="182" t="s">
        <v>1316</v>
      </c>
      <c r="C190" s="179" t="s">
        <v>1317</v>
      </c>
      <c r="D190" s="182"/>
      <c r="E190" s="182"/>
      <c r="F190" s="182"/>
      <c r="G190" s="182"/>
      <c r="H190" s="182"/>
    </row>
    <row r="191" customFormat="false" ht="20.25" hidden="false" customHeight="true" outlineLevel="0" collapsed="false">
      <c r="A191" s="178" t="s">
        <v>1318</v>
      </c>
      <c r="B191" s="304" t="s">
        <v>1319</v>
      </c>
      <c r="C191" s="179" t="s">
        <v>894</v>
      </c>
      <c r="D191" s="182"/>
      <c r="E191" s="182"/>
      <c r="F191" s="182"/>
      <c r="G191" s="182"/>
      <c r="H191" s="182"/>
    </row>
    <row r="192" customFormat="false" ht="20.25" hidden="false" customHeight="true" outlineLevel="0" collapsed="false">
      <c r="A192" s="178" t="s">
        <v>1320</v>
      </c>
      <c r="B192" s="182" t="s">
        <v>1321</v>
      </c>
      <c r="C192" s="179" t="s">
        <v>1322</v>
      </c>
      <c r="D192" s="182"/>
      <c r="E192" s="182"/>
      <c r="F192" s="182"/>
      <c r="G192" s="182"/>
      <c r="H192" s="182"/>
    </row>
    <row r="193" customFormat="false" ht="20.25" hidden="false" customHeight="true" outlineLevel="0" collapsed="false">
      <c r="A193" s="178" t="s">
        <v>1323</v>
      </c>
      <c r="B193" s="182" t="s">
        <v>1324</v>
      </c>
      <c r="C193" s="179" t="s">
        <v>1325</v>
      </c>
      <c r="D193" s="182"/>
      <c r="E193" s="182"/>
      <c r="F193" s="182"/>
      <c r="G193" s="182"/>
      <c r="H193" s="182"/>
    </row>
    <row r="194" customFormat="false" ht="20.25" hidden="false" customHeight="true" outlineLevel="0" collapsed="false">
      <c r="A194" s="178" t="s">
        <v>1326</v>
      </c>
      <c r="B194" s="182" t="s">
        <v>1327</v>
      </c>
      <c r="C194" s="179" t="s">
        <v>1328</v>
      </c>
      <c r="D194" s="182"/>
      <c r="E194" s="182"/>
      <c r="F194" s="182"/>
      <c r="G194" s="182"/>
      <c r="H194" s="182"/>
    </row>
    <row r="195" customFormat="false" ht="20.25" hidden="false" customHeight="true" outlineLevel="0" collapsed="false">
      <c r="A195" s="178" t="s">
        <v>1329</v>
      </c>
      <c r="B195" s="182" t="s">
        <v>1330</v>
      </c>
      <c r="C195" s="179" t="s">
        <v>1331</v>
      </c>
      <c r="D195" s="182"/>
      <c r="E195" s="182"/>
      <c r="F195" s="182"/>
      <c r="G195" s="182"/>
      <c r="H195" s="182"/>
    </row>
    <row r="196" customFormat="false" ht="20.25" hidden="false" customHeight="true" outlineLevel="0" collapsed="false">
      <c r="A196" s="178" t="s">
        <v>1332</v>
      </c>
      <c r="B196" s="304" t="s">
        <v>1333</v>
      </c>
      <c r="C196" s="179" t="s">
        <v>894</v>
      </c>
      <c r="D196" s="182"/>
      <c r="E196" s="182"/>
      <c r="F196" s="182"/>
      <c r="G196" s="182"/>
      <c r="H196" s="182"/>
    </row>
    <row r="197" customFormat="false" ht="20.25" hidden="false" customHeight="true" outlineLevel="0" collapsed="false">
      <c r="A197" s="178" t="s">
        <v>1334</v>
      </c>
      <c r="B197" s="182" t="s">
        <v>1335</v>
      </c>
      <c r="C197" s="179" t="s">
        <v>1336</v>
      </c>
      <c r="D197" s="182"/>
      <c r="E197" s="182"/>
      <c r="F197" s="182"/>
      <c r="G197" s="182"/>
      <c r="H197" s="182"/>
    </row>
    <row r="198" customFormat="false" ht="20.25" hidden="false" customHeight="true" outlineLevel="0" collapsed="false">
      <c r="A198" s="178" t="s">
        <v>1337</v>
      </c>
      <c r="B198" s="304" t="s">
        <v>1338</v>
      </c>
      <c r="C198" s="179" t="s">
        <v>894</v>
      </c>
      <c r="D198" s="182"/>
      <c r="E198" s="182"/>
      <c r="F198" s="182"/>
      <c r="G198" s="182"/>
      <c r="H198" s="182"/>
    </row>
    <row r="199" customFormat="false" ht="20.25" hidden="false" customHeight="true" outlineLevel="0" collapsed="false">
      <c r="A199" s="178" t="s">
        <v>1339</v>
      </c>
      <c r="B199" s="182" t="s">
        <v>1340</v>
      </c>
      <c r="C199" s="179" t="s">
        <v>1341</v>
      </c>
      <c r="D199" s="182"/>
      <c r="E199" s="182"/>
      <c r="F199" s="182"/>
      <c r="G199" s="182"/>
      <c r="H199" s="182"/>
    </row>
    <row r="200" customFormat="false" ht="20.25" hidden="false" customHeight="true" outlineLevel="0" collapsed="false">
      <c r="A200" s="178" t="s">
        <v>1342</v>
      </c>
      <c r="B200" s="182" t="s">
        <v>1343</v>
      </c>
      <c r="C200" s="179" t="s">
        <v>1344</v>
      </c>
      <c r="D200" s="182"/>
      <c r="E200" s="182"/>
      <c r="F200" s="182"/>
      <c r="G200" s="182"/>
      <c r="H200" s="182"/>
    </row>
    <row r="201" customFormat="false" ht="20.25" hidden="false" customHeight="true" outlineLevel="0" collapsed="false">
      <c r="A201" s="178" t="s">
        <v>1345</v>
      </c>
      <c r="B201" s="182" t="s">
        <v>1346</v>
      </c>
      <c r="C201" s="179" t="s">
        <v>1347</v>
      </c>
      <c r="D201" s="182"/>
      <c r="E201" s="182"/>
      <c r="F201" s="182"/>
      <c r="G201" s="182"/>
      <c r="H201" s="182"/>
    </row>
    <row r="202" customFormat="false" ht="20.25" hidden="false" customHeight="true" outlineLevel="0" collapsed="false">
      <c r="A202" s="178" t="s">
        <v>1348</v>
      </c>
      <c r="B202" s="182" t="s">
        <v>1349</v>
      </c>
      <c r="C202" s="179" t="s">
        <v>1350</v>
      </c>
      <c r="D202" s="182"/>
      <c r="E202" s="182"/>
      <c r="F202" s="182"/>
      <c r="G202" s="182"/>
      <c r="H202" s="182"/>
    </row>
    <row r="203" customFormat="false" ht="20.25" hidden="false" customHeight="true" outlineLevel="0" collapsed="false">
      <c r="A203" s="178" t="s">
        <v>1351</v>
      </c>
      <c r="B203" s="294" t="s">
        <v>1352</v>
      </c>
      <c r="C203" s="179" t="s">
        <v>894</v>
      </c>
      <c r="D203" s="182"/>
      <c r="E203" s="182"/>
      <c r="F203" s="182"/>
      <c r="G203" s="182"/>
      <c r="H203" s="182"/>
    </row>
    <row r="204" customFormat="false" ht="20.25" hidden="false" customHeight="true" outlineLevel="0" collapsed="false">
      <c r="A204" s="178"/>
      <c r="B204" s="295" t="s">
        <v>1353</v>
      </c>
      <c r="C204" s="179"/>
      <c r="D204" s="182"/>
      <c r="E204" s="182"/>
      <c r="F204" s="182"/>
      <c r="G204" s="182"/>
      <c r="H204" s="182"/>
    </row>
    <row r="205" customFormat="false" ht="20.25" hidden="false" customHeight="true" outlineLevel="0" collapsed="false">
      <c r="A205" s="180"/>
      <c r="B205" s="294" t="s">
        <v>1354</v>
      </c>
      <c r="C205" s="179" t="s">
        <v>894</v>
      </c>
      <c r="D205" s="182"/>
      <c r="E205" s="182"/>
      <c r="F205" s="182"/>
      <c r="G205" s="182"/>
      <c r="H205" s="182"/>
    </row>
    <row r="206" customFormat="false" ht="20.25" hidden="false" customHeight="true" outlineLevel="0" collapsed="false">
      <c r="A206" s="180"/>
      <c r="B206" s="295" t="s">
        <v>1355</v>
      </c>
      <c r="C206" s="179"/>
      <c r="D206" s="182"/>
      <c r="E206" s="182"/>
      <c r="F206" s="182"/>
      <c r="G206" s="182"/>
      <c r="H206" s="182"/>
    </row>
    <row r="207" customFormat="false" ht="20.25" hidden="false" customHeight="true" outlineLevel="0" collapsed="false">
      <c r="A207" s="178" t="s">
        <v>1356</v>
      </c>
      <c r="B207" s="294" t="s">
        <v>1357</v>
      </c>
      <c r="C207" s="179" t="s">
        <v>894</v>
      </c>
      <c r="D207" s="182"/>
      <c r="E207" s="182"/>
      <c r="F207" s="182"/>
      <c r="G207" s="182"/>
      <c r="H207" s="182"/>
    </row>
    <row r="208" customFormat="false" ht="20.25" hidden="false" customHeight="true" outlineLevel="0" collapsed="false">
      <c r="A208" s="178"/>
      <c r="B208" s="295" t="s">
        <v>1358</v>
      </c>
      <c r="C208" s="179"/>
      <c r="D208" s="182"/>
      <c r="E208" s="182"/>
      <c r="F208" s="182"/>
      <c r="G208" s="182"/>
      <c r="H208" s="182"/>
    </row>
    <row r="209" customFormat="false" ht="20.25" hidden="false" customHeight="true" outlineLevel="0" collapsed="false">
      <c r="A209" s="178" t="s">
        <v>1359</v>
      </c>
      <c r="B209" s="179" t="s">
        <v>1360</v>
      </c>
      <c r="C209" s="179" t="s">
        <v>894</v>
      </c>
      <c r="D209" s="182"/>
      <c r="E209" s="182"/>
      <c r="F209" s="182"/>
      <c r="G209" s="182"/>
      <c r="H209" s="182"/>
    </row>
    <row r="210" customFormat="false" ht="20.25" hidden="false" customHeight="true" outlineLevel="0" collapsed="false">
      <c r="A210" s="178" t="s">
        <v>1361</v>
      </c>
      <c r="B210" s="179" t="s">
        <v>1362</v>
      </c>
      <c r="C210" s="179" t="s">
        <v>894</v>
      </c>
      <c r="D210" s="182"/>
      <c r="E210" s="182"/>
      <c r="F210" s="182"/>
      <c r="G210" s="182"/>
      <c r="H210" s="305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89.25" hidden="false" customHeight="true" outlineLevel="0" collapsed="false">
      <c r="A212" s="294" t="s">
        <v>402</v>
      </c>
      <c r="B212" s="294"/>
      <c r="C212" s="294"/>
      <c r="D212" s="294"/>
      <c r="E212" s="294"/>
      <c r="F212" s="294"/>
      <c r="G212" s="294"/>
      <c r="H212" s="179" t="s">
        <v>874</v>
      </c>
      <c r="I212" s="179"/>
      <c r="J212" s="179" t="s">
        <v>875</v>
      </c>
      <c r="K212" s="179" t="s">
        <v>876</v>
      </c>
      <c r="L212" s="179" t="s">
        <v>877</v>
      </c>
      <c r="M212" s="179" t="s">
        <v>878</v>
      </c>
      <c r="N212" s="179" t="s">
        <v>879</v>
      </c>
    </row>
    <row r="213" customFormat="false" ht="24" hidden="false" customHeight="true" outlineLevel="0" collapsed="false">
      <c r="A213" s="295" t="s">
        <v>880</v>
      </c>
      <c r="B213" s="295"/>
      <c r="C213" s="295"/>
      <c r="D213" s="295"/>
      <c r="E213" s="295"/>
      <c r="F213" s="295"/>
      <c r="G213" s="295"/>
      <c r="H213" s="179" t="s">
        <v>881</v>
      </c>
      <c r="I213" s="179" t="s">
        <v>880</v>
      </c>
      <c r="J213" s="179"/>
      <c r="K213" s="179"/>
      <c r="L213" s="179"/>
      <c r="M213" s="179"/>
      <c r="N213" s="179"/>
    </row>
    <row r="214" customFormat="false" ht="13.5" hidden="false" customHeight="true" outlineLevel="0" collapsed="false">
      <c r="A214" s="179" t="s">
        <v>882</v>
      </c>
      <c r="B214" s="179"/>
      <c r="C214" s="179"/>
      <c r="D214" s="179"/>
      <c r="E214" s="179"/>
      <c r="F214" s="179"/>
      <c r="G214" s="179"/>
      <c r="H214" s="179" t="s">
        <v>883</v>
      </c>
      <c r="I214" s="179" t="s">
        <v>346</v>
      </c>
      <c r="J214" s="179" t="s">
        <v>884</v>
      </c>
      <c r="K214" s="179" t="s">
        <v>885</v>
      </c>
      <c r="L214" s="179" t="s">
        <v>886</v>
      </c>
      <c r="M214" s="179" t="s">
        <v>887</v>
      </c>
      <c r="N214" s="179" t="s">
        <v>888</v>
      </c>
    </row>
    <row r="215" customFormat="false" ht="72" hidden="false" customHeight="true" outlineLevel="0" collapsed="false">
      <c r="A215" s="182"/>
      <c r="B215" s="182"/>
      <c r="C215" s="182"/>
      <c r="D215" s="182"/>
      <c r="E215" s="182"/>
      <c r="F215" s="182"/>
      <c r="G215" s="182"/>
      <c r="H215" s="292" t="s">
        <v>889</v>
      </c>
      <c r="I215" s="293" t="s">
        <v>890</v>
      </c>
      <c r="J215" s="182" t="s">
        <v>891</v>
      </c>
      <c r="K215" s="182" t="s">
        <v>328</v>
      </c>
      <c r="L215" s="182" t="s">
        <v>892</v>
      </c>
      <c r="M215" s="182" t="s">
        <v>892</v>
      </c>
      <c r="N215" s="182" t="s">
        <v>892</v>
      </c>
    </row>
    <row r="216" customFormat="false" ht="120" hidden="false" customHeight="true" outlineLevel="0" collapsed="false">
      <c r="A216" s="179" t="n">
        <v>2100000</v>
      </c>
      <c r="B216" s="179"/>
      <c r="C216" s="179"/>
      <c r="D216" s="179"/>
      <c r="E216" s="179"/>
      <c r="F216" s="179"/>
      <c r="G216" s="179"/>
      <c r="H216" s="179" t="s">
        <v>893</v>
      </c>
      <c r="I216" s="293" t="s">
        <v>894</v>
      </c>
      <c r="J216" s="182"/>
      <c r="K216" s="182"/>
      <c r="L216" s="182"/>
      <c r="M216" s="182"/>
      <c r="N216" s="182"/>
    </row>
    <row r="217" customFormat="false" ht="84" hidden="false" customHeight="true" outlineLevel="0" collapsed="false">
      <c r="A217" s="179" t="n">
        <v>2200000</v>
      </c>
      <c r="B217" s="179"/>
      <c r="C217" s="179"/>
      <c r="D217" s="179"/>
      <c r="E217" s="179"/>
      <c r="F217" s="179"/>
      <c r="G217" s="179"/>
      <c r="H217" s="294" t="s">
        <v>895</v>
      </c>
      <c r="I217" s="293" t="s">
        <v>894</v>
      </c>
      <c r="J217" s="182"/>
      <c r="K217" s="182"/>
      <c r="L217" s="182"/>
      <c r="M217" s="182"/>
      <c r="N217" s="182"/>
    </row>
    <row r="218" customFormat="false" ht="13.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295" t="s">
        <v>896</v>
      </c>
      <c r="I218" s="293"/>
      <c r="J218" s="182"/>
      <c r="K218" s="182"/>
      <c r="L218" s="182"/>
      <c r="M218" s="182"/>
      <c r="N218" s="182"/>
    </row>
    <row r="219" customFormat="false" ht="24" hidden="false" customHeight="true" outlineLevel="0" collapsed="false">
      <c r="A219" s="179" t="n">
        <v>2211000</v>
      </c>
      <c r="B219" s="179"/>
      <c r="C219" s="179"/>
      <c r="D219" s="179"/>
      <c r="E219" s="179"/>
      <c r="F219" s="179"/>
      <c r="G219" s="179"/>
      <c r="H219" s="296" t="s">
        <v>897</v>
      </c>
      <c r="I219" s="293" t="s">
        <v>439</v>
      </c>
      <c r="J219" s="182"/>
      <c r="K219" s="182"/>
      <c r="L219" s="182"/>
      <c r="M219" s="182"/>
      <c r="N219" s="182"/>
    </row>
    <row r="220" customFormat="false" ht="60" hidden="false" customHeight="true" outlineLevel="0" collapsed="false">
      <c r="A220" s="179" t="n">
        <v>2212000</v>
      </c>
      <c r="B220" s="179"/>
      <c r="C220" s="179"/>
      <c r="D220" s="179"/>
      <c r="E220" s="179"/>
      <c r="F220" s="179"/>
      <c r="G220" s="179"/>
      <c r="H220" s="296" t="s">
        <v>898</v>
      </c>
      <c r="I220" s="293" t="s">
        <v>439</v>
      </c>
      <c r="J220" s="182"/>
      <c r="K220" s="182"/>
      <c r="L220" s="182"/>
      <c r="M220" s="182"/>
      <c r="N220" s="182"/>
    </row>
    <row r="221" customFormat="false" ht="120" hidden="false" customHeight="true" outlineLevel="0" collapsed="false">
      <c r="A221" s="296" t="n">
        <v>2212100</v>
      </c>
      <c r="B221" s="296"/>
      <c r="C221" s="296"/>
      <c r="D221" s="296"/>
      <c r="E221" s="296"/>
      <c r="F221" s="296"/>
      <c r="G221" s="296"/>
      <c r="H221" s="296" t="s">
        <v>899</v>
      </c>
      <c r="I221" s="293" t="s">
        <v>439</v>
      </c>
      <c r="J221" s="182"/>
      <c r="K221" s="182"/>
      <c r="L221" s="182"/>
      <c r="M221" s="182"/>
      <c r="N221" s="182"/>
    </row>
    <row r="222" customFormat="false" ht="120" hidden="false" customHeight="true" outlineLevel="0" collapsed="false">
      <c r="A222" s="296" t="n">
        <v>2212110</v>
      </c>
      <c r="B222" s="296"/>
      <c r="C222" s="296"/>
      <c r="D222" s="296"/>
      <c r="E222" s="296"/>
      <c r="F222" s="296"/>
      <c r="G222" s="296"/>
      <c r="H222" s="296" t="s">
        <v>900</v>
      </c>
      <c r="I222" s="293" t="s">
        <v>439</v>
      </c>
      <c r="J222" s="182"/>
      <c r="K222" s="182"/>
      <c r="L222" s="182"/>
      <c r="M222" s="182"/>
      <c r="N222" s="182"/>
    </row>
    <row r="223" customFormat="false" ht="120" hidden="false" customHeight="true" outlineLevel="0" collapsed="false">
      <c r="A223" s="296" t="n">
        <v>2212120</v>
      </c>
      <c r="B223" s="296"/>
      <c r="C223" s="296"/>
      <c r="D223" s="296"/>
      <c r="E223" s="296"/>
      <c r="F223" s="296"/>
      <c r="G223" s="296"/>
      <c r="H223" s="296" t="s">
        <v>901</v>
      </c>
      <c r="I223" s="293" t="s">
        <v>439</v>
      </c>
      <c r="J223" s="182"/>
      <c r="K223" s="182"/>
      <c r="L223" s="182"/>
      <c r="M223" s="182"/>
      <c r="N223" s="182"/>
    </row>
    <row r="224" customFormat="false" ht="120" hidden="false" customHeight="true" outlineLevel="0" collapsed="false">
      <c r="A224" s="296" t="s">
        <v>902</v>
      </c>
      <c r="B224" s="296"/>
      <c r="C224" s="296"/>
      <c r="D224" s="296"/>
      <c r="E224" s="296"/>
      <c r="F224" s="296"/>
      <c r="G224" s="296"/>
      <c r="H224" s="296" t="s">
        <v>903</v>
      </c>
      <c r="I224" s="293" t="s">
        <v>439</v>
      </c>
      <c r="J224" s="182"/>
      <c r="K224" s="182"/>
      <c r="L224" s="182"/>
      <c r="M224" s="182"/>
      <c r="N224" s="182"/>
    </row>
    <row r="225" customFormat="false" ht="120" hidden="false" customHeight="true" outlineLevel="0" collapsed="false">
      <c r="A225" s="296" t="s">
        <v>904</v>
      </c>
      <c r="B225" s="296"/>
      <c r="C225" s="296"/>
      <c r="D225" s="296"/>
      <c r="E225" s="296"/>
      <c r="F225" s="296"/>
      <c r="G225" s="296"/>
      <c r="H225" s="296" t="s">
        <v>905</v>
      </c>
      <c r="I225" s="293" t="s">
        <v>439</v>
      </c>
      <c r="J225" s="182"/>
      <c r="K225" s="182"/>
      <c r="L225" s="182"/>
      <c r="M225" s="182"/>
      <c r="N225" s="182"/>
    </row>
    <row r="226" customFormat="false" ht="120" hidden="false" customHeight="true" outlineLevel="0" collapsed="false">
      <c r="A226" s="296" t="s">
        <v>906</v>
      </c>
      <c r="B226" s="296"/>
      <c r="C226" s="296"/>
      <c r="D226" s="296"/>
      <c r="E226" s="296"/>
      <c r="F226" s="296"/>
      <c r="G226" s="296"/>
      <c r="H226" s="296" t="s">
        <v>907</v>
      </c>
      <c r="I226" s="293" t="s">
        <v>439</v>
      </c>
      <c r="J226" s="182"/>
      <c r="K226" s="182"/>
      <c r="L226" s="182"/>
      <c r="M226" s="182"/>
      <c r="N226" s="182"/>
    </row>
    <row r="227" customFormat="false" ht="120" hidden="false" customHeight="true" outlineLevel="0" collapsed="false">
      <c r="A227" s="296" t="s">
        <v>908</v>
      </c>
      <c r="B227" s="296"/>
      <c r="C227" s="296"/>
      <c r="D227" s="296"/>
      <c r="E227" s="296"/>
      <c r="F227" s="296"/>
      <c r="G227" s="296"/>
      <c r="H227" s="296" t="s">
        <v>909</v>
      </c>
      <c r="I227" s="293" t="s">
        <v>439</v>
      </c>
      <c r="J227" s="182"/>
      <c r="K227" s="182"/>
      <c r="L227" s="182"/>
      <c r="M227" s="182"/>
      <c r="N227" s="182"/>
    </row>
    <row r="228" customFormat="false" ht="132" hidden="false" customHeight="true" outlineLevel="0" collapsed="false">
      <c r="A228" s="296" t="s">
        <v>910</v>
      </c>
      <c r="B228" s="296"/>
      <c r="C228" s="296"/>
      <c r="D228" s="296"/>
      <c r="E228" s="296"/>
      <c r="F228" s="296"/>
      <c r="G228" s="296"/>
      <c r="H228" s="296" t="s">
        <v>911</v>
      </c>
      <c r="I228" s="293" t="s">
        <v>439</v>
      </c>
      <c r="J228" s="182"/>
      <c r="K228" s="182"/>
      <c r="L228" s="182"/>
      <c r="M228" s="182"/>
      <c r="N228" s="182"/>
    </row>
    <row r="229" customFormat="false" ht="132" hidden="false" customHeight="true" outlineLevel="0" collapsed="false">
      <c r="A229" s="296" t="s">
        <v>912</v>
      </c>
      <c r="B229" s="296"/>
      <c r="C229" s="296"/>
      <c r="D229" s="296"/>
      <c r="E229" s="296"/>
      <c r="F229" s="296"/>
      <c r="G229" s="296"/>
      <c r="H229" s="296" t="s">
        <v>913</v>
      </c>
      <c r="I229" s="293" t="s">
        <v>439</v>
      </c>
      <c r="J229" s="182"/>
      <c r="K229" s="182"/>
      <c r="L229" s="182"/>
      <c r="M229" s="182"/>
      <c r="N229" s="182"/>
    </row>
    <row r="230" customFormat="false" ht="36" hidden="false" customHeight="true" outlineLevel="0" collapsed="false">
      <c r="A230" s="179" t="s">
        <v>914</v>
      </c>
      <c r="B230" s="179"/>
      <c r="C230" s="179"/>
      <c r="D230" s="179"/>
      <c r="E230" s="179"/>
      <c r="F230" s="179"/>
      <c r="G230" s="179"/>
      <c r="H230" s="296" t="s">
        <v>915</v>
      </c>
      <c r="I230" s="293" t="s">
        <v>894</v>
      </c>
      <c r="J230" s="182"/>
      <c r="K230" s="182"/>
      <c r="L230" s="182"/>
      <c r="M230" s="182"/>
      <c r="N230" s="182"/>
    </row>
    <row r="231" customFormat="false" ht="60" hidden="false" customHeight="true" outlineLevel="0" collapsed="false">
      <c r="A231" s="179" t="s">
        <v>916</v>
      </c>
      <c r="B231" s="179"/>
      <c r="C231" s="179"/>
      <c r="D231" s="179"/>
      <c r="E231" s="179"/>
      <c r="F231" s="179"/>
      <c r="G231" s="179"/>
      <c r="H231" s="296" t="s">
        <v>917</v>
      </c>
      <c r="I231" s="293" t="s">
        <v>894</v>
      </c>
      <c r="J231" s="182"/>
      <c r="K231" s="182"/>
      <c r="L231" s="182"/>
      <c r="M231" s="182"/>
      <c r="N231" s="182"/>
    </row>
    <row r="232" customFormat="false" ht="13.5" hidden="false" customHeight="true" outlineLevel="0" collapsed="false">
      <c r="A232" s="179" t="s">
        <v>918</v>
      </c>
      <c r="B232" s="179"/>
      <c r="C232" s="179"/>
      <c r="D232" s="179"/>
      <c r="E232" s="179"/>
      <c r="F232" s="179"/>
      <c r="G232" s="179"/>
      <c r="H232" s="296" t="s">
        <v>919</v>
      </c>
      <c r="I232" s="293" t="s">
        <v>894</v>
      </c>
      <c r="J232" s="182"/>
      <c r="K232" s="182"/>
      <c r="L232" s="182"/>
      <c r="M232" s="182"/>
      <c r="N232" s="182"/>
    </row>
    <row r="233" customFormat="false" ht="36" hidden="false" customHeight="true" outlineLevel="0" collapsed="false">
      <c r="A233" s="179" t="s">
        <v>920</v>
      </c>
      <c r="B233" s="179"/>
      <c r="C233" s="179"/>
      <c r="D233" s="179"/>
      <c r="E233" s="179"/>
      <c r="F233" s="179"/>
      <c r="G233" s="179"/>
      <c r="H233" s="296" t="s">
        <v>921</v>
      </c>
      <c r="I233" s="293" t="s">
        <v>894</v>
      </c>
      <c r="J233" s="182"/>
      <c r="K233" s="182"/>
      <c r="L233" s="182"/>
      <c r="M233" s="182"/>
      <c r="N233" s="182"/>
    </row>
    <row r="234" customFormat="false" ht="36" hidden="false" customHeight="true" outlineLevel="0" collapsed="false">
      <c r="A234" s="179" t="s">
        <v>922</v>
      </c>
      <c r="B234" s="179"/>
      <c r="C234" s="179"/>
      <c r="D234" s="179"/>
      <c r="E234" s="179"/>
      <c r="F234" s="179"/>
      <c r="G234" s="179"/>
      <c r="H234" s="296" t="s">
        <v>923</v>
      </c>
      <c r="I234" s="293" t="s">
        <v>894</v>
      </c>
      <c r="J234" s="182"/>
      <c r="K234" s="182"/>
      <c r="L234" s="182"/>
      <c r="M234" s="182"/>
      <c r="N234" s="182"/>
    </row>
    <row r="235" customFormat="false" ht="132" hidden="false" customHeight="true" outlineLevel="0" collapsed="false">
      <c r="A235" s="179" t="s">
        <v>924</v>
      </c>
      <c r="B235" s="179"/>
      <c r="C235" s="179"/>
      <c r="D235" s="179"/>
      <c r="E235" s="179"/>
      <c r="F235" s="179"/>
      <c r="G235" s="179"/>
      <c r="H235" s="296" t="s">
        <v>925</v>
      </c>
      <c r="I235" s="293" t="s">
        <v>894</v>
      </c>
      <c r="J235" s="182"/>
      <c r="K235" s="182"/>
      <c r="L235" s="182"/>
      <c r="M235" s="182"/>
      <c r="N235" s="182"/>
    </row>
    <row r="236" customFormat="false" ht="60" hidden="false" customHeight="true" outlineLevel="0" collapsed="false">
      <c r="A236" s="179" t="s">
        <v>926</v>
      </c>
      <c r="B236" s="179"/>
      <c r="C236" s="179"/>
      <c r="D236" s="179"/>
      <c r="E236" s="179"/>
      <c r="F236" s="179"/>
      <c r="G236" s="179"/>
      <c r="H236" s="296" t="s">
        <v>927</v>
      </c>
      <c r="I236" s="293" t="s">
        <v>894</v>
      </c>
      <c r="J236" s="182"/>
      <c r="K236" s="182"/>
      <c r="L236" s="182"/>
      <c r="M236" s="182"/>
      <c r="N236" s="182"/>
    </row>
    <row r="237" customFormat="false" ht="48" hidden="false" customHeight="true" outlineLevel="0" collapsed="false">
      <c r="A237" s="179" t="s">
        <v>928</v>
      </c>
      <c r="B237" s="179"/>
      <c r="C237" s="179"/>
      <c r="D237" s="179"/>
      <c r="E237" s="179"/>
      <c r="F237" s="179"/>
      <c r="G237" s="179"/>
      <c r="H237" s="296" t="s">
        <v>929</v>
      </c>
      <c r="I237" s="293" t="s">
        <v>894</v>
      </c>
      <c r="J237" s="182"/>
      <c r="K237" s="182"/>
      <c r="L237" s="182"/>
      <c r="M237" s="182"/>
      <c r="N237" s="182"/>
    </row>
    <row r="238" customFormat="false" ht="48" hidden="false" customHeight="true" outlineLevel="0" collapsed="false">
      <c r="A238" s="179" t="s">
        <v>930</v>
      </c>
      <c r="B238" s="179"/>
      <c r="C238" s="179"/>
      <c r="D238" s="179"/>
      <c r="E238" s="179"/>
      <c r="F238" s="179"/>
      <c r="G238" s="179"/>
      <c r="H238" s="296" t="s">
        <v>931</v>
      </c>
      <c r="I238" s="293" t="s">
        <v>894</v>
      </c>
      <c r="J238" s="182"/>
      <c r="K238" s="182"/>
      <c r="L238" s="182"/>
      <c r="M238" s="182"/>
      <c r="N238" s="182"/>
    </row>
    <row r="239" customFormat="false" ht="24" hidden="false" customHeight="true" outlineLevel="0" collapsed="false">
      <c r="A239" s="179" t="s">
        <v>932</v>
      </c>
      <c r="B239" s="179"/>
      <c r="C239" s="179"/>
      <c r="D239" s="179"/>
      <c r="E239" s="179"/>
      <c r="F239" s="179"/>
      <c r="G239" s="179"/>
      <c r="H239" s="296" t="s">
        <v>933</v>
      </c>
      <c r="I239" s="293" t="s">
        <v>894</v>
      </c>
      <c r="J239" s="182"/>
      <c r="K239" s="182"/>
      <c r="L239" s="182"/>
      <c r="M239" s="182"/>
      <c r="N239" s="182"/>
    </row>
    <row r="240" customFormat="false" ht="60" hidden="false" customHeight="true" outlineLevel="0" collapsed="false">
      <c r="A240" s="179" t="s">
        <v>934</v>
      </c>
      <c r="B240" s="179"/>
      <c r="C240" s="179"/>
      <c r="D240" s="179"/>
      <c r="E240" s="179"/>
      <c r="F240" s="179"/>
      <c r="G240" s="179"/>
      <c r="H240" s="296" t="s">
        <v>935</v>
      </c>
      <c r="I240" s="293" t="s">
        <v>894</v>
      </c>
      <c r="J240" s="182"/>
      <c r="K240" s="182"/>
      <c r="L240" s="182"/>
      <c r="M240" s="182"/>
      <c r="N240" s="182"/>
    </row>
    <row r="241" customFormat="false" ht="60" hidden="false" customHeight="true" outlineLevel="0" collapsed="false">
      <c r="A241" s="179" t="s">
        <v>936</v>
      </c>
      <c r="B241" s="179"/>
      <c r="C241" s="179"/>
      <c r="D241" s="179"/>
      <c r="E241" s="179"/>
      <c r="F241" s="179"/>
      <c r="G241" s="179"/>
      <c r="H241" s="296" t="s">
        <v>937</v>
      </c>
      <c r="I241" s="293" t="s">
        <v>894</v>
      </c>
      <c r="J241" s="182"/>
      <c r="K241" s="182"/>
      <c r="L241" s="182"/>
      <c r="M241" s="182"/>
      <c r="N241" s="182"/>
    </row>
    <row r="242" customFormat="false" ht="72" hidden="false" customHeight="true" outlineLevel="0" collapsed="false">
      <c r="A242" s="179" t="s">
        <v>938</v>
      </c>
      <c r="B242" s="179"/>
      <c r="C242" s="179"/>
      <c r="D242" s="179"/>
      <c r="E242" s="179"/>
      <c r="F242" s="179"/>
      <c r="G242" s="179"/>
      <c r="H242" s="296" t="s">
        <v>939</v>
      </c>
      <c r="I242" s="293" t="s">
        <v>894</v>
      </c>
      <c r="J242" s="182"/>
      <c r="K242" s="182"/>
      <c r="L242" s="182"/>
      <c r="M242" s="182"/>
      <c r="N242" s="182"/>
    </row>
    <row r="243" customFormat="false" ht="72" hidden="false" customHeight="true" outlineLevel="0" collapsed="false">
      <c r="A243" s="179" t="s">
        <v>940</v>
      </c>
      <c r="B243" s="179"/>
      <c r="C243" s="179"/>
      <c r="D243" s="179"/>
      <c r="E243" s="179"/>
      <c r="F243" s="179"/>
      <c r="G243" s="179"/>
      <c r="H243" s="296" t="s">
        <v>941</v>
      </c>
      <c r="I243" s="293" t="s">
        <v>894</v>
      </c>
      <c r="J243" s="182"/>
      <c r="K243" s="182"/>
      <c r="L243" s="182"/>
      <c r="M243" s="182"/>
      <c r="N243" s="182"/>
    </row>
    <row r="244" customFormat="false" ht="24" hidden="false" customHeight="true" outlineLevel="0" collapsed="false">
      <c r="A244" s="179" t="s">
        <v>942</v>
      </c>
      <c r="B244" s="179"/>
      <c r="C244" s="179"/>
      <c r="D244" s="179"/>
      <c r="E244" s="179"/>
      <c r="F244" s="179"/>
      <c r="G244" s="179"/>
      <c r="H244" s="296" t="s">
        <v>943</v>
      </c>
      <c r="I244" s="293" t="s">
        <v>894</v>
      </c>
      <c r="J244" s="182"/>
      <c r="K244" s="182"/>
      <c r="L244" s="182"/>
      <c r="M244" s="182"/>
      <c r="N244" s="182"/>
    </row>
    <row r="245" customFormat="false" ht="84" hidden="false" customHeight="true" outlineLevel="0" collapsed="false">
      <c r="A245" s="179" t="s">
        <v>944</v>
      </c>
      <c r="B245" s="179"/>
      <c r="C245" s="179"/>
      <c r="D245" s="179"/>
      <c r="E245" s="179"/>
      <c r="F245" s="179"/>
      <c r="G245" s="179"/>
      <c r="H245" s="296" t="s">
        <v>945</v>
      </c>
      <c r="I245" s="293" t="s">
        <v>894</v>
      </c>
      <c r="J245" s="182"/>
      <c r="K245" s="182"/>
      <c r="L245" s="182"/>
      <c r="M245" s="182"/>
      <c r="N245" s="182"/>
    </row>
    <row r="246" customFormat="false" ht="108" hidden="false" customHeight="true" outlineLevel="0" collapsed="false">
      <c r="A246" s="179" t="s">
        <v>946</v>
      </c>
      <c r="B246" s="179"/>
      <c r="C246" s="179"/>
      <c r="D246" s="179"/>
      <c r="E246" s="179"/>
      <c r="F246" s="179"/>
      <c r="G246" s="179"/>
      <c r="H246" s="296" t="s">
        <v>947</v>
      </c>
      <c r="I246" s="293" t="s">
        <v>894</v>
      </c>
      <c r="J246" s="182"/>
      <c r="K246" s="182"/>
      <c r="L246" s="182"/>
      <c r="M246" s="182"/>
      <c r="N246" s="182"/>
    </row>
    <row r="247" customFormat="false" ht="132" hidden="false" customHeight="true" outlineLevel="0" collapsed="false">
      <c r="A247" s="179" t="s">
        <v>948</v>
      </c>
      <c r="B247" s="179"/>
      <c r="C247" s="179"/>
      <c r="D247" s="179"/>
      <c r="E247" s="179"/>
      <c r="F247" s="179"/>
      <c r="G247" s="179"/>
      <c r="H247" s="296" t="s">
        <v>949</v>
      </c>
      <c r="I247" s="293" t="s">
        <v>894</v>
      </c>
      <c r="J247" s="182"/>
      <c r="K247" s="182"/>
      <c r="L247" s="182"/>
      <c r="M247" s="182"/>
      <c r="N247" s="182"/>
    </row>
    <row r="248" customFormat="false" ht="72" hidden="false" customHeight="true" outlineLevel="0" collapsed="false">
      <c r="A248" s="179" t="s">
        <v>950</v>
      </c>
      <c r="B248" s="179"/>
      <c r="C248" s="179"/>
      <c r="D248" s="179"/>
      <c r="E248" s="179"/>
      <c r="F248" s="179"/>
      <c r="G248" s="179"/>
      <c r="H248" s="182" t="s">
        <v>951</v>
      </c>
      <c r="I248" s="293" t="s">
        <v>894</v>
      </c>
      <c r="J248" s="182"/>
      <c r="K248" s="182"/>
      <c r="L248" s="182"/>
      <c r="M248" s="182"/>
      <c r="N248" s="182"/>
    </row>
    <row r="249" customFormat="false" ht="120" hidden="false" customHeight="true" outlineLevel="0" collapsed="false">
      <c r="A249" s="179" t="s">
        <v>952</v>
      </c>
      <c r="B249" s="179"/>
      <c r="C249" s="179"/>
      <c r="D249" s="179"/>
      <c r="E249" s="179"/>
      <c r="F249" s="179"/>
      <c r="G249" s="179"/>
      <c r="H249" s="179" t="s">
        <v>953</v>
      </c>
      <c r="I249" s="293" t="s">
        <v>894</v>
      </c>
      <c r="J249" s="182"/>
      <c r="K249" s="182"/>
      <c r="L249" s="182"/>
      <c r="M249" s="182"/>
      <c r="N249" s="182"/>
    </row>
    <row r="250" customFormat="false" ht="19.5" hidden="false" customHeight="true" outlineLevel="0" collapsed="false">
      <c r="A250" s="305"/>
      <c r="B250" s="305"/>
      <c r="C250" s="305"/>
      <c r="D250" s="305"/>
      <c r="E250" s="305"/>
      <c r="F250" s="305"/>
      <c r="G250" s="305"/>
      <c r="H250" s="299"/>
      <c r="I250" s="299"/>
      <c r="J250" s="299"/>
      <c r="K250" s="299"/>
      <c r="L250" s="299"/>
      <c r="M250" s="299"/>
      <c r="N250" s="300"/>
    </row>
    <row r="251" customFormat="false" ht="60" hidden="false" customHeight="true" outlineLevel="0" collapsed="false">
      <c r="A251" s="182"/>
      <c r="B251" s="182"/>
      <c r="C251" s="182"/>
      <c r="D251" s="182"/>
      <c r="E251" s="182"/>
      <c r="F251" s="182"/>
      <c r="G251" s="182"/>
      <c r="H251" s="301" t="s">
        <v>954</v>
      </c>
      <c r="I251" s="182"/>
      <c r="J251" s="182"/>
      <c r="K251" s="182"/>
      <c r="L251" s="182"/>
      <c r="M251" s="182"/>
      <c r="N251" s="182"/>
    </row>
    <row r="252" customFormat="false" ht="36" hidden="false" customHeight="true" outlineLevel="0" collapsed="false">
      <c r="A252" s="179" t="s">
        <v>955</v>
      </c>
      <c r="B252" s="179"/>
      <c r="C252" s="179"/>
      <c r="D252" s="179"/>
      <c r="E252" s="179"/>
      <c r="F252" s="179"/>
      <c r="G252" s="179"/>
      <c r="H252" s="182" t="s">
        <v>956</v>
      </c>
      <c r="I252" s="179" t="s">
        <v>894</v>
      </c>
      <c r="J252" s="182"/>
      <c r="K252" s="182"/>
      <c r="L252" s="182"/>
      <c r="M252" s="182"/>
      <c r="N252" s="182"/>
    </row>
    <row r="253" customFormat="false" ht="192" hidden="false" customHeight="true" outlineLevel="0" collapsed="false">
      <c r="A253" s="179" t="s">
        <v>957</v>
      </c>
      <c r="B253" s="179"/>
      <c r="C253" s="179"/>
      <c r="D253" s="179"/>
      <c r="E253" s="179"/>
      <c r="F253" s="179"/>
      <c r="G253" s="179"/>
      <c r="H253" s="302" t="s">
        <v>958</v>
      </c>
      <c r="I253" s="179" t="s">
        <v>894</v>
      </c>
      <c r="J253" s="182"/>
      <c r="K253" s="182"/>
      <c r="L253" s="182"/>
      <c r="M253" s="182"/>
      <c r="N253" s="182"/>
    </row>
    <row r="254" customFormat="false" ht="13.5" hidden="false" customHeight="false" outlineLevel="0" collapsed="false">
      <c r="A254" s="179"/>
      <c r="B254" s="179"/>
      <c r="C254" s="179"/>
      <c r="D254" s="179"/>
      <c r="E254" s="179"/>
      <c r="F254" s="179"/>
      <c r="G254" s="179"/>
      <c r="H254" s="303" t="s">
        <v>959</v>
      </c>
      <c r="I254" s="179"/>
      <c r="J254" s="182"/>
      <c r="K254" s="182"/>
      <c r="L254" s="182"/>
      <c r="M254" s="182"/>
      <c r="N254" s="182"/>
    </row>
    <row r="255" customFormat="false" ht="48" hidden="false" customHeight="true" outlineLevel="0" collapsed="false">
      <c r="A255" s="179" t="s">
        <v>957</v>
      </c>
      <c r="B255" s="179"/>
      <c r="C255" s="179"/>
      <c r="D255" s="179"/>
      <c r="E255" s="179"/>
      <c r="F255" s="179"/>
      <c r="G255" s="179"/>
      <c r="H255" s="182" t="s">
        <v>960</v>
      </c>
      <c r="I255" s="179" t="s">
        <v>894</v>
      </c>
      <c r="J255" s="182"/>
      <c r="K255" s="182"/>
      <c r="L255" s="182"/>
      <c r="M255" s="182"/>
      <c r="N255" s="182"/>
    </row>
    <row r="256" customFormat="false" ht="84" hidden="false" customHeight="true" outlineLevel="0" collapsed="false">
      <c r="A256" s="179" t="s">
        <v>961</v>
      </c>
      <c r="B256" s="179"/>
      <c r="C256" s="179"/>
      <c r="D256" s="179"/>
      <c r="E256" s="179"/>
      <c r="F256" s="179"/>
      <c r="G256" s="179"/>
      <c r="H256" s="182" t="s">
        <v>962</v>
      </c>
      <c r="I256" s="179" t="s">
        <v>963</v>
      </c>
      <c r="J256" s="182"/>
      <c r="K256" s="182"/>
      <c r="L256" s="182"/>
      <c r="M256" s="182"/>
      <c r="N256" s="182"/>
    </row>
    <row r="257" customFormat="false" ht="96" hidden="false" customHeight="true" outlineLevel="0" collapsed="false">
      <c r="A257" s="179" t="s">
        <v>964</v>
      </c>
      <c r="B257" s="179"/>
      <c r="C257" s="179"/>
      <c r="D257" s="179"/>
      <c r="E257" s="179"/>
      <c r="F257" s="179"/>
      <c r="G257" s="179"/>
      <c r="H257" s="182" t="s">
        <v>965</v>
      </c>
      <c r="I257" s="179" t="s">
        <v>966</v>
      </c>
      <c r="J257" s="182"/>
      <c r="K257" s="182"/>
      <c r="L257" s="182"/>
      <c r="M257" s="182"/>
      <c r="N257" s="182"/>
    </row>
    <row r="258" customFormat="false" ht="108" hidden="false" customHeight="true" outlineLevel="0" collapsed="false">
      <c r="A258" s="179" t="s">
        <v>967</v>
      </c>
      <c r="B258" s="179"/>
      <c r="C258" s="179"/>
      <c r="D258" s="179"/>
      <c r="E258" s="179"/>
      <c r="F258" s="179"/>
      <c r="G258" s="179"/>
      <c r="H258" s="182" t="s">
        <v>968</v>
      </c>
      <c r="I258" s="179" t="s">
        <v>969</v>
      </c>
      <c r="J258" s="182"/>
      <c r="K258" s="182"/>
      <c r="L258" s="182"/>
      <c r="M258" s="182"/>
      <c r="N258" s="182"/>
    </row>
    <row r="259" customFormat="false" ht="168" hidden="false" customHeight="true" outlineLevel="0" collapsed="false">
      <c r="A259" s="179" t="s">
        <v>970</v>
      </c>
      <c r="B259" s="179"/>
      <c r="C259" s="179"/>
      <c r="D259" s="179"/>
      <c r="E259" s="179"/>
      <c r="F259" s="179"/>
      <c r="G259" s="179"/>
      <c r="H259" s="182" t="s">
        <v>971</v>
      </c>
      <c r="I259" s="179" t="s">
        <v>972</v>
      </c>
      <c r="J259" s="182"/>
      <c r="K259" s="182"/>
      <c r="L259" s="182"/>
      <c r="M259" s="182"/>
      <c r="N259" s="182"/>
    </row>
    <row r="260" customFormat="false" ht="36" hidden="false" customHeight="true" outlineLevel="0" collapsed="false">
      <c r="A260" s="179" t="s">
        <v>973</v>
      </c>
      <c r="B260" s="179"/>
      <c r="C260" s="179"/>
      <c r="D260" s="179"/>
      <c r="E260" s="179"/>
      <c r="F260" s="179"/>
      <c r="G260" s="179"/>
      <c r="H260" s="182" t="s">
        <v>974</v>
      </c>
      <c r="I260" s="179" t="s">
        <v>975</v>
      </c>
      <c r="J260" s="182"/>
      <c r="K260" s="182"/>
      <c r="L260" s="182"/>
      <c r="M260" s="182"/>
      <c r="N260" s="182"/>
    </row>
    <row r="261" customFormat="false" ht="60" hidden="false" customHeight="true" outlineLevel="0" collapsed="false">
      <c r="A261" s="179" t="s">
        <v>976</v>
      </c>
      <c r="B261" s="179"/>
      <c r="C261" s="179"/>
      <c r="D261" s="179"/>
      <c r="E261" s="179"/>
      <c r="F261" s="179"/>
      <c r="G261" s="179"/>
      <c r="H261" s="182" t="s">
        <v>977</v>
      </c>
      <c r="I261" s="179" t="s">
        <v>978</v>
      </c>
      <c r="J261" s="182"/>
      <c r="K261" s="182"/>
      <c r="L261" s="182"/>
      <c r="M261" s="182"/>
      <c r="N261" s="182"/>
    </row>
    <row r="262" customFormat="false" ht="108" hidden="false" customHeight="true" outlineLevel="0" collapsed="false">
      <c r="A262" s="179" t="s">
        <v>979</v>
      </c>
      <c r="B262" s="179"/>
      <c r="C262" s="179"/>
      <c r="D262" s="179"/>
      <c r="E262" s="179"/>
      <c r="F262" s="179"/>
      <c r="G262" s="179"/>
      <c r="H262" s="182" t="s">
        <v>980</v>
      </c>
      <c r="I262" s="179" t="s">
        <v>981</v>
      </c>
      <c r="J262" s="182"/>
      <c r="K262" s="182"/>
      <c r="L262" s="182"/>
      <c r="M262" s="182"/>
      <c r="N262" s="182"/>
    </row>
    <row r="263" customFormat="false" ht="60" hidden="false" customHeight="true" outlineLevel="0" collapsed="false">
      <c r="A263" s="179" t="s">
        <v>982</v>
      </c>
      <c r="B263" s="179"/>
      <c r="C263" s="179"/>
      <c r="D263" s="179"/>
      <c r="E263" s="179"/>
      <c r="F263" s="179"/>
      <c r="G263" s="179"/>
      <c r="H263" s="182" t="s">
        <v>983</v>
      </c>
      <c r="I263" s="179" t="s">
        <v>894</v>
      </c>
      <c r="J263" s="182"/>
      <c r="K263" s="182"/>
      <c r="L263" s="182"/>
      <c r="M263" s="182"/>
      <c r="N263" s="182"/>
    </row>
    <row r="264" customFormat="false" ht="36" hidden="false" customHeight="true" outlineLevel="0" collapsed="false">
      <c r="A264" s="179" t="s">
        <v>984</v>
      </c>
      <c r="B264" s="179"/>
      <c r="C264" s="179"/>
      <c r="D264" s="179"/>
      <c r="E264" s="179"/>
      <c r="F264" s="179"/>
      <c r="G264" s="179"/>
      <c r="H264" s="304" t="s">
        <v>985</v>
      </c>
      <c r="I264" s="182"/>
      <c r="J264" s="182"/>
      <c r="K264" s="182"/>
      <c r="L264" s="182"/>
      <c r="M264" s="182"/>
      <c r="N264" s="182"/>
    </row>
    <row r="265" customFormat="false" ht="84" hidden="false" customHeight="true" outlineLevel="0" collapsed="false">
      <c r="A265" s="179" t="s">
        <v>986</v>
      </c>
      <c r="B265" s="179"/>
      <c r="C265" s="179"/>
      <c r="D265" s="179"/>
      <c r="E265" s="179"/>
      <c r="F265" s="179"/>
      <c r="G265" s="179"/>
      <c r="H265" s="182" t="s">
        <v>987</v>
      </c>
      <c r="I265" s="179" t="s">
        <v>988</v>
      </c>
      <c r="J265" s="182"/>
      <c r="K265" s="182"/>
      <c r="L265" s="182"/>
      <c r="M265" s="182"/>
      <c r="N265" s="182"/>
    </row>
    <row r="266" customFormat="false" ht="48" hidden="false" customHeight="true" outlineLevel="0" collapsed="false">
      <c r="A266" s="179" t="s">
        <v>989</v>
      </c>
      <c r="B266" s="179"/>
      <c r="C266" s="179"/>
      <c r="D266" s="179"/>
      <c r="E266" s="179"/>
      <c r="F266" s="179"/>
      <c r="G266" s="179"/>
      <c r="H266" s="182" t="s">
        <v>990</v>
      </c>
      <c r="I266" s="179" t="s">
        <v>991</v>
      </c>
      <c r="J266" s="182"/>
      <c r="K266" s="182"/>
      <c r="L266" s="182"/>
      <c r="M266" s="182"/>
      <c r="N266" s="182"/>
    </row>
    <row r="267" customFormat="false" ht="36" hidden="false" customHeight="true" outlineLevel="0" collapsed="false">
      <c r="A267" s="179" t="s">
        <v>992</v>
      </c>
      <c r="B267" s="179"/>
      <c r="C267" s="179"/>
      <c r="D267" s="179"/>
      <c r="E267" s="179"/>
      <c r="F267" s="179"/>
      <c r="G267" s="179"/>
      <c r="H267" s="182" t="s">
        <v>993</v>
      </c>
      <c r="I267" s="179" t="s">
        <v>994</v>
      </c>
      <c r="J267" s="182"/>
      <c r="K267" s="182"/>
      <c r="L267" s="182"/>
      <c r="M267" s="182"/>
      <c r="N267" s="182"/>
    </row>
    <row r="268" customFormat="false" ht="36" hidden="false" customHeight="true" outlineLevel="0" collapsed="false">
      <c r="A268" s="179" t="s">
        <v>995</v>
      </c>
      <c r="B268" s="179"/>
      <c r="C268" s="179"/>
      <c r="D268" s="179"/>
      <c r="E268" s="179"/>
      <c r="F268" s="179"/>
      <c r="G268" s="179"/>
      <c r="H268" s="182" t="s">
        <v>996</v>
      </c>
      <c r="I268" s="179" t="s">
        <v>997</v>
      </c>
      <c r="J268" s="182"/>
      <c r="K268" s="182"/>
      <c r="L268" s="182"/>
      <c r="M268" s="182"/>
      <c r="N268" s="182"/>
    </row>
    <row r="269" customFormat="false" ht="48" hidden="false" customHeight="true" outlineLevel="0" collapsed="false">
      <c r="A269" s="179" t="s">
        <v>998</v>
      </c>
      <c r="B269" s="179"/>
      <c r="C269" s="179"/>
      <c r="D269" s="179"/>
      <c r="E269" s="179"/>
      <c r="F269" s="179"/>
      <c r="G269" s="179"/>
      <c r="H269" s="182" t="s">
        <v>999</v>
      </c>
      <c r="I269" s="179" t="s">
        <v>1000</v>
      </c>
      <c r="J269" s="182"/>
      <c r="K269" s="182"/>
      <c r="L269" s="182"/>
      <c r="M269" s="182"/>
      <c r="N269" s="182"/>
    </row>
    <row r="270" customFormat="false" ht="60" hidden="false" customHeight="true" outlineLevel="0" collapsed="false">
      <c r="A270" s="179" t="s">
        <v>1001</v>
      </c>
      <c r="B270" s="179"/>
      <c r="C270" s="179"/>
      <c r="D270" s="179"/>
      <c r="E270" s="179"/>
      <c r="F270" s="179"/>
      <c r="G270" s="179"/>
      <c r="H270" s="182" t="s">
        <v>1002</v>
      </c>
      <c r="I270" s="179" t="s">
        <v>1003</v>
      </c>
      <c r="J270" s="182"/>
      <c r="K270" s="182"/>
      <c r="L270" s="182"/>
      <c r="M270" s="182"/>
      <c r="N270" s="182"/>
    </row>
    <row r="271" customFormat="false" ht="48" hidden="false" customHeight="true" outlineLevel="0" collapsed="false">
      <c r="A271" s="179" t="s">
        <v>1004</v>
      </c>
      <c r="B271" s="179"/>
      <c r="C271" s="179"/>
      <c r="D271" s="179"/>
      <c r="E271" s="179"/>
      <c r="F271" s="179"/>
      <c r="G271" s="179"/>
      <c r="H271" s="182" t="s">
        <v>1005</v>
      </c>
      <c r="I271" s="179" t="s">
        <v>1006</v>
      </c>
      <c r="J271" s="182"/>
      <c r="K271" s="182"/>
      <c r="L271" s="182"/>
      <c r="M271" s="182"/>
      <c r="N271" s="182"/>
    </row>
    <row r="272" customFormat="false" ht="72" hidden="false" customHeight="true" outlineLevel="0" collapsed="false">
      <c r="A272" s="179" t="s">
        <v>1007</v>
      </c>
      <c r="B272" s="179"/>
      <c r="C272" s="179"/>
      <c r="D272" s="179"/>
      <c r="E272" s="179"/>
      <c r="F272" s="179"/>
      <c r="G272" s="179"/>
      <c r="H272" s="182" t="s">
        <v>1008</v>
      </c>
      <c r="I272" s="179" t="s">
        <v>894</v>
      </c>
      <c r="J272" s="182"/>
      <c r="K272" s="182"/>
      <c r="L272" s="182"/>
      <c r="M272" s="182"/>
      <c r="N272" s="182"/>
    </row>
    <row r="273" customFormat="false" ht="36" hidden="false" customHeight="true" outlineLevel="0" collapsed="false">
      <c r="A273" s="179" t="s">
        <v>1009</v>
      </c>
      <c r="B273" s="179"/>
      <c r="C273" s="179"/>
      <c r="D273" s="179"/>
      <c r="E273" s="179"/>
      <c r="F273" s="179"/>
      <c r="G273" s="179"/>
      <c r="H273" s="182" t="s">
        <v>1010</v>
      </c>
      <c r="I273" s="179" t="s">
        <v>1011</v>
      </c>
      <c r="J273" s="182"/>
      <c r="K273" s="182"/>
      <c r="L273" s="182"/>
      <c r="M273" s="182"/>
      <c r="N273" s="182"/>
    </row>
    <row r="274" customFormat="false" ht="72" hidden="false" customHeight="true" outlineLevel="0" collapsed="false">
      <c r="A274" s="179" t="s">
        <v>1012</v>
      </c>
      <c r="B274" s="179"/>
      <c r="C274" s="179"/>
      <c r="D274" s="179"/>
      <c r="E274" s="179"/>
      <c r="F274" s="179"/>
      <c r="G274" s="179"/>
      <c r="H274" s="182" t="s">
        <v>1013</v>
      </c>
      <c r="I274" s="179" t="s">
        <v>1014</v>
      </c>
      <c r="J274" s="182"/>
      <c r="K274" s="182"/>
      <c r="L274" s="182"/>
      <c r="M274" s="182"/>
      <c r="N274" s="182"/>
    </row>
    <row r="275" customFormat="false" ht="36" hidden="false" customHeight="true" outlineLevel="0" collapsed="false">
      <c r="A275" s="179" t="s">
        <v>1015</v>
      </c>
      <c r="B275" s="179"/>
      <c r="C275" s="179"/>
      <c r="D275" s="179"/>
      <c r="E275" s="179"/>
      <c r="F275" s="179"/>
      <c r="G275" s="179"/>
      <c r="H275" s="182" t="s">
        <v>1016</v>
      </c>
      <c r="I275" s="179" t="s">
        <v>1017</v>
      </c>
      <c r="J275" s="182"/>
      <c r="K275" s="182"/>
      <c r="L275" s="182"/>
      <c r="M275" s="182"/>
      <c r="N275" s="182"/>
    </row>
    <row r="276" customFormat="false" ht="72" hidden="false" customHeight="true" outlineLevel="0" collapsed="false">
      <c r="A276" s="179" t="s">
        <v>1018</v>
      </c>
      <c r="B276" s="179"/>
      <c r="C276" s="179"/>
      <c r="D276" s="179"/>
      <c r="E276" s="179"/>
      <c r="F276" s="179"/>
      <c r="G276" s="179"/>
      <c r="H276" s="304" t="s">
        <v>1019</v>
      </c>
      <c r="I276" s="179" t="s">
        <v>894</v>
      </c>
      <c r="J276" s="182"/>
      <c r="K276" s="182"/>
      <c r="L276" s="182"/>
      <c r="M276" s="182"/>
      <c r="N276" s="182"/>
    </row>
    <row r="277" customFormat="false" ht="36" hidden="false" customHeight="true" outlineLevel="0" collapsed="false">
      <c r="A277" s="179" t="s">
        <v>1020</v>
      </c>
      <c r="B277" s="179"/>
      <c r="C277" s="179"/>
      <c r="D277" s="179"/>
      <c r="E277" s="179"/>
      <c r="F277" s="179"/>
      <c r="G277" s="179"/>
      <c r="H277" s="182" t="s">
        <v>1021</v>
      </c>
      <c r="I277" s="179" t="s">
        <v>1022</v>
      </c>
      <c r="J277" s="182"/>
      <c r="K277" s="182"/>
      <c r="L277" s="182"/>
      <c r="M277" s="182"/>
      <c r="N277" s="182"/>
    </row>
    <row r="278" customFormat="false" ht="60" hidden="false" customHeight="true" outlineLevel="0" collapsed="false">
      <c r="A278" s="179" t="s">
        <v>1023</v>
      </c>
      <c r="B278" s="179"/>
      <c r="C278" s="179"/>
      <c r="D278" s="179"/>
      <c r="E278" s="179"/>
      <c r="F278" s="179"/>
      <c r="G278" s="179"/>
      <c r="H278" s="182" t="s">
        <v>1024</v>
      </c>
      <c r="I278" s="179" t="s">
        <v>1025</v>
      </c>
      <c r="J278" s="182"/>
      <c r="K278" s="182"/>
      <c r="L278" s="182"/>
      <c r="M278" s="182"/>
      <c r="N278" s="182"/>
    </row>
    <row r="279" customFormat="false" ht="96" hidden="false" customHeight="true" outlineLevel="0" collapsed="false">
      <c r="A279" s="179" t="s">
        <v>1026</v>
      </c>
      <c r="B279" s="179"/>
      <c r="C279" s="179"/>
      <c r="D279" s="179"/>
      <c r="E279" s="179"/>
      <c r="F279" s="179"/>
      <c r="G279" s="179"/>
      <c r="H279" s="182" t="s">
        <v>1027</v>
      </c>
      <c r="I279" s="179" t="s">
        <v>1028</v>
      </c>
      <c r="J279" s="182"/>
      <c r="K279" s="182"/>
      <c r="L279" s="182"/>
      <c r="M279" s="182"/>
      <c r="N279" s="182"/>
    </row>
    <row r="280" customFormat="false" ht="60" hidden="false" customHeight="true" outlineLevel="0" collapsed="false">
      <c r="A280" s="179" t="s">
        <v>1029</v>
      </c>
      <c r="B280" s="179"/>
      <c r="C280" s="179"/>
      <c r="D280" s="179"/>
      <c r="E280" s="179"/>
      <c r="F280" s="179"/>
      <c r="G280" s="179"/>
      <c r="H280" s="182" t="s">
        <v>1030</v>
      </c>
      <c r="I280" s="179" t="s">
        <v>1031</v>
      </c>
      <c r="J280" s="182"/>
      <c r="K280" s="182"/>
      <c r="L280" s="182"/>
      <c r="M280" s="182"/>
      <c r="N280" s="182"/>
    </row>
    <row r="281" customFormat="false" ht="60" hidden="false" customHeight="true" outlineLevel="0" collapsed="false">
      <c r="A281" s="179" t="s">
        <v>1032</v>
      </c>
      <c r="B281" s="179"/>
      <c r="C281" s="179"/>
      <c r="D281" s="179"/>
      <c r="E281" s="179"/>
      <c r="F281" s="179"/>
      <c r="G281" s="179"/>
      <c r="H281" s="182" t="s">
        <v>1033</v>
      </c>
      <c r="I281" s="179" t="s">
        <v>1034</v>
      </c>
      <c r="J281" s="182"/>
      <c r="K281" s="182"/>
      <c r="L281" s="182"/>
      <c r="M281" s="182"/>
      <c r="N281" s="182"/>
    </row>
    <row r="282" customFormat="false" ht="72" hidden="false" customHeight="true" outlineLevel="0" collapsed="false">
      <c r="A282" s="179" t="s">
        <v>1035</v>
      </c>
      <c r="B282" s="179"/>
      <c r="C282" s="179"/>
      <c r="D282" s="179"/>
      <c r="E282" s="179"/>
      <c r="F282" s="179"/>
      <c r="G282" s="179"/>
      <c r="H282" s="182" t="s">
        <v>1036</v>
      </c>
      <c r="I282" s="179" t="s">
        <v>1037</v>
      </c>
      <c r="J282" s="182"/>
      <c r="K282" s="182"/>
      <c r="L282" s="182"/>
      <c r="M282" s="182"/>
      <c r="N282" s="182"/>
    </row>
    <row r="283" customFormat="false" ht="48" hidden="false" customHeight="true" outlineLevel="0" collapsed="false">
      <c r="A283" s="179" t="s">
        <v>1038</v>
      </c>
      <c r="B283" s="179"/>
      <c r="C283" s="179"/>
      <c r="D283" s="179"/>
      <c r="E283" s="179"/>
      <c r="F283" s="179"/>
      <c r="G283" s="179"/>
      <c r="H283" s="182" t="s">
        <v>1039</v>
      </c>
      <c r="I283" s="179" t="s">
        <v>1040</v>
      </c>
      <c r="J283" s="182"/>
      <c r="K283" s="182"/>
      <c r="L283" s="182"/>
      <c r="M283" s="182"/>
      <c r="N283" s="182"/>
    </row>
    <row r="284" customFormat="false" ht="48" hidden="false" customHeight="true" outlineLevel="0" collapsed="false">
      <c r="A284" s="179" t="s">
        <v>1041</v>
      </c>
      <c r="B284" s="179"/>
      <c r="C284" s="179"/>
      <c r="D284" s="179"/>
      <c r="E284" s="179"/>
      <c r="F284" s="179"/>
      <c r="G284" s="179"/>
      <c r="H284" s="182" t="s">
        <v>1042</v>
      </c>
      <c r="I284" s="179" t="s">
        <v>1043</v>
      </c>
      <c r="J284" s="182"/>
      <c r="K284" s="182"/>
      <c r="L284" s="182"/>
      <c r="M284" s="182"/>
      <c r="N284" s="182"/>
    </row>
    <row r="285" customFormat="false" ht="72" hidden="false" customHeight="true" outlineLevel="0" collapsed="false">
      <c r="A285" s="179" t="s">
        <v>1044</v>
      </c>
      <c r="B285" s="179"/>
      <c r="C285" s="179"/>
      <c r="D285" s="179"/>
      <c r="E285" s="179"/>
      <c r="F285" s="179"/>
      <c r="G285" s="179"/>
      <c r="H285" s="304" t="s">
        <v>1045</v>
      </c>
      <c r="I285" s="179" t="s">
        <v>894</v>
      </c>
      <c r="J285" s="182"/>
      <c r="K285" s="182"/>
      <c r="L285" s="182"/>
      <c r="M285" s="182"/>
      <c r="N285" s="182"/>
    </row>
    <row r="286" customFormat="false" ht="60" hidden="false" customHeight="true" outlineLevel="0" collapsed="false">
      <c r="A286" s="179" t="s">
        <v>1046</v>
      </c>
      <c r="B286" s="179"/>
      <c r="C286" s="179"/>
      <c r="D286" s="179"/>
      <c r="E286" s="179"/>
      <c r="F286" s="179"/>
      <c r="G286" s="179"/>
      <c r="H286" s="182" t="s">
        <v>1047</v>
      </c>
      <c r="I286" s="179" t="s">
        <v>1048</v>
      </c>
      <c r="J286" s="182"/>
      <c r="K286" s="182"/>
      <c r="L286" s="182"/>
      <c r="M286" s="182"/>
      <c r="N286" s="182"/>
    </row>
    <row r="287" customFormat="false" ht="72" hidden="false" customHeight="true" outlineLevel="0" collapsed="false">
      <c r="A287" s="179" t="s">
        <v>1049</v>
      </c>
      <c r="B287" s="179"/>
      <c r="C287" s="179"/>
      <c r="D287" s="179"/>
      <c r="E287" s="179"/>
      <c r="F287" s="179"/>
      <c r="G287" s="179"/>
      <c r="H287" s="304" t="s">
        <v>1050</v>
      </c>
      <c r="I287" s="179" t="s">
        <v>894</v>
      </c>
      <c r="J287" s="182"/>
      <c r="K287" s="182"/>
      <c r="L287" s="182"/>
      <c r="M287" s="182"/>
      <c r="N287" s="182"/>
    </row>
    <row r="288" customFormat="false" ht="60" hidden="false" customHeight="true" outlineLevel="0" collapsed="false">
      <c r="A288" s="179" t="s">
        <v>1051</v>
      </c>
      <c r="B288" s="179"/>
      <c r="C288" s="179"/>
      <c r="D288" s="179"/>
      <c r="E288" s="179"/>
      <c r="F288" s="179"/>
      <c r="G288" s="179"/>
      <c r="H288" s="182" t="s">
        <v>1052</v>
      </c>
      <c r="I288" s="179" t="s">
        <v>1053</v>
      </c>
      <c r="J288" s="182"/>
      <c r="K288" s="182"/>
      <c r="L288" s="182"/>
      <c r="M288" s="182"/>
      <c r="N288" s="182"/>
    </row>
    <row r="289" customFormat="false" ht="96" hidden="false" customHeight="true" outlineLevel="0" collapsed="false">
      <c r="A289" s="179" t="s">
        <v>1054</v>
      </c>
      <c r="B289" s="179"/>
      <c r="C289" s="179"/>
      <c r="D289" s="179"/>
      <c r="E289" s="179"/>
      <c r="F289" s="179"/>
      <c r="G289" s="179"/>
      <c r="H289" s="182" t="s">
        <v>1055</v>
      </c>
      <c r="I289" s="179" t="s">
        <v>1056</v>
      </c>
      <c r="J289" s="182"/>
      <c r="K289" s="182"/>
      <c r="L289" s="182"/>
      <c r="M289" s="182"/>
      <c r="N289" s="182"/>
    </row>
    <row r="290" customFormat="false" ht="36" hidden="false" customHeight="true" outlineLevel="0" collapsed="false">
      <c r="A290" s="179" t="s">
        <v>1057</v>
      </c>
      <c r="B290" s="179"/>
      <c r="C290" s="179"/>
      <c r="D290" s="179"/>
      <c r="E290" s="179"/>
      <c r="F290" s="179"/>
      <c r="G290" s="179"/>
      <c r="H290" s="304" t="s">
        <v>1058</v>
      </c>
      <c r="I290" s="179" t="s">
        <v>894</v>
      </c>
      <c r="J290" s="182"/>
      <c r="K290" s="182"/>
      <c r="L290" s="182"/>
      <c r="M290" s="182"/>
      <c r="N290" s="182"/>
    </row>
    <row r="291" customFormat="false" ht="48" hidden="false" customHeight="true" outlineLevel="0" collapsed="false">
      <c r="A291" s="179" t="s">
        <v>1059</v>
      </c>
      <c r="B291" s="179"/>
      <c r="C291" s="179"/>
      <c r="D291" s="179"/>
      <c r="E291" s="179"/>
      <c r="F291" s="179"/>
      <c r="G291" s="179"/>
      <c r="H291" s="182" t="s">
        <v>1060</v>
      </c>
      <c r="I291" s="179" t="s">
        <v>1061</v>
      </c>
      <c r="J291" s="182"/>
      <c r="K291" s="182"/>
      <c r="L291" s="182"/>
      <c r="M291" s="182"/>
      <c r="N291" s="182"/>
    </row>
    <row r="292" customFormat="false" ht="48" hidden="false" customHeight="true" outlineLevel="0" collapsed="false">
      <c r="A292" s="179" t="s">
        <v>1062</v>
      </c>
      <c r="B292" s="179"/>
      <c r="C292" s="179"/>
      <c r="D292" s="179"/>
      <c r="E292" s="179"/>
      <c r="F292" s="179"/>
      <c r="G292" s="179"/>
      <c r="H292" s="182" t="s">
        <v>1063</v>
      </c>
      <c r="I292" s="179" t="s">
        <v>1064</v>
      </c>
      <c r="J292" s="182"/>
      <c r="K292" s="182"/>
      <c r="L292" s="182"/>
      <c r="M292" s="182"/>
      <c r="N292" s="182"/>
    </row>
    <row r="293" customFormat="false" ht="96" hidden="false" customHeight="true" outlineLevel="0" collapsed="false">
      <c r="A293" s="179" t="s">
        <v>1065</v>
      </c>
      <c r="B293" s="179"/>
      <c r="C293" s="179"/>
      <c r="D293" s="179"/>
      <c r="E293" s="179"/>
      <c r="F293" s="179"/>
      <c r="G293" s="179"/>
      <c r="H293" s="182" t="s">
        <v>1066</v>
      </c>
      <c r="I293" s="179" t="s">
        <v>1067</v>
      </c>
      <c r="J293" s="182"/>
      <c r="K293" s="182"/>
      <c r="L293" s="182"/>
      <c r="M293" s="182"/>
      <c r="N293" s="182"/>
    </row>
    <row r="294" customFormat="false" ht="36" hidden="false" customHeight="true" outlineLevel="0" collapsed="false">
      <c r="A294" s="179" t="s">
        <v>1068</v>
      </c>
      <c r="B294" s="179"/>
      <c r="C294" s="179"/>
      <c r="D294" s="179"/>
      <c r="E294" s="179"/>
      <c r="F294" s="179"/>
      <c r="G294" s="179"/>
      <c r="H294" s="182" t="s">
        <v>1069</v>
      </c>
      <c r="I294" s="179" t="s">
        <v>1070</v>
      </c>
      <c r="J294" s="182"/>
      <c r="K294" s="182"/>
      <c r="L294" s="182"/>
      <c r="M294" s="182"/>
      <c r="N294" s="182"/>
    </row>
    <row r="295" customFormat="false" ht="72" hidden="false" customHeight="true" outlineLevel="0" collapsed="false">
      <c r="A295" s="179" t="s">
        <v>1071</v>
      </c>
      <c r="B295" s="179"/>
      <c r="C295" s="179"/>
      <c r="D295" s="179"/>
      <c r="E295" s="179"/>
      <c r="F295" s="179"/>
      <c r="G295" s="179"/>
      <c r="H295" s="182" t="s">
        <v>1072</v>
      </c>
      <c r="I295" s="179" t="s">
        <v>1073</v>
      </c>
      <c r="J295" s="182"/>
      <c r="K295" s="182"/>
      <c r="L295" s="182"/>
      <c r="M295" s="182"/>
      <c r="N295" s="182"/>
    </row>
    <row r="296" customFormat="false" ht="60" hidden="false" customHeight="true" outlineLevel="0" collapsed="false">
      <c r="A296" s="179" t="s">
        <v>1074</v>
      </c>
      <c r="B296" s="179"/>
      <c r="C296" s="179"/>
      <c r="D296" s="179"/>
      <c r="E296" s="179"/>
      <c r="F296" s="179"/>
      <c r="G296" s="179"/>
      <c r="H296" s="182" t="s">
        <v>1075</v>
      </c>
      <c r="I296" s="179" t="s">
        <v>1076</v>
      </c>
      <c r="J296" s="182"/>
      <c r="K296" s="182"/>
      <c r="L296" s="182"/>
      <c r="M296" s="182"/>
      <c r="N296" s="182"/>
    </row>
    <row r="297" customFormat="false" ht="60" hidden="false" customHeight="true" outlineLevel="0" collapsed="false">
      <c r="A297" s="179" t="s">
        <v>1077</v>
      </c>
      <c r="B297" s="179"/>
      <c r="C297" s="179"/>
      <c r="D297" s="179"/>
      <c r="E297" s="179"/>
      <c r="F297" s="179"/>
      <c r="G297" s="179"/>
      <c r="H297" s="182" t="s">
        <v>1078</v>
      </c>
      <c r="I297" s="179" t="s">
        <v>1079</v>
      </c>
      <c r="J297" s="182"/>
      <c r="K297" s="182"/>
      <c r="L297" s="182"/>
      <c r="M297" s="182"/>
      <c r="N297" s="182"/>
    </row>
    <row r="298" customFormat="false" ht="36" hidden="false" customHeight="true" outlineLevel="0" collapsed="false">
      <c r="A298" s="179" t="s">
        <v>1080</v>
      </c>
      <c r="B298" s="179"/>
      <c r="C298" s="179"/>
      <c r="D298" s="179"/>
      <c r="E298" s="179"/>
      <c r="F298" s="179"/>
      <c r="G298" s="179"/>
      <c r="H298" s="182" t="s">
        <v>1081</v>
      </c>
      <c r="I298" s="179" t="s">
        <v>1082</v>
      </c>
      <c r="J298" s="182"/>
      <c r="K298" s="182"/>
      <c r="L298" s="182"/>
      <c r="M298" s="182"/>
      <c r="N298" s="182"/>
    </row>
    <row r="299" customFormat="false" ht="36" hidden="false" customHeight="true" outlineLevel="0" collapsed="false">
      <c r="A299" s="179" t="s">
        <v>1083</v>
      </c>
      <c r="B299" s="179"/>
      <c r="C299" s="179"/>
      <c r="D299" s="179"/>
      <c r="E299" s="179"/>
      <c r="F299" s="179"/>
      <c r="G299" s="179"/>
      <c r="H299" s="182" t="s">
        <v>1084</v>
      </c>
      <c r="I299" s="179" t="s">
        <v>894</v>
      </c>
      <c r="J299" s="182"/>
      <c r="K299" s="182"/>
      <c r="L299" s="182"/>
      <c r="M299" s="182"/>
      <c r="N299" s="182"/>
    </row>
    <row r="300" customFormat="false" ht="48" hidden="false" customHeight="true" outlineLevel="0" collapsed="false">
      <c r="A300" s="179" t="s">
        <v>1085</v>
      </c>
      <c r="B300" s="179"/>
      <c r="C300" s="179"/>
      <c r="D300" s="179"/>
      <c r="E300" s="179"/>
      <c r="F300" s="179"/>
      <c r="G300" s="179"/>
      <c r="H300" s="182" t="s">
        <v>1086</v>
      </c>
      <c r="I300" s="179" t="s">
        <v>1087</v>
      </c>
      <c r="J300" s="182"/>
      <c r="K300" s="182"/>
      <c r="L300" s="182"/>
      <c r="M300" s="182"/>
      <c r="N300" s="182"/>
    </row>
    <row r="301" customFormat="false" ht="48" hidden="false" customHeight="true" outlineLevel="0" collapsed="false">
      <c r="A301" s="179" t="s">
        <v>1088</v>
      </c>
      <c r="B301" s="179"/>
      <c r="C301" s="179"/>
      <c r="D301" s="179"/>
      <c r="E301" s="179"/>
      <c r="F301" s="179"/>
      <c r="G301" s="179"/>
      <c r="H301" s="182" t="s">
        <v>1089</v>
      </c>
      <c r="I301" s="179" t="s">
        <v>1090</v>
      </c>
      <c r="J301" s="182"/>
      <c r="K301" s="182"/>
      <c r="L301" s="182"/>
      <c r="M301" s="182"/>
      <c r="N301" s="182"/>
    </row>
    <row r="302" customFormat="false" ht="60" hidden="false" customHeight="true" outlineLevel="0" collapsed="false">
      <c r="A302" s="179" t="s">
        <v>1091</v>
      </c>
      <c r="B302" s="179"/>
      <c r="C302" s="179"/>
      <c r="D302" s="179"/>
      <c r="E302" s="179"/>
      <c r="F302" s="179"/>
      <c r="G302" s="179"/>
      <c r="H302" s="182" t="s">
        <v>1092</v>
      </c>
      <c r="I302" s="179" t="s">
        <v>1093</v>
      </c>
      <c r="J302" s="182"/>
      <c r="K302" s="182"/>
      <c r="L302" s="182"/>
      <c r="M302" s="182"/>
      <c r="N302" s="182"/>
    </row>
    <row r="303" customFormat="false" ht="60" hidden="false" customHeight="true" outlineLevel="0" collapsed="false">
      <c r="A303" s="179" t="s">
        <v>1094</v>
      </c>
      <c r="B303" s="179"/>
      <c r="C303" s="179"/>
      <c r="D303" s="179"/>
      <c r="E303" s="179"/>
      <c r="F303" s="179"/>
      <c r="G303" s="179"/>
      <c r="H303" s="182" t="s">
        <v>1095</v>
      </c>
      <c r="I303" s="179" t="s">
        <v>1096</v>
      </c>
      <c r="J303" s="182"/>
      <c r="K303" s="182"/>
      <c r="L303" s="182"/>
      <c r="M303" s="182"/>
      <c r="N303" s="182"/>
    </row>
    <row r="304" customFormat="false" ht="48" hidden="false" customHeight="true" outlineLevel="0" collapsed="false">
      <c r="A304" s="179" t="s">
        <v>1097</v>
      </c>
      <c r="B304" s="179"/>
      <c r="C304" s="179"/>
      <c r="D304" s="179"/>
      <c r="E304" s="179"/>
      <c r="F304" s="179"/>
      <c r="G304" s="179"/>
      <c r="H304" s="182" t="s">
        <v>1098</v>
      </c>
      <c r="I304" s="179" t="s">
        <v>894</v>
      </c>
      <c r="J304" s="182"/>
      <c r="K304" s="182"/>
      <c r="L304" s="182"/>
      <c r="M304" s="182"/>
      <c r="N304" s="182"/>
    </row>
    <row r="305" customFormat="false" ht="13.5" hidden="false" customHeight="true" outlineLevel="0" collapsed="false">
      <c r="A305" s="179" t="s">
        <v>1099</v>
      </c>
      <c r="B305" s="179"/>
      <c r="C305" s="179"/>
      <c r="D305" s="179"/>
      <c r="E305" s="179"/>
      <c r="F305" s="179"/>
      <c r="G305" s="179"/>
      <c r="H305" s="182" t="s">
        <v>1100</v>
      </c>
      <c r="I305" s="179" t="s">
        <v>1101</v>
      </c>
      <c r="J305" s="182"/>
      <c r="K305" s="182"/>
      <c r="L305" s="182"/>
      <c r="M305" s="182"/>
      <c r="N305" s="182"/>
    </row>
    <row r="306" customFormat="false" ht="48" hidden="false" customHeight="true" outlineLevel="0" collapsed="false">
      <c r="A306" s="179" t="s">
        <v>1102</v>
      </c>
      <c r="B306" s="179"/>
      <c r="C306" s="179"/>
      <c r="D306" s="179"/>
      <c r="E306" s="179"/>
      <c r="F306" s="179"/>
      <c r="G306" s="179"/>
      <c r="H306" s="182" t="s">
        <v>1103</v>
      </c>
      <c r="I306" s="179" t="s">
        <v>1104</v>
      </c>
      <c r="J306" s="182"/>
      <c r="K306" s="182"/>
      <c r="L306" s="182"/>
      <c r="M306" s="182"/>
      <c r="N306" s="182"/>
    </row>
    <row r="307" customFormat="false" ht="36" hidden="false" customHeight="true" outlineLevel="0" collapsed="false">
      <c r="A307" s="179" t="s">
        <v>1105</v>
      </c>
      <c r="B307" s="179"/>
      <c r="C307" s="179"/>
      <c r="D307" s="179"/>
      <c r="E307" s="179"/>
      <c r="F307" s="179"/>
      <c r="G307" s="179"/>
      <c r="H307" s="182" t="s">
        <v>1106</v>
      </c>
      <c r="I307" s="179" t="s">
        <v>894</v>
      </c>
      <c r="J307" s="182"/>
      <c r="K307" s="182"/>
      <c r="L307" s="182"/>
      <c r="M307" s="182"/>
      <c r="N307" s="182"/>
    </row>
    <row r="308" customFormat="false" ht="84" hidden="false" customHeight="true" outlineLevel="0" collapsed="false">
      <c r="A308" s="179" t="s">
        <v>1107</v>
      </c>
      <c r="B308" s="179"/>
      <c r="C308" s="179"/>
      <c r="D308" s="179"/>
      <c r="E308" s="179"/>
      <c r="F308" s="179"/>
      <c r="G308" s="179"/>
      <c r="H308" s="182" t="s">
        <v>1108</v>
      </c>
      <c r="I308" s="179" t="s">
        <v>1109</v>
      </c>
      <c r="J308" s="182"/>
      <c r="K308" s="182"/>
      <c r="L308" s="182"/>
      <c r="M308" s="182"/>
      <c r="N308" s="182"/>
    </row>
    <row r="309" customFormat="false" ht="84" hidden="false" customHeight="true" outlineLevel="0" collapsed="false">
      <c r="A309" s="179" t="s">
        <v>1110</v>
      </c>
      <c r="B309" s="179"/>
      <c r="C309" s="179"/>
      <c r="D309" s="179"/>
      <c r="E309" s="179"/>
      <c r="F309" s="179"/>
      <c r="G309" s="179"/>
      <c r="H309" s="182" t="s">
        <v>1111</v>
      </c>
      <c r="I309" s="179" t="s">
        <v>1112</v>
      </c>
      <c r="J309" s="182"/>
      <c r="K309" s="182"/>
      <c r="L309" s="182"/>
      <c r="M309" s="182"/>
      <c r="N309" s="182"/>
    </row>
    <row r="310" customFormat="false" ht="96" hidden="false" customHeight="true" outlineLevel="0" collapsed="false">
      <c r="A310" s="179" t="s">
        <v>1113</v>
      </c>
      <c r="B310" s="179"/>
      <c r="C310" s="179"/>
      <c r="D310" s="179"/>
      <c r="E310" s="179"/>
      <c r="F310" s="179"/>
      <c r="G310" s="179"/>
      <c r="H310" s="182" t="s">
        <v>1114</v>
      </c>
      <c r="I310" s="179" t="s">
        <v>1115</v>
      </c>
      <c r="J310" s="182"/>
      <c r="K310" s="182"/>
      <c r="L310" s="182"/>
      <c r="M310" s="182"/>
      <c r="N310" s="182"/>
    </row>
    <row r="311" customFormat="false" ht="96" hidden="false" customHeight="true" outlineLevel="0" collapsed="false">
      <c r="A311" s="179" t="s">
        <v>1116</v>
      </c>
      <c r="B311" s="179"/>
      <c r="C311" s="179"/>
      <c r="D311" s="179"/>
      <c r="E311" s="179"/>
      <c r="F311" s="179"/>
      <c r="G311" s="179"/>
      <c r="H311" s="182" t="s">
        <v>1117</v>
      </c>
      <c r="I311" s="179" t="s">
        <v>1118</v>
      </c>
      <c r="J311" s="182"/>
      <c r="K311" s="182"/>
      <c r="L311" s="182"/>
      <c r="M311" s="182"/>
      <c r="N311" s="182"/>
    </row>
    <row r="312" customFormat="false" ht="24" hidden="false" customHeight="true" outlineLevel="0" collapsed="false">
      <c r="A312" s="179" t="s">
        <v>1119</v>
      </c>
      <c r="B312" s="179"/>
      <c r="C312" s="179"/>
      <c r="D312" s="179"/>
      <c r="E312" s="179"/>
      <c r="F312" s="179"/>
      <c r="G312" s="179"/>
      <c r="H312" s="182" t="s">
        <v>1120</v>
      </c>
      <c r="I312" s="179" t="s">
        <v>894</v>
      </c>
      <c r="J312" s="182"/>
      <c r="K312" s="182"/>
      <c r="L312" s="182"/>
      <c r="M312" s="182"/>
      <c r="N312" s="182"/>
    </row>
    <row r="313" customFormat="false" ht="72" hidden="false" customHeight="true" outlineLevel="0" collapsed="false">
      <c r="A313" s="179" t="s">
        <v>1121</v>
      </c>
      <c r="B313" s="179"/>
      <c r="C313" s="179"/>
      <c r="D313" s="179"/>
      <c r="E313" s="179"/>
      <c r="F313" s="179"/>
      <c r="G313" s="179"/>
      <c r="H313" s="182" t="s">
        <v>1122</v>
      </c>
      <c r="I313" s="179" t="s">
        <v>1123</v>
      </c>
      <c r="J313" s="182"/>
      <c r="K313" s="182"/>
      <c r="L313" s="182"/>
      <c r="M313" s="182"/>
      <c r="N313" s="182"/>
    </row>
    <row r="314" customFormat="false" ht="84" hidden="false" customHeight="true" outlineLevel="0" collapsed="false">
      <c r="A314" s="179" t="s">
        <v>1124</v>
      </c>
      <c r="B314" s="179"/>
      <c r="C314" s="179"/>
      <c r="D314" s="179"/>
      <c r="E314" s="179"/>
      <c r="F314" s="179"/>
      <c r="G314" s="179"/>
      <c r="H314" s="182" t="s">
        <v>1125</v>
      </c>
      <c r="I314" s="179" t="s">
        <v>1126</v>
      </c>
      <c r="J314" s="182"/>
      <c r="K314" s="182"/>
      <c r="L314" s="182"/>
      <c r="M314" s="182"/>
      <c r="N314" s="182"/>
    </row>
    <row r="315" customFormat="false" ht="84" hidden="false" customHeight="true" outlineLevel="0" collapsed="false">
      <c r="A315" s="179" t="s">
        <v>1127</v>
      </c>
      <c r="B315" s="179"/>
      <c r="C315" s="179"/>
      <c r="D315" s="179"/>
      <c r="E315" s="179"/>
      <c r="F315" s="179"/>
      <c r="G315" s="179"/>
      <c r="H315" s="182" t="s">
        <v>1128</v>
      </c>
      <c r="I315" s="179" t="s">
        <v>1129</v>
      </c>
      <c r="J315" s="182"/>
      <c r="K315" s="182"/>
      <c r="L315" s="182"/>
      <c r="M315" s="182"/>
      <c r="N315" s="182"/>
    </row>
    <row r="316" customFormat="false" ht="60" hidden="false" customHeight="true" outlineLevel="0" collapsed="false">
      <c r="A316" s="179" t="s">
        <v>1130</v>
      </c>
      <c r="B316" s="179"/>
      <c r="C316" s="179"/>
      <c r="D316" s="179"/>
      <c r="E316" s="179"/>
      <c r="F316" s="179"/>
      <c r="G316" s="179"/>
      <c r="H316" s="182" t="s">
        <v>1131</v>
      </c>
      <c r="I316" s="179" t="s">
        <v>1132</v>
      </c>
      <c r="J316" s="182"/>
      <c r="K316" s="182"/>
      <c r="L316" s="182"/>
      <c r="M316" s="182"/>
      <c r="N316" s="182"/>
    </row>
    <row r="317" customFormat="false" ht="72" hidden="false" customHeight="true" outlineLevel="0" collapsed="false">
      <c r="A317" s="179" t="s">
        <v>1133</v>
      </c>
      <c r="B317" s="179"/>
      <c r="C317" s="179"/>
      <c r="D317" s="179"/>
      <c r="E317" s="179"/>
      <c r="F317" s="179"/>
      <c r="G317" s="179"/>
      <c r="H317" s="182" t="s">
        <v>1134</v>
      </c>
      <c r="I317" s="179" t="s">
        <v>1135</v>
      </c>
      <c r="J317" s="182"/>
      <c r="K317" s="182"/>
      <c r="L317" s="182"/>
      <c r="M317" s="182"/>
      <c r="N317" s="182"/>
    </row>
    <row r="318" customFormat="false" ht="72" hidden="false" customHeight="true" outlineLevel="0" collapsed="false">
      <c r="A318" s="179" t="s">
        <v>1136</v>
      </c>
      <c r="B318" s="179"/>
      <c r="C318" s="179"/>
      <c r="D318" s="179"/>
      <c r="E318" s="179"/>
      <c r="F318" s="179"/>
      <c r="G318" s="179"/>
      <c r="H318" s="182" t="s">
        <v>1137</v>
      </c>
      <c r="I318" s="179" t="s">
        <v>1138</v>
      </c>
      <c r="J318" s="182"/>
      <c r="K318" s="182"/>
      <c r="L318" s="182"/>
      <c r="M318" s="182"/>
      <c r="N318" s="182"/>
    </row>
    <row r="319" customFormat="false" ht="96" hidden="false" customHeight="true" outlineLevel="0" collapsed="false">
      <c r="A319" s="179" t="s">
        <v>1139</v>
      </c>
      <c r="B319" s="179"/>
      <c r="C319" s="179"/>
      <c r="D319" s="179"/>
      <c r="E319" s="179"/>
      <c r="F319" s="179"/>
      <c r="G319" s="179"/>
      <c r="H319" s="182" t="s">
        <v>1140</v>
      </c>
      <c r="I319" s="179" t="s">
        <v>1123</v>
      </c>
      <c r="J319" s="182"/>
      <c r="K319" s="182"/>
      <c r="L319" s="182"/>
      <c r="M319" s="182"/>
      <c r="N319" s="182"/>
    </row>
    <row r="320" customFormat="false" ht="72" hidden="false" customHeight="true" outlineLevel="0" collapsed="false">
      <c r="A320" s="179" t="s">
        <v>1141</v>
      </c>
      <c r="B320" s="179"/>
      <c r="C320" s="179"/>
      <c r="D320" s="179"/>
      <c r="E320" s="179"/>
      <c r="F320" s="179"/>
      <c r="G320" s="179"/>
      <c r="H320" s="182" t="s">
        <v>1142</v>
      </c>
      <c r="I320" s="179" t="s">
        <v>1143</v>
      </c>
      <c r="J320" s="182"/>
      <c r="K320" s="182"/>
      <c r="L320" s="182"/>
      <c r="M320" s="182"/>
      <c r="N320" s="182"/>
    </row>
    <row r="321" customFormat="false" ht="60" hidden="false" customHeight="true" outlineLevel="0" collapsed="false">
      <c r="A321" s="179" t="s">
        <v>1144</v>
      </c>
      <c r="B321" s="179"/>
      <c r="C321" s="179"/>
      <c r="D321" s="179"/>
      <c r="E321" s="179"/>
      <c r="F321" s="179"/>
      <c r="G321" s="179"/>
      <c r="H321" s="182" t="s">
        <v>1145</v>
      </c>
      <c r="I321" s="179" t="s">
        <v>1146</v>
      </c>
      <c r="J321" s="182"/>
      <c r="K321" s="182"/>
      <c r="L321" s="182"/>
      <c r="M321" s="182"/>
      <c r="N321" s="182"/>
    </row>
    <row r="322" customFormat="false" ht="144" hidden="false" customHeight="true" outlineLevel="0" collapsed="false">
      <c r="A322" s="179" t="s">
        <v>1147</v>
      </c>
      <c r="B322" s="179"/>
      <c r="C322" s="179"/>
      <c r="D322" s="179"/>
      <c r="E322" s="179"/>
      <c r="F322" s="179"/>
      <c r="G322" s="179"/>
      <c r="H322" s="182" t="s">
        <v>1148</v>
      </c>
      <c r="I322" s="179" t="s">
        <v>1149</v>
      </c>
      <c r="J322" s="182"/>
      <c r="K322" s="182"/>
      <c r="L322" s="182"/>
      <c r="M322" s="182"/>
      <c r="N322" s="182"/>
    </row>
    <row r="323" customFormat="false" ht="120" hidden="false" customHeight="true" outlineLevel="0" collapsed="false">
      <c r="A323" s="179" t="s">
        <v>1150</v>
      </c>
      <c r="B323" s="179"/>
      <c r="C323" s="179"/>
      <c r="D323" s="179"/>
      <c r="E323" s="179"/>
      <c r="F323" s="179"/>
      <c r="G323" s="179"/>
      <c r="H323" s="182" t="s">
        <v>1151</v>
      </c>
      <c r="I323" s="179" t="s">
        <v>1152</v>
      </c>
      <c r="J323" s="182"/>
      <c r="K323" s="182"/>
      <c r="L323" s="182"/>
      <c r="M323" s="182"/>
      <c r="N323" s="182"/>
    </row>
    <row r="324" customFormat="false" ht="60" hidden="false" customHeight="true" outlineLevel="0" collapsed="false">
      <c r="A324" s="179" t="s">
        <v>1153</v>
      </c>
      <c r="B324" s="179"/>
      <c r="C324" s="179"/>
      <c r="D324" s="179"/>
      <c r="E324" s="179"/>
      <c r="F324" s="179"/>
      <c r="G324" s="179"/>
      <c r="H324" s="182" t="s">
        <v>1154</v>
      </c>
      <c r="I324" s="179" t="s">
        <v>1155</v>
      </c>
      <c r="J324" s="182"/>
      <c r="K324" s="182"/>
      <c r="L324" s="182"/>
      <c r="M324" s="182"/>
      <c r="N324" s="182"/>
    </row>
    <row r="325" customFormat="false" ht="108" hidden="false" customHeight="true" outlineLevel="0" collapsed="false">
      <c r="A325" s="179" t="s">
        <v>1156</v>
      </c>
      <c r="B325" s="179"/>
      <c r="C325" s="179"/>
      <c r="D325" s="179"/>
      <c r="E325" s="179"/>
      <c r="F325" s="179"/>
      <c r="G325" s="179"/>
      <c r="H325" s="182" t="s">
        <v>1157</v>
      </c>
      <c r="I325" s="179" t="s">
        <v>1158</v>
      </c>
      <c r="J325" s="182"/>
      <c r="K325" s="182"/>
      <c r="L325" s="182"/>
      <c r="M325" s="182"/>
      <c r="N325" s="182"/>
    </row>
    <row r="326" customFormat="false" ht="108" hidden="false" customHeight="true" outlineLevel="0" collapsed="false">
      <c r="A326" s="179" t="s">
        <v>1159</v>
      </c>
      <c r="B326" s="179"/>
      <c r="C326" s="179"/>
      <c r="D326" s="179"/>
      <c r="E326" s="179"/>
      <c r="F326" s="179"/>
      <c r="G326" s="179"/>
      <c r="H326" s="182" t="s">
        <v>1160</v>
      </c>
      <c r="I326" s="179" t="s">
        <v>1161</v>
      </c>
      <c r="J326" s="182"/>
      <c r="K326" s="182"/>
      <c r="L326" s="182"/>
      <c r="M326" s="182"/>
      <c r="N326" s="182"/>
    </row>
    <row r="327" customFormat="false" ht="36" hidden="false" customHeight="true" outlineLevel="0" collapsed="false">
      <c r="A327" s="179" t="s">
        <v>1162</v>
      </c>
      <c r="B327" s="179"/>
      <c r="C327" s="179"/>
      <c r="D327" s="179"/>
      <c r="E327" s="179"/>
      <c r="F327" s="179"/>
      <c r="G327" s="179"/>
      <c r="H327" s="182" t="s">
        <v>1163</v>
      </c>
      <c r="I327" s="179" t="s">
        <v>1164</v>
      </c>
      <c r="J327" s="182"/>
      <c r="K327" s="182"/>
      <c r="L327" s="182"/>
      <c r="M327" s="182"/>
      <c r="N327" s="182"/>
    </row>
    <row r="328" customFormat="false" ht="96" hidden="false" customHeight="true" outlineLevel="0" collapsed="false">
      <c r="A328" s="179" t="s">
        <v>1165</v>
      </c>
      <c r="B328" s="179"/>
      <c r="C328" s="179"/>
      <c r="D328" s="179"/>
      <c r="E328" s="179"/>
      <c r="F328" s="179"/>
      <c r="G328" s="179"/>
      <c r="H328" s="182" t="s">
        <v>1166</v>
      </c>
      <c r="I328" s="179" t="s">
        <v>1123</v>
      </c>
      <c r="J328" s="182"/>
      <c r="K328" s="182"/>
      <c r="L328" s="182"/>
      <c r="M328" s="182"/>
      <c r="N328" s="182"/>
    </row>
    <row r="329" customFormat="false" ht="72" hidden="false" customHeight="true" outlineLevel="0" collapsed="false">
      <c r="A329" s="179" t="s">
        <v>1167</v>
      </c>
      <c r="B329" s="179"/>
      <c r="C329" s="179"/>
      <c r="D329" s="179"/>
      <c r="E329" s="179"/>
      <c r="F329" s="179"/>
      <c r="G329" s="179"/>
      <c r="H329" s="182" t="s">
        <v>1168</v>
      </c>
      <c r="I329" s="179" t="s">
        <v>1169</v>
      </c>
      <c r="J329" s="182"/>
      <c r="K329" s="182"/>
      <c r="L329" s="182"/>
      <c r="M329" s="182"/>
      <c r="N329" s="182"/>
    </row>
    <row r="330" customFormat="false" ht="60" hidden="false" customHeight="true" outlineLevel="0" collapsed="false">
      <c r="A330" s="179" t="s">
        <v>1170</v>
      </c>
      <c r="B330" s="179"/>
      <c r="C330" s="179"/>
      <c r="D330" s="179"/>
      <c r="E330" s="179"/>
      <c r="F330" s="179"/>
      <c r="G330" s="179"/>
      <c r="H330" s="182" t="s">
        <v>1171</v>
      </c>
      <c r="I330" s="179" t="s">
        <v>1172</v>
      </c>
      <c r="J330" s="182"/>
      <c r="K330" s="182"/>
      <c r="L330" s="182"/>
      <c r="M330" s="182"/>
      <c r="N330" s="182"/>
    </row>
    <row r="331" customFormat="false" ht="72" hidden="false" customHeight="true" outlineLevel="0" collapsed="false">
      <c r="A331" s="179" t="s">
        <v>1173</v>
      </c>
      <c r="B331" s="179"/>
      <c r="C331" s="179"/>
      <c r="D331" s="179"/>
      <c r="E331" s="179"/>
      <c r="F331" s="179"/>
      <c r="G331" s="179"/>
      <c r="H331" s="182" t="s">
        <v>1174</v>
      </c>
      <c r="I331" s="179" t="s">
        <v>1175</v>
      </c>
      <c r="J331" s="182"/>
      <c r="K331" s="182"/>
      <c r="L331" s="182"/>
      <c r="M331" s="182"/>
      <c r="N331" s="182"/>
    </row>
    <row r="332" customFormat="false" ht="108" hidden="false" customHeight="true" outlineLevel="0" collapsed="false">
      <c r="A332" s="179" t="s">
        <v>1176</v>
      </c>
      <c r="B332" s="179"/>
      <c r="C332" s="179"/>
      <c r="D332" s="179"/>
      <c r="E332" s="179"/>
      <c r="F332" s="179"/>
      <c r="G332" s="179"/>
      <c r="H332" s="182" t="s">
        <v>1177</v>
      </c>
      <c r="I332" s="179" t="s">
        <v>1178</v>
      </c>
      <c r="J332" s="182"/>
      <c r="K332" s="182"/>
      <c r="L332" s="182"/>
      <c r="M332" s="182"/>
      <c r="N332" s="182"/>
    </row>
    <row r="333" customFormat="false" ht="108" hidden="false" customHeight="true" outlineLevel="0" collapsed="false">
      <c r="A333" s="179" t="s">
        <v>1179</v>
      </c>
      <c r="B333" s="179"/>
      <c r="C333" s="179"/>
      <c r="D333" s="179"/>
      <c r="E333" s="179"/>
      <c r="F333" s="179"/>
      <c r="G333" s="179"/>
      <c r="H333" s="182" t="s">
        <v>1180</v>
      </c>
      <c r="I333" s="179" t="s">
        <v>1181</v>
      </c>
      <c r="J333" s="182"/>
      <c r="K333" s="182"/>
      <c r="L333" s="182"/>
      <c r="M333" s="182"/>
      <c r="N333" s="182"/>
    </row>
    <row r="334" customFormat="false" ht="48" hidden="false" customHeight="true" outlineLevel="0" collapsed="false">
      <c r="A334" s="179" t="s">
        <v>1182</v>
      </c>
      <c r="B334" s="179"/>
      <c r="C334" s="179"/>
      <c r="D334" s="179"/>
      <c r="E334" s="179"/>
      <c r="F334" s="179"/>
      <c r="G334" s="179"/>
      <c r="H334" s="182" t="s">
        <v>1183</v>
      </c>
      <c r="I334" s="179" t="s">
        <v>1184</v>
      </c>
      <c r="J334" s="182"/>
      <c r="K334" s="182"/>
      <c r="L334" s="182"/>
      <c r="M334" s="182"/>
      <c r="N334" s="182"/>
    </row>
    <row r="335" customFormat="false" ht="84" hidden="false" customHeight="true" outlineLevel="0" collapsed="false">
      <c r="A335" s="179" t="s">
        <v>1185</v>
      </c>
      <c r="B335" s="179"/>
      <c r="C335" s="179"/>
      <c r="D335" s="179"/>
      <c r="E335" s="179"/>
      <c r="F335" s="179"/>
      <c r="G335" s="179"/>
      <c r="H335" s="182" t="s">
        <v>1186</v>
      </c>
      <c r="I335" s="179" t="s">
        <v>894</v>
      </c>
      <c r="J335" s="182"/>
      <c r="K335" s="182"/>
      <c r="L335" s="182"/>
      <c r="M335" s="182"/>
      <c r="N335" s="182"/>
    </row>
    <row r="336" customFormat="false" ht="72" hidden="false" customHeight="true" outlineLevel="0" collapsed="false">
      <c r="A336" s="179" t="s">
        <v>1187</v>
      </c>
      <c r="B336" s="179"/>
      <c r="C336" s="179"/>
      <c r="D336" s="179"/>
      <c r="E336" s="179"/>
      <c r="F336" s="179"/>
      <c r="G336" s="179"/>
      <c r="H336" s="304" t="s">
        <v>1188</v>
      </c>
      <c r="I336" s="179" t="s">
        <v>894</v>
      </c>
      <c r="J336" s="182"/>
      <c r="K336" s="182"/>
      <c r="L336" s="182"/>
      <c r="M336" s="182"/>
      <c r="N336" s="182"/>
    </row>
    <row r="337" customFormat="false" ht="108" hidden="false" customHeight="true" outlineLevel="0" collapsed="false">
      <c r="A337" s="179" t="s">
        <v>1189</v>
      </c>
      <c r="B337" s="179"/>
      <c r="C337" s="179"/>
      <c r="D337" s="179"/>
      <c r="E337" s="179"/>
      <c r="F337" s="179"/>
      <c r="G337" s="179"/>
      <c r="H337" s="182" t="s">
        <v>1190</v>
      </c>
      <c r="I337" s="179" t="s">
        <v>1191</v>
      </c>
      <c r="J337" s="182"/>
      <c r="K337" s="182"/>
      <c r="L337" s="182"/>
      <c r="M337" s="182"/>
      <c r="N337" s="182"/>
    </row>
    <row r="338" customFormat="false" ht="120" hidden="false" customHeight="true" outlineLevel="0" collapsed="false">
      <c r="A338" s="179" t="s">
        <v>1192</v>
      </c>
      <c r="B338" s="179"/>
      <c r="C338" s="179"/>
      <c r="D338" s="179"/>
      <c r="E338" s="179"/>
      <c r="F338" s="179"/>
      <c r="G338" s="179"/>
      <c r="H338" s="182" t="s">
        <v>1193</v>
      </c>
      <c r="I338" s="179" t="s">
        <v>1194</v>
      </c>
      <c r="J338" s="182"/>
      <c r="K338" s="182"/>
      <c r="L338" s="182"/>
      <c r="M338" s="182"/>
      <c r="N338" s="182"/>
    </row>
    <row r="339" customFormat="false" ht="108" hidden="false" customHeight="true" outlineLevel="0" collapsed="false">
      <c r="A339" s="179" t="s">
        <v>1195</v>
      </c>
      <c r="B339" s="179"/>
      <c r="C339" s="179"/>
      <c r="D339" s="179"/>
      <c r="E339" s="179"/>
      <c r="F339" s="179"/>
      <c r="G339" s="179"/>
      <c r="H339" s="182" t="s">
        <v>1196</v>
      </c>
      <c r="I339" s="179" t="s">
        <v>894</v>
      </c>
      <c r="J339" s="182"/>
      <c r="K339" s="182"/>
      <c r="L339" s="182"/>
      <c r="M339" s="182"/>
      <c r="N339" s="182"/>
    </row>
    <row r="340" customFormat="false" ht="84" hidden="false" customHeight="true" outlineLevel="0" collapsed="false">
      <c r="A340" s="179" t="s">
        <v>1197</v>
      </c>
      <c r="B340" s="179"/>
      <c r="C340" s="179"/>
      <c r="D340" s="179"/>
      <c r="E340" s="179"/>
      <c r="F340" s="179"/>
      <c r="G340" s="179"/>
      <c r="H340" s="182" t="s">
        <v>1198</v>
      </c>
      <c r="I340" s="179" t="s">
        <v>1199</v>
      </c>
      <c r="J340" s="182"/>
      <c r="K340" s="182"/>
      <c r="L340" s="182"/>
      <c r="M340" s="182"/>
      <c r="N340" s="182"/>
    </row>
    <row r="341" customFormat="false" ht="48" hidden="false" customHeight="true" outlineLevel="0" collapsed="false">
      <c r="A341" s="179" t="s">
        <v>1200</v>
      </c>
      <c r="B341" s="179"/>
      <c r="C341" s="179"/>
      <c r="D341" s="179"/>
      <c r="E341" s="179"/>
      <c r="F341" s="179"/>
      <c r="G341" s="179"/>
      <c r="H341" s="182" t="s">
        <v>1201</v>
      </c>
      <c r="I341" s="179" t="s">
        <v>1202</v>
      </c>
      <c r="J341" s="182"/>
      <c r="K341" s="182"/>
      <c r="L341" s="182"/>
      <c r="M341" s="182"/>
      <c r="N341" s="182"/>
    </row>
    <row r="342" customFormat="false" ht="72" hidden="false" customHeight="true" outlineLevel="0" collapsed="false">
      <c r="A342" s="179" t="s">
        <v>1203</v>
      </c>
      <c r="B342" s="179"/>
      <c r="C342" s="179"/>
      <c r="D342" s="179"/>
      <c r="E342" s="179"/>
      <c r="F342" s="179"/>
      <c r="G342" s="179"/>
      <c r="H342" s="182" t="s">
        <v>1204</v>
      </c>
      <c r="I342" s="179" t="s">
        <v>1205</v>
      </c>
      <c r="J342" s="182"/>
      <c r="K342" s="182"/>
      <c r="L342" s="182"/>
      <c r="M342" s="182"/>
      <c r="N342" s="182"/>
    </row>
    <row r="343" customFormat="false" ht="60" hidden="false" customHeight="true" outlineLevel="0" collapsed="false">
      <c r="A343" s="179" t="s">
        <v>1206</v>
      </c>
      <c r="B343" s="179"/>
      <c r="C343" s="179"/>
      <c r="D343" s="179"/>
      <c r="E343" s="179"/>
      <c r="F343" s="179"/>
      <c r="G343" s="179"/>
      <c r="H343" s="182" t="s">
        <v>1207</v>
      </c>
      <c r="I343" s="179" t="s">
        <v>1208</v>
      </c>
      <c r="J343" s="182"/>
      <c r="K343" s="182"/>
      <c r="L343" s="182"/>
      <c r="M343" s="182"/>
      <c r="N343" s="182"/>
    </row>
    <row r="344" customFormat="false" ht="96" hidden="false" customHeight="true" outlineLevel="0" collapsed="false">
      <c r="A344" s="179" t="s">
        <v>1209</v>
      </c>
      <c r="B344" s="179"/>
      <c r="C344" s="179"/>
      <c r="D344" s="179"/>
      <c r="E344" s="179"/>
      <c r="F344" s="179"/>
      <c r="G344" s="179"/>
      <c r="H344" s="182" t="s">
        <v>1210</v>
      </c>
      <c r="I344" s="179" t="s">
        <v>1211</v>
      </c>
      <c r="J344" s="182"/>
      <c r="K344" s="182"/>
      <c r="L344" s="182"/>
      <c r="M344" s="182"/>
      <c r="N344" s="182"/>
    </row>
    <row r="345" customFormat="false" ht="60" hidden="false" customHeight="true" outlineLevel="0" collapsed="false">
      <c r="A345" s="179" t="s">
        <v>1212</v>
      </c>
      <c r="B345" s="179"/>
      <c r="C345" s="179"/>
      <c r="D345" s="179"/>
      <c r="E345" s="179"/>
      <c r="F345" s="179"/>
      <c r="G345" s="179"/>
      <c r="H345" s="182" t="s">
        <v>1213</v>
      </c>
      <c r="I345" s="179" t="s">
        <v>1214</v>
      </c>
      <c r="J345" s="182"/>
      <c r="K345" s="182"/>
      <c r="L345" s="182"/>
      <c r="M345" s="182"/>
      <c r="N345" s="182"/>
    </row>
    <row r="346" customFormat="false" ht="72" hidden="false" customHeight="true" outlineLevel="0" collapsed="false">
      <c r="A346" s="179" t="s">
        <v>1215</v>
      </c>
      <c r="B346" s="179"/>
      <c r="C346" s="179"/>
      <c r="D346" s="179"/>
      <c r="E346" s="179"/>
      <c r="F346" s="179"/>
      <c r="G346" s="179"/>
      <c r="H346" s="182" t="s">
        <v>1216</v>
      </c>
      <c r="I346" s="179" t="s">
        <v>1217</v>
      </c>
      <c r="J346" s="182"/>
      <c r="K346" s="182"/>
      <c r="L346" s="182"/>
      <c r="M346" s="182"/>
      <c r="N346" s="182"/>
    </row>
    <row r="347" customFormat="false" ht="60" hidden="false" customHeight="true" outlineLevel="0" collapsed="false">
      <c r="A347" s="179" t="s">
        <v>1218</v>
      </c>
      <c r="B347" s="179"/>
      <c r="C347" s="179"/>
      <c r="D347" s="179"/>
      <c r="E347" s="179"/>
      <c r="F347" s="179"/>
      <c r="G347" s="179"/>
      <c r="H347" s="182" t="s">
        <v>1219</v>
      </c>
      <c r="I347" s="179" t="s">
        <v>1220</v>
      </c>
      <c r="J347" s="182"/>
      <c r="K347" s="182"/>
      <c r="L347" s="182"/>
      <c r="M347" s="182"/>
      <c r="N347" s="182"/>
    </row>
    <row r="348" customFormat="false" ht="36" hidden="false" customHeight="true" outlineLevel="0" collapsed="false">
      <c r="A348" s="179" t="s">
        <v>1221</v>
      </c>
      <c r="B348" s="179"/>
      <c r="C348" s="179"/>
      <c r="D348" s="179"/>
      <c r="E348" s="179"/>
      <c r="F348" s="179"/>
      <c r="G348" s="179"/>
      <c r="H348" s="182" t="s">
        <v>1222</v>
      </c>
      <c r="I348" s="179" t="s">
        <v>1223</v>
      </c>
      <c r="J348" s="182"/>
      <c r="K348" s="182"/>
      <c r="L348" s="182"/>
      <c r="M348" s="182"/>
      <c r="N348" s="182"/>
    </row>
    <row r="349" customFormat="false" ht="36" hidden="false" customHeight="true" outlineLevel="0" collapsed="false">
      <c r="A349" s="179" t="s">
        <v>1224</v>
      </c>
      <c r="B349" s="179"/>
      <c r="C349" s="179"/>
      <c r="D349" s="179"/>
      <c r="E349" s="179"/>
      <c r="F349" s="179"/>
      <c r="G349" s="179"/>
      <c r="H349" s="182" t="s">
        <v>1225</v>
      </c>
      <c r="I349" s="179" t="s">
        <v>1226</v>
      </c>
      <c r="J349" s="182"/>
      <c r="K349" s="182"/>
      <c r="L349" s="182"/>
      <c r="M349" s="182"/>
      <c r="N349" s="182"/>
    </row>
    <row r="350" customFormat="false" ht="36" hidden="false" customHeight="true" outlineLevel="0" collapsed="false">
      <c r="A350" s="179" t="s">
        <v>1227</v>
      </c>
      <c r="B350" s="179"/>
      <c r="C350" s="179"/>
      <c r="D350" s="179"/>
      <c r="E350" s="179"/>
      <c r="F350" s="179"/>
      <c r="G350" s="179"/>
      <c r="H350" s="182" t="s">
        <v>1228</v>
      </c>
      <c r="I350" s="179" t="s">
        <v>1229</v>
      </c>
      <c r="J350" s="182"/>
      <c r="K350" s="182"/>
      <c r="L350" s="182"/>
      <c r="M350" s="182"/>
      <c r="N350" s="182"/>
    </row>
    <row r="351" customFormat="false" ht="24" hidden="false" customHeight="true" outlineLevel="0" collapsed="false">
      <c r="A351" s="179" t="s">
        <v>1230</v>
      </c>
      <c r="B351" s="179"/>
      <c r="C351" s="179"/>
      <c r="D351" s="179"/>
      <c r="E351" s="179"/>
      <c r="F351" s="179"/>
      <c r="G351" s="179"/>
      <c r="H351" s="182" t="s">
        <v>1231</v>
      </c>
      <c r="I351" s="179" t="s">
        <v>894</v>
      </c>
      <c r="J351" s="182"/>
      <c r="K351" s="182"/>
      <c r="L351" s="182"/>
      <c r="M351" s="182"/>
      <c r="N351" s="182"/>
    </row>
    <row r="352" customFormat="false" ht="132" hidden="false" customHeight="true" outlineLevel="0" collapsed="false">
      <c r="A352" s="179" t="s">
        <v>1232</v>
      </c>
      <c r="B352" s="179"/>
      <c r="C352" s="179"/>
      <c r="D352" s="179"/>
      <c r="E352" s="179"/>
      <c r="F352" s="179"/>
      <c r="G352" s="179"/>
      <c r="H352" s="304" t="s">
        <v>1233</v>
      </c>
      <c r="I352" s="179" t="s">
        <v>894</v>
      </c>
      <c r="J352" s="182"/>
      <c r="K352" s="182"/>
      <c r="L352" s="182"/>
      <c r="M352" s="182"/>
      <c r="N352" s="182"/>
    </row>
    <row r="353" customFormat="false" ht="156" hidden="false" customHeight="true" outlineLevel="0" collapsed="false">
      <c r="A353" s="179" t="s">
        <v>1234</v>
      </c>
      <c r="B353" s="179"/>
      <c r="C353" s="179"/>
      <c r="D353" s="179"/>
      <c r="E353" s="179"/>
      <c r="F353" s="179"/>
      <c r="G353" s="179"/>
      <c r="H353" s="182" t="s">
        <v>1235</v>
      </c>
      <c r="I353" s="179" t="s">
        <v>1236</v>
      </c>
      <c r="J353" s="182"/>
      <c r="K353" s="182"/>
      <c r="L353" s="182"/>
      <c r="M353" s="182"/>
      <c r="N353" s="182"/>
    </row>
    <row r="354" customFormat="false" ht="96" hidden="false" customHeight="true" outlineLevel="0" collapsed="false">
      <c r="A354" s="179" t="s">
        <v>1237</v>
      </c>
      <c r="B354" s="179"/>
      <c r="C354" s="179"/>
      <c r="D354" s="179"/>
      <c r="E354" s="179"/>
      <c r="F354" s="179"/>
      <c r="G354" s="179"/>
      <c r="H354" s="182" t="s">
        <v>1238</v>
      </c>
      <c r="I354" s="179" t="s">
        <v>1239</v>
      </c>
      <c r="J354" s="182"/>
      <c r="K354" s="182"/>
      <c r="L354" s="182"/>
      <c r="M354" s="182"/>
      <c r="N354" s="182"/>
    </row>
    <row r="355" customFormat="false" ht="180" hidden="false" customHeight="true" outlineLevel="0" collapsed="false">
      <c r="A355" s="179" t="s">
        <v>1240</v>
      </c>
      <c r="B355" s="179"/>
      <c r="C355" s="179"/>
      <c r="D355" s="179"/>
      <c r="E355" s="179"/>
      <c r="F355" s="179"/>
      <c r="G355" s="179"/>
      <c r="H355" s="304" t="s">
        <v>1241</v>
      </c>
      <c r="I355" s="179" t="s">
        <v>894</v>
      </c>
      <c r="J355" s="182"/>
      <c r="K355" s="182"/>
      <c r="L355" s="182"/>
      <c r="M355" s="182"/>
      <c r="N355" s="182"/>
    </row>
    <row r="356" customFormat="false" ht="36" hidden="false" customHeight="true" outlineLevel="0" collapsed="false">
      <c r="A356" s="179" t="s">
        <v>1242</v>
      </c>
      <c r="B356" s="179"/>
      <c r="C356" s="179"/>
      <c r="D356" s="179"/>
      <c r="E356" s="179"/>
      <c r="F356" s="179"/>
      <c r="G356" s="179"/>
      <c r="H356" s="182" t="s">
        <v>1243</v>
      </c>
      <c r="I356" s="179" t="s">
        <v>1244</v>
      </c>
      <c r="J356" s="182"/>
      <c r="K356" s="182"/>
      <c r="L356" s="182"/>
      <c r="M356" s="182"/>
      <c r="N356" s="182"/>
    </row>
    <row r="357" customFormat="false" ht="13.5" hidden="false" customHeight="true" outlineLevel="0" collapsed="false">
      <c r="A357" s="179" t="s">
        <v>1245</v>
      </c>
      <c r="B357" s="179"/>
      <c r="C357" s="179"/>
      <c r="D357" s="179"/>
      <c r="E357" s="179"/>
      <c r="F357" s="179"/>
      <c r="G357" s="179"/>
      <c r="H357" s="182" t="s">
        <v>1246</v>
      </c>
      <c r="I357" s="179" t="s">
        <v>1247</v>
      </c>
      <c r="J357" s="182"/>
      <c r="K357" s="182"/>
      <c r="L357" s="182"/>
      <c r="M357" s="182"/>
      <c r="N357" s="182"/>
    </row>
    <row r="358" customFormat="false" ht="36" hidden="false" customHeight="true" outlineLevel="0" collapsed="false">
      <c r="A358" s="179" t="s">
        <v>1248</v>
      </c>
      <c r="B358" s="179"/>
      <c r="C358" s="179"/>
      <c r="D358" s="179"/>
      <c r="E358" s="179"/>
      <c r="F358" s="179"/>
      <c r="G358" s="179"/>
      <c r="H358" s="182" t="s">
        <v>1249</v>
      </c>
      <c r="I358" s="179" t="s">
        <v>1250</v>
      </c>
      <c r="J358" s="182"/>
      <c r="K358" s="182"/>
      <c r="L358" s="182"/>
      <c r="M358" s="182"/>
      <c r="N358" s="182"/>
    </row>
    <row r="359" customFormat="false" ht="108" hidden="false" customHeight="true" outlineLevel="0" collapsed="false">
      <c r="A359" s="179" t="s">
        <v>1251</v>
      </c>
      <c r="B359" s="179"/>
      <c r="C359" s="179"/>
      <c r="D359" s="179"/>
      <c r="E359" s="179"/>
      <c r="F359" s="179"/>
      <c r="G359" s="179"/>
      <c r="H359" s="182" t="s">
        <v>1252</v>
      </c>
      <c r="I359" s="179" t="s">
        <v>1253</v>
      </c>
      <c r="J359" s="182"/>
      <c r="K359" s="182"/>
      <c r="L359" s="182"/>
      <c r="M359" s="182"/>
      <c r="N359" s="182"/>
    </row>
    <row r="360" customFormat="false" ht="96" hidden="false" customHeight="true" outlineLevel="0" collapsed="false">
      <c r="A360" s="179" t="s">
        <v>1254</v>
      </c>
      <c r="B360" s="179"/>
      <c r="C360" s="179"/>
      <c r="D360" s="179"/>
      <c r="E360" s="179"/>
      <c r="F360" s="179"/>
      <c r="G360" s="179"/>
      <c r="H360" s="304" t="s">
        <v>1255</v>
      </c>
      <c r="I360" s="179" t="s">
        <v>894</v>
      </c>
      <c r="J360" s="182"/>
      <c r="K360" s="182"/>
      <c r="L360" s="182"/>
      <c r="M360" s="182"/>
      <c r="N360" s="182"/>
    </row>
    <row r="361" customFormat="false" ht="72" hidden="false" customHeight="true" outlineLevel="0" collapsed="false">
      <c r="A361" s="179" t="s">
        <v>1256</v>
      </c>
      <c r="B361" s="179"/>
      <c r="C361" s="179"/>
      <c r="D361" s="179"/>
      <c r="E361" s="179"/>
      <c r="F361" s="179"/>
      <c r="G361" s="179"/>
      <c r="H361" s="182" t="s">
        <v>1257</v>
      </c>
      <c r="I361" s="179" t="s">
        <v>1258</v>
      </c>
      <c r="J361" s="182"/>
      <c r="K361" s="182"/>
      <c r="L361" s="182"/>
      <c r="M361" s="182"/>
      <c r="N361" s="182"/>
    </row>
    <row r="362" customFormat="false" ht="156" hidden="false" customHeight="true" outlineLevel="0" collapsed="false">
      <c r="A362" s="179" t="s">
        <v>1259</v>
      </c>
      <c r="B362" s="179"/>
      <c r="C362" s="179"/>
      <c r="D362" s="179"/>
      <c r="E362" s="179"/>
      <c r="F362" s="179"/>
      <c r="G362" s="179"/>
      <c r="H362" s="304" t="s">
        <v>1260</v>
      </c>
      <c r="I362" s="179" t="s">
        <v>894</v>
      </c>
      <c r="J362" s="182"/>
      <c r="K362" s="182"/>
      <c r="L362" s="182"/>
      <c r="M362" s="182"/>
      <c r="N362" s="182"/>
    </row>
    <row r="363" customFormat="false" ht="96" hidden="false" customHeight="true" outlineLevel="0" collapsed="false">
      <c r="A363" s="179" t="s">
        <v>1261</v>
      </c>
      <c r="B363" s="179"/>
      <c r="C363" s="179"/>
      <c r="D363" s="179"/>
      <c r="E363" s="179"/>
      <c r="F363" s="179"/>
      <c r="G363" s="179"/>
      <c r="H363" s="182" t="s">
        <v>1262</v>
      </c>
      <c r="I363" s="179" t="s">
        <v>1263</v>
      </c>
      <c r="J363" s="182"/>
      <c r="K363" s="182"/>
      <c r="L363" s="182"/>
      <c r="M363" s="182"/>
      <c r="N363" s="182"/>
    </row>
    <row r="364" customFormat="false" ht="96" hidden="false" customHeight="true" outlineLevel="0" collapsed="false">
      <c r="A364" s="179" t="s">
        <v>1264</v>
      </c>
      <c r="B364" s="179"/>
      <c r="C364" s="179"/>
      <c r="D364" s="179"/>
      <c r="E364" s="179"/>
      <c r="F364" s="179"/>
      <c r="G364" s="179"/>
      <c r="H364" s="182" t="s">
        <v>1265</v>
      </c>
      <c r="I364" s="179" t="s">
        <v>1266</v>
      </c>
      <c r="J364" s="182"/>
      <c r="K364" s="182"/>
      <c r="L364" s="182"/>
      <c r="M364" s="182"/>
      <c r="N364" s="182"/>
    </row>
    <row r="365" customFormat="false" ht="192" hidden="false" customHeight="true" outlineLevel="0" collapsed="false">
      <c r="A365" s="179" t="s">
        <v>1267</v>
      </c>
      <c r="B365" s="179"/>
      <c r="C365" s="179"/>
      <c r="D365" s="179"/>
      <c r="E365" s="179"/>
      <c r="F365" s="179"/>
      <c r="G365" s="179"/>
      <c r="H365" s="304" t="s">
        <v>1268</v>
      </c>
      <c r="I365" s="179" t="s">
        <v>894</v>
      </c>
      <c r="J365" s="182"/>
      <c r="K365" s="182"/>
      <c r="L365" s="182"/>
      <c r="M365" s="182"/>
      <c r="N365" s="182"/>
    </row>
    <row r="366" customFormat="false" ht="156" hidden="false" customHeight="true" outlineLevel="0" collapsed="false">
      <c r="A366" s="179" t="s">
        <v>1269</v>
      </c>
      <c r="B366" s="179"/>
      <c r="C366" s="179"/>
      <c r="D366" s="179"/>
      <c r="E366" s="179"/>
      <c r="F366" s="179"/>
      <c r="G366" s="179"/>
      <c r="H366" s="182" t="s">
        <v>1270</v>
      </c>
      <c r="I366" s="179" t="s">
        <v>1271</v>
      </c>
      <c r="J366" s="182"/>
      <c r="K366" s="182"/>
      <c r="L366" s="182"/>
      <c r="M366" s="182"/>
      <c r="N366" s="182"/>
    </row>
    <row r="367" customFormat="false" ht="24" hidden="false" customHeight="true" outlineLevel="0" collapsed="false">
      <c r="A367" s="179" t="s">
        <v>1272</v>
      </c>
      <c r="B367" s="179"/>
      <c r="C367" s="179"/>
      <c r="D367" s="179"/>
      <c r="E367" s="179"/>
      <c r="F367" s="179"/>
      <c r="G367" s="179"/>
      <c r="H367" s="182" t="s">
        <v>1273</v>
      </c>
      <c r="I367" s="179" t="s">
        <v>894</v>
      </c>
      <c r="J367" s="182"/>
      <c r="K367" s="182"/>
      <c r="L367" s="182"/>
      <c r="M367" s="182"/>
      <c r="N367" s="182"/>
    </row>
    <row r="368" customFormat="false" ht="13.5" hidden="false" customHeight="true" outlineLevel="0" collapsed="false">
      <c r="A368" s="179" t="s">
        <v>1274</v>
      </c>
      <c r="B368" s="179"/>
      <c r="C368" s="179"/>
      <c r="D368" s="179"/>
      <c r="E368" s="179"/>
      <c r="F368" s="179"/>
      <c r="G368" s="179"/>
      <c r="H368" s="182" t="s">
        <v>1275</v>
      </c>
      <c r="I368" s="179" t="s">
        <v>1276</v>
      </c>
      <c r="J368" s="182"/>
      <c r="K368" s="182"/>
      <c r="L368" s="182"/>
      <c r="M368" s="182"/>
      <c r="N368" s="182"/>
    </row>
    <row r="369" customFormat="false" ht="36" hidden="false" customHeight="true" outlineLevel="0" collapsed="false">
      <c r="A369" s="179" t="s">
        <v>1277</v>
      </c>
      <c r="B369" s="179"/>
      <c r="C369" s="179"/>
      <c r="D369" s="179"/>
      <c r="E369" s="179"/>
      <c r="F369" s="179"/>
      <c r="G369" s="179"/>
      <c r="H369" s="304" t="s">
        <v>1278</v>
      </c>
      <c r="I369" s="179" t="s">
        <v>894</v>
      </c>
      <c r="J369" s="182"/>
      <c r="K369" s="182"/>
      <c r="L369" s="182"/>
      <c r="M369" s="182"/>
      <c r="N369" s="182"/>
    </row>
    <row r="370" customFormat="false" ht="36" hidden="false" customHeight="true" outlineLevel="0" collapsed="false">
      <c r="A370" s="179" t="s">
        <v>1279</v>
      </c>
      <c r="B370" s="179"/>
      <c r="C370" s="179"/>
      <c r="D370" s="179"/>
      <c r="E370" s="179"/>
      <c r="F370" s="179"/>
      <c r="G370" s="179"/>
      <c r="H370" s="182" t="s">
        <v>1280</v>
      </c>
      <c r="I370" s="179" t="s">
        <v>1281</v>
      </c>
      <c r="J370" s="182"/>
      <c r="K370" s="182"/>
      <c r="L370" s="182"/>
      <c r="M370" s="182"/>
      <c r="N370" s="182"/>
    </row>
    <row r="371" customFormat="false" ht="120" hidden="false" customHeight="true" outlineLevel="0" collapsed="false">
      <c r="A371" s="179" t="s">
        <v>1282</v>
      </c>
      <c r="B371" s="179"/>
      <c r="C371" s="179"/>
      <c r="D371" s="179"/>
      <c r="E371" s="179"/>
      <c r="F371" s="179"/>
      <c r="G371" s="179"/>
      <c r="H371" s="182" t="s">
        <v>1283</v>
      </c>
      <c r="I371" s="179" t="s">
        <v>894</v>
      </c>
      <c r="J371" s="182"/>
      <c r="K371" s="182"/>
      <c r="L371" s="182"/>
      <c r="M371" s="182"/>
      <c r="N371" s="182"/>
    </row>
    <row r="372" customFormat="false" ht="72" hidden="false" customHeight="true" outlineLevel="0" collapsed="false">
      <c r="A372" s="179" t="s">
        <v>1284</v>
      </c>
      <c r="B372" s="179"/>
      <c r="C372" s="179"/>
      <c r="D372" s="179"/>
      <c r="E372" s="179"/>
      <c r="F372" s="179"/>
      <c r="G372" s="179"/>
      <c r="H372" s="304" t="s">
        <v>1285</v>
      </c>
      <c r="I372" s="179" t="s">
        <v>894</v>
      </c>
      <c r="J372" s="182"/>
      <c r="K372" s="182"/>
      <c r="L372" s="182"/>
      <c r="M372" s="182"/>
      <c r="N372" s="182"/>
    </row>
    <row r="373" customFormat="false" ht="24" hidden="false" customHeight="true" outlineLevel="0" collapsed="false">
      <c r="A373" s="179" t="s">
        <v>1286</v>
      </c>
      <c r="B373" s="179"/>
      <c r="C373" s="179"/>
      <c r="D373" s="179"/>
      <c r="E373" s="179"/>
      <c r="F373" s="179"/>
      <c r="G373" s="179"/>
      <c r="H373" s="304" t="s">
        <v>1287</v>
      </c>
      <c r="I373" s="179" t="s">
        <v>894</v>
      </c>
      <c r="J373" s="182"/>
      <c r="K373" s="182"/>
      <c r="L373" s="182"/>
      <c r="M373" s="182"/>
      <c r="N373" s="182"/>
    </row>
    <row r="374" customFormat="false" ht="48" hidden="false" customHeight="true" outlineLevel="0" collapsed="false">
      <c r="A374" s="179" t="s">
        <v>1288</v>
      </c>
      <c r="B374" s="179"/>
      <c r="C374" s="179"/>
      <c r="D374" s="179"/>
      <c r="E374" s="179"/>
      <c r="F374" s="179"/>
      <c r="G374" s="179"/>
      <c r="H374" s="182" t="s">
        <v>1289</v>
      </c>
      <c r="I374" s="179" t="s">
        <v>1290</v>
      </c>
      <c r="J374" s="182"/>
      <c r="K374" s="182"/>
      <c r="L374" s="182"/>
      <c r="M374" s="182"/>
      <c r="N374" s="182"/>
    </row>
    <row r="375" customFormat="false" ht="48" hidden="false" customHeight="true" outlineLevel="0" collapsed="false">
      <c r="A375" s="179" t="s">
        <v>1291</v>
      </c>
      <c r="B375" s="179"/>
      <c r="C375" s="179"/>
      <c r="D375" s="179"/>
      <c r="E375" s="179"/>
      <c r="F375" s="179"/>
      <c r="G375" s="179"/>
      <c r="H375" s="182" t="s">
        <v>1292</v>
      </c>
      <c r="I375" s="179" t="s">
        <v>1293</v>
      </c>
      <c r="J375" s="182"/>
      <c r="K375" s="182"/>
      <c r="L375" s="182"/>
      <c r="M375" s="182"/>
      <c r="N375" s="182"/>
    </row>
    <row r="376" customFormat="false" ht="72" hidden="false" customHeight="true" outlineLevel="0" collapsed="false">
      <c r="A376" s="179" t="s">
        <v>1294</v>
      </c>
      <c r="B376" s="179"/>
      <c r="C376" s="179"/>
      <c r="D376" s="179"/>
      <c r="E376" s="179"/>
      <c r="F376" s="179"/>
      <c r="G376" s="179"/>
      <c r="H376" s="182" t="s">
        <v>1295</v>
      </c>
      <c r="I376" s="179" t="s">
        <v>1296</v>
      </c>
      <c r="J376" s="182"/>
      <c r="K376" s="182"/>
      <c r="L376" s="182"/>
      <c r="M376" s="182"/>
      <c r="N376" s="182"/>
    </row>
    <row r="377" customFormat="false" ht="60" hidden="false" customHeight="true" outlineLevel="0" collapsed="false">
      <c r="A377" s="179" t="s">
        <v>1297</v>
      </c>
      <c r="B377" s="179"/>
      <c r="C377" s="179"/>
      <c r="D377" s="179"/>
      <c r="E377" s="179"/>
      <c r="F377" s="179"/>
      <c r="G377" s="179"/>
      <c r="H377" s="182" t="s">
        <v>1298</v>
      </c>
      <c r="I377" s="179" t="s">
        <v>1299</v>
      </c>
      <c r="J377" s="182"/>
      <c r="K377" s="182"/>
      <c r="L377" s="182"/>
      <c r="M377" s="182"/>
      <c r="N377" s="182"/>
    </row>
    <row r="378" customFormat="false" ht="36" hidden="false" customHeight="true" outlineLevel="0" collapsed="false">
      <c r="A378" s="179" t="s">
        <v>1300</v>
      </c>
      <c r="B378" s="179"/>
      <c r="C378" s="179"/>
      <c r="D378" s="179"/>
      <c r="E378" s="179"/>
      <c r="F378" s="179"/>
      <c r="G378" s="179"/>
      <c r="H378" s="182" t="s">
        <v>1301</v>
      </c>
      <c r="I378" s="179" t="s">
        <v>1302</v>
      </c>
      <c r="J378" s="182"/>
      <c r="K378" s="182"/>
      <c r="L378" s="182"/>
      <c r="M378" s="182"/>
      <c r="N378" s="182"/>
    </row>
    <row r="379" customFormat="false" ht="60" hidden="false" customHeight="true" outlineLevel="0" collapsed="false">
      <c r="A379" s="179" t="s">
        <v>1303</v>
      </c>
      <c r="B379" s="179"/>
      <c r="C379" s="179"/>
      <c r="D379" s="179"/>
      <c r="E379" s="179"/>
      <c r="F379" s="179"/>
      <c r="G379" s="179"/>
      <c r="H379" s="182" t="s">
        <v>1304</v>
      </c>
      <c r="I379" s="179" t="s">
        <v>1305</v>
      </c>
      <c r="J379" s="182"/>
      <c r="K379" s="182"/>
      <c r="L379" s="182"/>
      <c r="M379" s="182"/>
      <c r="N379" s="182"/>
    </row>
    <row r="380" customFormat="false" ht="24" hidden="false" customHeight="true" outlineLevel="0" collapsed="false">
      <c r="A380" s="179" t="s">
        <v>1306</v>
      </c>
      <c r="B380" s="179"/>
      <c r="C380" s="179"/>
      <c r="D380" s="179"/>
      <c r="E380" s="179"/>
      <c r="F380" s="179"/>
      <c r="G380" s="179"/>
      <c r="H380" s="182" t="s">
        <v>1307</v>
      </c>
      <c r="I380" s="179" t="s">
        <v>1308</v>
      </c>
      <c r="J380" s="182"/>
      <c r="K380" s="182"/>
      <c r="L380" s="182"/>
      <c r="M380" s="182"/>
      <c r="N380" s="182"/>
    </row>
    <row r="381" customFormat="false" ht="48" hidden="false" customHeight="true" outlineLevel="0" collapsed="false">
      <c r="A381" s="179" t="s">
        <v>1309</v>
      </c>
      <c r="B381" s="179"/>
      <c r="C381" s="179"/>
      <c r="D381" s="179"/>
      <c r="E381" s="179"/>
      <c r="F381" s="179"/>
      <c r="G381" s="179"/>
      <c r="H381" s="182" t="s">
        <v>1310</v>
      </c>
      <c r="I381" s="179" t="s">
        <v>1311</v>
      </c>
      <c r="J381" s="182"/>
      <c r="K381" s="182"/>
      <c r="L381" s="182"/>
      <c r="M381" s="182"/>
      <c r="N381" s="182"/>
    </row>
    <row r="382" customFormat="false" ht="72" hidden="false" customHeight="true" outlineLevel="0" collapsed="false">
      <c r="A382" s="179" t="s">
        <v>1312</v>
      </c>
      <c r="B382" s="179"/>
      <c r="C382" s="179"/>
      <c r="D382" s="179"/>
      <c r="E382" s="179"/>
      <c r="F382" s="179"/>
      <c r="G382" s="179"/>
      <c r="H382" s="182" t="s">
        <v>1313</v>
      </c>
      <c r="I382" s="179" t="s">
        <v>1314</v>
      </c>
      <c r="J382" s="182"/>
      <c r="K382" s="182"/>
      <c r="L382" s="182"/>
      <c r="M382" s="182"/>
      <c r="N382" s="182"/>
    </row>
    <row r="383" customFormat="false" ht="48" hidden="false" customHeight="true" outlineLevel="0" collapsed="false">
      <c r="A383" s="179" t="s">
        <v>1315</v>
      </c>
      <c r="B383" s="179"/>
      <c r="C383" s="179"/>
      <c r="D383" s="179"/>
      <c r="E383" s="179"/>
      <c r="F383" s="179"/>
      <c r="G383" s="179"/>
      <c r="H383" s="182" t="s">
        <v>1316</v>
      </c>
      <c r="I383" s="179" t="s">
        <v>1317</v>
      </c>
      <c r="J383" s="182"/>
      <c r="K383" s="182"/>
      <c r="L383" s="182"/>
      <c r="M383" s="182"/>
      <c r="N383" s="182"/>
    </row>
    <row r="384" customFormat="false" ht="13.5" hidden="false" customHeight="true" outlineLevel="0" collapsed="false">
      <c r="A384" s="179" t="s">
        <v>1318</v>
      </c>
      <c r="B384" s="179"/>
      <c r="C384" s="179"/>
      <c r="D384" s="179"/>
      <c r="E384" s="179"/>
      <c r="F384" s="179"/>
      <c r="G384" s="179"/>
      <c r="H384" s="304" t="s">
        <v>1319</v>
      </c>
      <c r="I384" s="179" t="s">
        <v>894</v>
      </c>
      <c r="J384" s="182"/>
      <c r="K384" s="182"/>
      <c r="L384" s="182"/>
      <c r="M384" s="182"/>
      <c r="N384" s="182"/>
    </row>
    <row r="385" customFormat="false" ht="48" hidden="false" customHeight="true" outlineLevel="0" collapsed="false">
      <c r="A385" s="179" t="s">
        <v>1320</v>
      </c>
      <c r="B385" s="179"/>
      <c r="C385" s="179"/>
      <c r="D385" s="179"/>
      <c r="E385" s="179"/>
      <c r="F385" s="179"/>
      <c r="G385" s="179"/>
      <c r="H385" s="182" t="s">
        <v>1321</v>
      </c>
      <c r="I385" s="179" t="s">
        <v>1322</v>
      </c>
      <c r="J385" s="182"/>
      <c r="K385" s="182"/>
      <c r="L385" s="182"/>
      <c r="M385" s="182"/>
      <c r="N385" s="182"/>
    </row>
    <row r="386" customFormat="false" ht="24" hidden="false" customHeight="true" outlineLevel="0" collapsed="false">
      <c r="A386" s="179" t="s">
        <v>1323</v>
      </c>
      <c r="B386" s="179"/>
      <c r="C386" s="179"/>
      <c r="D386" s="179"/>
      <c r="E386" s="179"/>
      <c r="F386" s="179"/>
      <c r="G386" s="179"/>
      <c r="H386" s="182" t="s">
        <v>1324</v>
      </c>
      <c r="I386" s="179" t="s">
        <v>1325</v>
      </c>
      <c r="J386" s="182"/>
      <c r="K386" s="182"/>
      <c r="L386" s="182"/>
      <c r="M386" s="182"/>
      <c r="N386" s="182"/>
    </row>
    <row r="387" customFormat="false" ht="72" hidden="false" customHeight="true" outlineLevel="0" collapsed="false">
      <c r="A387" s="179" t="s">
        <v>1326</v>
      </c>
      <c r="B387" s="179"/>
      <c r="C387" s="179"/>
      <c r="D387" s="179"/>
      <c r="E387" s="179"/>
      <c r="F387" s="179"/>
      <c r="G387" s="179"/>
      <c r="H387" s="182" t="s">
        <v>1327</v>
      </c>
      <c r="I387" s="179" t="s">
        <v>1328</v>
      </c>
      <c r="J387" s="182"/>
      <c r="K387" s="182"/>
      <c r="L387" s="182"/>
      <c r="M387" s="182"/>
      <c r="N387" s="182"/>
    </row>
    <row r="388" customFormat="false" ht="48" hidden="false" customHeight="true" outlineLevel="0" collapsed="false">
      <c r="A388" s="179" t="s">
        <v>1329</v>
      </c>
      <c r="B388" s="179"/>
      <c r="C388" s="179"/>
      <c r="D388" s="179"/>
      <c r="E388" s="179"/>
      <c r="F388" s="179"/>
      <c r="G388" s="179"/>
      <c r="H388" s="182" t="s">
        <v>1330</v>
      </c>
      <c r="I388" s="179" t="s">
        <v>1331</v>
      </c>
      <c r="J388" s="182"/>
      <c r="K388" s="182"/>
      <c r="L388" s="182"/>
      <c r="M388" s="182"/>
      <c r="N388" s="182"/>
    </row>
    <row r="389" customFormat="false" ht="36" hidden="false" customHeight="true" outlineLevel="0" collapsed="false">
      <c r="A389" s="179" t="s">
        <v>1332</v>
      </c>
      <c r="B389" s="179"/>
      <c r="C389" s="179"/>
      <c r="D389" s="179"/>
      <c r="E389" s="179"/>
      <c r="F389" s="179"/>
      <c r="G389" s="179"/>
      <c r="H389" s="304" t="s">
        <v>1333</v>
      </c>
      <c r="I389" s="179" t="s">
        <v>894</v>
      </c>
      <c r="J389" s="182"/>
      <c r="K389" s="182"/>
      <c r="L389" s="182"/>
      <c r="M389" s="182"/>
      <c r="N389" s="182"/>
    </row>
    <row r="390" customFormat="false" ht="36" hidden="false" customHeight="true" outlineLevel="0" collapsed="false">
      <c r="A390" s="179" t="s">
        <v>1334</v>
      </c>
      <c r="B390" s="179"/>
      <c r="C390" s="179"/>
      <c r="D390" s="179"/>
      <c r="E390" s="179"/>
      <c r="F390" s="179"/>
      <c r="G390" s="179"/>
      <c r="H390" s="182" t="s">
        <v>1335</v>
      </c>
      <c r="I390" s="179" t="s">
        <v>1336</v>
      </c>
      <c r="J390" s="182"/>
      <c r="K390" s="182"/>
      <c r="L390" s="182"/>
      <c r="M390" s="182"/>
      <c r="N390" s="182"/>
    </row>
    <row r="391" customFormat="false" ht="36" hidden="false" customHeight="true" outlineLevel="0" collapsed="false">
      <c r="A391" s="179" t="s">
        <v>1337</v>
      </c>
      <c r="B391" s="179"/>
      <c r="C391" s="179"/>
      <c r="D391" s="179"/>
      <c r="E391" s="179"/>
      <c r="F391" s="179"/>
      <c r="G391" s="179"/>
      <c r="H391" s="304" t="s">
        <v>1338</v>
      </c>
      <c r="I391" s="179" t="s">
        <v>894</v>
      </c>
      <c r="J391" s="182"/>
      <c r="K391" s="182"/>
      <c r="L391" s="182"/>
      <c r="M391" s="182"/>
      <c r="N391" s="182"/>
    </row>
    <row r="392" customFormat="false" ht="13.5" hidden="false" customHeight="true" outlineLevel="0" collapsed="false">
      <c r="A392" s="179" t="s">
        <v>1339</v>
      </c>
      <c r="B392" s="179"/>
      <c r="C392" s="179"/>
      <c r="D392" s="179"/>
      <c r="E392" s="179"/>
      <c r="F392" s="179"/>
      <c r="G392" s="179"/>
      <c r="H392" s="182" t="s">
        <v>1340</v>
      </c>
      <c r="I392" s="179" t="s">
        <v>1341</v>
      </c>
      <c r="J392" s="182"/>
      <c r="K392" s="182"/>
      <c r="L392" s="182"/>
      <c r="M392" s="182"/>
      <c r="N392" s="182"/>
    </row>
    <row r="393" customFormat="false" ht="36" hidden="false" customHeight="true" outlineLevel="0" collapsed="false">
      <c r="A393" s="179" t="s">
        <v>1342</v>
      </c>
      <c r="B393" s="179"/>
      <c r="C393" s="179"/>
      <c r="D393" s="179"/>
      <c r="E393" s="179"/>
      <c r="F393" s="179"/>
      <c r="G393" s="179"/>
      <c r="H393" s="182" t="s">
        <v>1343</v>
      </c>
      <c r="I393" s="179" t="s">
        <v>1344</v>
      </c>
      <c r="J393" s="182"/>
      <c r="K393" s="182"/>
      <c r="L393" s="182"/>
      <c r="M393" s="182"/>
      <c r="N393" s="182"/>
    </row>
    <row r="394" customFormat="false" ht="60" hidden="false" customHeight="true" outlineLevel="0" collapsed="false">
      <c r="A394" s="179" t="s">
        <v>1345</v>
      </c>
      <c r="B394" s="179"/>
      <c r="C394" s="179"/>
      <c r="D394" s="179"/>
      <c r="E394" s="179"/>
      <c r="F394" s="179"/>
      <c r="G394" s="179"/>
      <c r="H394" s="182" t="s">
        <v>1346</v>
      </c>
      <c r="I394" s="179" t="s">
        <v>1347</v>
      </c>
      <c r="J394" s="182"/>
      <c r="K394" s="182"/>
      <c r="L394" s="182"/>
      <c r="M394" s="182"/>
      <c r="N394" s="182"/>
    </row>
    <row r="395" customFormat="false" ht="48" hidden="false" customHeight="true" outlineLevel="0" collapsed="false">
      <c r="A395" s="179" t="s">
        <v>1348</v>
      </c>
      <c r="B395" s="179"/>
      <c r="C395" s="179"/>
      <c r="D395" s="179"/>
      <c r="E395" s="179"/>
      <c r="F395" s="179"/>
      <c r="G395" s="179"/>
      <c r="H395" s="182" t="s">
        <v>1349</v>
      </c>
      <c r="I395" s="179" t="s">
        <v>1350</v>
      </c>
      <c r="J395" s="182"/>
      <c r="K395" s="182"/>
      <c r="L395" s="182"/>
      <c r="M395" s="182"/>
      <c r="N395" s="182"/>
    </row>
    <row r="396" customFormat="false" ht="48" hidden="false" customHeight="true" outlineLevel="0" collapsed="false">
      <c r="A396" s="179" t="s">
        <v>1351</v>
      </c>
      <c r="B396" s="179"/>
      <c r="C396" s="179"/>
      <c r="D396" s="179"/>
      <c r="E396" s="179"/>
      <c r="F396" s="179"/>
      <c r="G396" s="179"/>
      <c r="H396" s="294" t="s">
        <v>1352</v>
      </c>
      <c r="I396" s="179" t="s">
        <v>894</v>
      </c>
      <c r="J396" s="182"/>
      <c r="K396" s="182"/>
      <c r="L396" s="182"/>
      <c r="M396" s="182"/>
      <c r="N396" s="182"/>
    </row>
    <row r="397" customFormat="false" ht="24" hidden="false" customHeight="false" outlineLevel="0" collapsed="false">
      <c r="A397" s="179"/>
      <c r="B397" s="179"/>
      <c r="C397" s="179"/>
      <c r="D397" s="179"/>
      <c r="E397" s="179"/>
      <c r="F397" s="179"/>
      <c r="G397" s="179"/>
      <c r="H397" s="295" t="s">
        <v>1353</v>
      </c>
      <c r="I397" s="179"/>
      <c r="J397" s="182"/>
      <c r="K397" s="182"/>
      <c r="L397" s="182"/>
      <c r="M397" s="182"/>
      <c r="N397" s="182"/>
    </row>
    <row r="398" customFormat="false" ht="24" hidden="false" customHeight="true" outlineLevel="0" collapsed="false">
      <c r="A398" s="182"/>
      <c r="B398" s="182"/>
      <c r="C398" s="182"/>
      <c r="D398" s="182"/>
      <c r="E398" s="182"/>
      <c r="F398" s="182"/>
      <c r="G398" s="182"/>
      <c r="H398" s="294" t="s">
        <v>1354</v>
      </c>
      <c r="I398" s="179" t="s">
        <v>894</v>
      </c>
      <c r="J398" s="182"/>
      <c r="K398" s="182"/>
      <c r="L398" s="182"/>
      <c r="M398" s="182"/>
      <c r="N398" s="182"/>
    </row>
    <row r="399" customFormat="false" ht="24" hidden="false" customHeight="false" outlineLevel="0" collapsed="false">
      <c r="A399" s="182"/>
      <c r="B399" s="182"/>
      <c r="C399" s="182"/>
      <c r="D399" s="182"/>
      <c r="E399" s="182"/>
      <c r="F399" s="182"/>
      <c r="G399" s="182"/>
      <c r="H399" s="295" t="s">
        <v>1355</v>
      </c>
      <c r="I399" s="179"/>
      <c r="J399" s="182"/>
      <c r="K399" s="182"/>
      <c r="L399" s="182"/>
      <c r="M399" s="182"/>
      <c r="N399" s="182"/>
    </row>
    <row r="400" customFormat="false" ht="96" hidden="false" customHeight="true" outlineLevel="0" collapsed="false">
      <c r="A400" s="179" t="s">
        <v>1356</v>
      </c>
      <c r="B400" s="179"/>
      <c r="C400" s="179"/>
      <c r="D400" s="179"/>
      <c r="E400" s="179"/>
      <c r="F400" s="179"/>
      <c r="G400" s="179"/>
      <c r="H400" s="294" t="s">
        <v>1357</v>
      </c>
      <c r="I400" s="179" t="s">
        <v>894</v>
      </c>
      <c r="J400" s="182"/>
      <c r="K400" s="182"/>
      <c r="L400" s="182"/>
      <c r="M400" s="182"/>
      <c r="N400" s="182"/>
    </row>
    <row r="401" customFormat="false" ht="24" hidden="false" customHeight="false" outlineLevel="0" collapsed="false">
      <c r="A401" s="179"/>
      <c r="B401" s="179"/>
      <c r="C401" s="179"/>
      <c r="D401" s="179"/>
      <c r="E401" s="179"/>
      <c r="F401" s="179"/>
      <c r="G401" s="179"/>
      <c r="H401" s="295" t="s">
        <v>1358</v>
      </c>
      <c r="I401" s="179"/>
      <c r="J401" s="182"/>
      <c r="K401" s="182"/>
      <c r="L401" s="182"/>
      <c r="M401" s="182"/>
      <c r="N401" s="182"/>
    </row>
    <row r="402" customFormat="false" ht="72" hidden="false" customHeight="true" outlineLevel="0" collapsed="false">
      <c r="A402" s="179" t="s">
        <v>1359</v>
      </c>
      <c r="B402" s="179"/>
      <c r="C402" s="179"/>
      <c r="D402" s="179"/>
      <c r="E402" s="179"/>
      <c r="F402" s="179"/>
      <c r="G402" s="179"/>
      <c r="H402" s="179" t="s">
        <v>1360</v>
      </c>
      <c r="I402" s="179" t="s">
        <v>894</v>
      </c>
      <c r="J402" s="182"/>
      <c r="K402" s="182"/>
      <c r="L402" s="182"/>
      <c r="M402" s="182"/>
      <c r="N402" s="182"/>
    </row>
    <row r="403" customFormat="false" ht="121.5" hidden="false" customHeight="true" outlineLevel="0" collapsed="false">
      <c r="A403" s="179" t="s">
        <v>1361</v>
      </c>
      <c r="B403" s="179"/>
      <c r="C403" s="179"/>
      <c r="D403" s="179"/>
      <c r="E403" s="179"/>
      <c r="F403" s="179"/>
      <c r="G403" s="179"/>
      <c r="H403" s="179" t="s">
        <v>1362</v>
      </c>
      <c r="I403" s="179" t="s">
        <v>894</v>
      </c>
      <c r="J403" s="182"/>
      <c r="K403" s="182"/>
      <c r="L403" s="182"/>
      <c r="M403" s="182"/>
      <c r="N403" s="305"/>
    </row>
    <row r="404" customFormat="false" ht="19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3.5" hidden="false" customHeight="true" outlineLevel="0" collapsed="false">
      <c r="A405" s="306" t="s">
        <v>1363</v>
      </c>
      <c r="B405" s="306"/>
      <c r="C405" s="306"/>
      <c r="D405" s="306"/>
      <c r="E405" s="306"/>
      <c r="F405" s="306"/>
      <c r="G405" s="306"/>
      <c r="H405" s="306"/>
      <c r="I405" s="307"/>
      <c r="J405" s="307"/>
      <c r="K405" s="307"/>
    </row>
    <row r="406" customFormat="false" ht="13.5" hidden="false" customHeight="false" outlineLevel="0" collapsed="false">
      <c r="A406" s="306"/>
      <c r="B406" s="306"/>
      <c r="C406" s="306"/>
      <c r="D406" s="306"/>
      <c r="E406" s="306"/>
      <c r="F406" s="306"/>
      <c r="G406" s="306"/>
      <c r="H406" s="307"/>
      <c r="I406" s="307"/>
      <c r="J406" s="307"/>
      <c r="K406" s="307"/>
    </row>
    <row r="407" customFormat="false" ht="18" hidden="false" customHeight="true" outlineLevel="0" collapsed="false">
      <c r="A407" s="306" t="s">
        <v>357</v>
      </c>
      <c r="B407" s="306"/>
      <c r="C407" s="306"/>
      <c r="D407" s="306"/>
      <c r="E407" s="306"/>
      <c r="F407" s="306"/>
      <c r="G407" s="306"/>
      <c r="H407" s="306" t="s">
        <v>698</v>
      </c>
      <c r="I407" s="306"/>
      <c r="J407" s="307"/>
      <c r="K407" s="306" t="s">
        <v>731</v>
      </c>
      <c r="L407" s="306"/>
    </row>
    <row r="408" customFormat="false" ht="13.5" hidden="false" customHeight="true" outlineLevel="0" collapsed="false">
      <c r="A408" s="306"/>
      <c r="B408" s="306"/>
      <c r="C408" s="306"/>
      <c r="D408" s="306"/>
      <c r="E408" s="306"/>
      <c r="F408" s="306"/>
      <c r="G408" s="306"/>
      <c r="H408" s="308" t="s">
        <v>359</v>
      </c>
      <c r="I408" s="308"/>
      <c r="J408" s="307"/>
      <c r="K408" s="307" t="s">
        <v>360</v>
      </c>
      <c r="L408" s="299"/>
    </row>
    <row r="409" customFormat="false" ht="13.5" hidden="false" customHeight="true" outlineLevel="0" collapsed="false">
      <c r="A409" s="306" t="s">
        <v>700</v>
      </c>
      <c r="B409" s="306"/>
      <c r="C409" s="306"/>
      <c r="D409" s="306"/>
      <c r="E409" s="306"/>
      <c r="F409" s="306"/>
      <c r="G409" s="306"/>
      <c r="H409" s="307"/>
      <c r="I409" s="307"/>
      <c r="J409" s="307"/>
      <c r="K409" s="307"/>
      <c r="L409" s="299"/>
    </row>
    <row r="410" customFormat="false" ht="13.5" hidden="false" customHeight="false" outlineLevel="0" collapsed="false">
      <c r="A410" s="306"/>
      <c r="B410" s="306"/>
      <c r="C410" s="306"/>
      <c r="D410" s="306"/>
      <c r="E410" s="306"/>
      <c r="F410" s="306"/>
      <c r="G410" s="306"/>
      <c r="H410" s="307"/>
      <c r="I410" s="307"/>
      <c r="J410" s="307"/>
      <c r="K410" s="307"/>
      <c r="L410" s="299"/>
    </row>
    <row r="411" customFormat="false" ht="18" hidden="false" customHeight="true" outlineLevel="0" collapsed="false">
      <c r="A411" s="306" t="s">
        <v>362</v>
      </c>
      <c r="B411" s="306"/>
      <c r="C411" s="306"/>
      <c r="D411" s="306"/>
      <c r="E411" s="306"/>
      <c r="F411" s="306"/>
      <c r="G411" s="306"/>
      <c r="H411" s="306" t="s">
        <v>698</v>
      </c>
      <c r="I411" s="306"/>
      <c r="J411" s="307"/>
      <c r="K411" s="306" t="s">
        <v>731</v>
      </c>
      <c r="L411" s="306"/>
    </row>
    <row r="412" customFormat="false" ht="13.5" hidden="false" customHeight="true" outlineLevel="0" collapsed="false">
      <c r="A412" s="306"/>
      <c r="B412" s="306"/>
      <c r="C412" s="306"/>
      <c r="D412" s="306"/>
      <c r="E412" s="306"/>
      <c r="F412" s="306"/>
      <c r="G412" s="306"/>
      <c r="H412" s="308" t="s">
        <v>359</v>
      </c>
      <c r="I412" s="308"/>
      <c r="J412" s="307"/>
      <c r="K412" s="307" t="s">
        <v>360</v>
      </c>
      <c r="L412" s="299"/>
    </row>
    <row r="413" customFormat="false" ht="15" hidden="false" customHeight="true" outlineLevel="0" collapsed="false">
      <c r="A413" s="2" t="s">
        <v>1364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15" hidden="false" customHeight="true" outlineLevel="0" collapsed="false">
      <c r="A415" s="4" t="s">
        <v>365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15" hidden="false" customHeight="true" outlineLevel="0" collapsed="false">
      <c r="A417" s="4" t="s">
        <v>1365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" hidden="false" customHeight="true" outlineLevel="0" collapsed="false">
      <c r="A419" s="3" t="s">
        <v>1366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" hidden="false" customHeight="true" outlineLevel="0" collapsed="false">
      <c r="A420" s="3" t="s">
        <v>1367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" hidden="false" customHeight="true" outlineLevel="0" collapsed="false">
      <c r="A421" s="3" t="s">
        <v>1368</v>
      </c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" hidden="false" customHeight="true" outlineLevel="0" collapsed="false">
      <c r="A422" s="3" t="s">
        <v>1369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" hidden="false" customHeight="true" outlineLevel="0" collapsed="false">
      <c r="A423" s="3" t="s">
        <v>1370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" hidden="false" customHeight="true" outlineLevel="0" collapsed="false">
      <c r="A424" s="3" t="s">
        <v>1371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" hidden="false" customHeight="true" outlineLevel="0" collapsed="false">
      <c r="A425" s="3" t="s">
        <v>1372</v>
      </c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" hidden="false" customHeight="true" outlineLevel="0" collapsed="false">
      <c r="A426" s="3" t="s">
        <v>1373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" hidden="false" customHeight="true" outlineLevel="0" collapsed="false">
      <c r="A427" s="3" t="s">
        <v>1374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" hidden="false" customHeight="true" outlineLevel="0" collapsed="false">
      <c r="A428" s="3" t="s">
        <v>1375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" hidden="false" customHeight="true" outlineLevel="0" collapsed="false">
      <c r="A429" s="3" t="s">
        <v>1376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" hidden="false" customHeight="true" outlineLevel="0" collapsed="false">
      <c r="A430" s="3" t="s">
        <v>1377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" hidden="false" customHeight="true" outlineLevel="0" collapsed="false">
      <c r="A431" s="3" t="s">
        <v>1378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5" hidden="false" customHeight="true" outlineLevel="0" collapsed="false">
      <c r="A432" s="3" t="s">
        <v>1379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5" hidden="false" customHeight="true" outlineLevel="0" collapsed="false">
      <c r="A433" s="3" t="s">
        <v>1380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5" hidden="false" customHeight="true" outlineLevel="0" collapsed="false">
      <c r="A434" s="3" t="s">
        <v>1381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5" hidden="false" customHeight="true" outlineLevel="0" collapsed="false">
      <c r="A435" s="3" t="s">
        <v>1382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5" hidden="false" customHeight="true" outlineLevel="0" collapsed="false">
      <c r="A436" s="3" t="s">
        <v>1383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5" hidden="false" customHeight="true" outlineLevel="0" collapsed="false">
      <c r="A437" s="3" t="s">
        <v>1384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5" hidden="false" customHeight="true" outlineLevel="0" collapsed="false">
      <c r="A438" s="3" t="s">
        <v>1385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5" hidden="false" customHeight="true" outlineLevel="0" collapsed="false">
      <c r="A439" s="3" t="s">
        <v>1386</v>
      </c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5" hidden="false" customHeight="true" outlineLevel="0" collapsed="false">
      <c r="A440" s="3" t="s">
        <v>1387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5" hidden="false" customHeight="true" outlineLevel="0" collapsed="false">
      <c r="A441" s="3" t="s">
        <v>1388</v>
      </c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5" hidden="false" customHeight="true" outlineLevel="0" collapsed="false">
      <c r="A442" s="3" t="s">
        <v>1389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5" hidden="false" customHeight="true" outlineLevel="0" collapsed="false">
      <c r="A443" s="3" t="s">
        <v>1390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5" hidden="false" customHeight="true" outlineLevel="0" collapsed="false">
      <c r="A444" s="3" t="s">
        <v>1391</v>
      </c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5" hidden="false" customHeight="true" outlineLevel="0" collapsed="false">
      <c r="A445" s="3" t="s">
        <v>1392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5" hidden="false" customHeight="true" outlineLevel="0" collapsed="false">
      <c r="A446" s="3" t="s">
        <v>1393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8" customFormat="false" ht="15" hidden="false" customHeight="true" outlineLevel="0" collapsed="false"/>
  </sheetData>
  <mergeCells count="337">
    <mergeCell ref="A1:T1"/>
    <mergeCell ref="A2:T2"/>
    <mergeCell ref="A3:T3"/>
    <mergeCell ref="A4:T4"/>
    <mergeCell ref="A6:G6"/>
    <mergeCell ref="A7:G8"/>
    <mergeCell ref="H7:H8"/>
    <mergeCell ref="I7:I8"/>
    <mergeCell ref="A9:G9"/>
    <mergeCell ref="A10:G10"/>
    <mergeCell ref="A11:G11"/>
    <mergeCell ref="H11:H12"/>
    <mergeCell ref="A12:G12"/>
    <mergeCell ref="A13:G13"/>
    <mergeCell ref="J13:J15"/>
    <mergeCell ref="A14:G14"/>
    <mergeCell ref="A15:G15"/>
    <mergeCell ref="A16:G16"/>
    <mergeCell ref="I16:I17"/>
    <mergeCell ref="J16:J17"/>
    <mergeCell ref="K16:K17"/>
    <mergeCell ref="L16:L17"/>
    <mergeCell ref="A17:G17"/>
    <mergeCell ref="B19:C19"/>
    <mergeCell ref="D19:D20"/>
    <mergeCell ref="E19:E20"/>
    <mergeCell ref="F19:F20"/>
    <mergeCell ref="G19:G20"/>
    <mergeCell ref="H19:H20"/>
    <mergeCell ref="A24:A25"/>
    <mergeCell ref="C24:C25"/>
    <mergeCell ref="D24:D25"/>
    <mergeCell ref="E24:E25"/>
    <mergeCell ref="F24:F25"/>
    <mergeCell ref="G24:G25"/>
    <mergeCell ref="H24:H25"/>
    <mergeCell ref="A60:A61"/>
    <mergeCell ref="C60:C61"/>
    <mergeCell ref="D60:D61"/>
    <mergeCell ref="E60:E61"/>
    <mergeCell ref="F60:F61"/>
    <mergeCell ref="G60:G61"/>
    <mergeCell ref="H60:H61"/>
    <mergeCell ref="A203:A204"/>
    <mergeCell ref="C203:C204"/>
    <mergeCell ref="D203:D204"/>
    <mergeCell ref="E203:E204"/>
    <mergeCell ref="F203:F204"/>
    <mergeCell ref="G203:G204"/>
    <mergeCell ref="H203:H204"/>
    <mergeCell ref="A205:A206"/>
    <mergeCell ref="C205:C206"/>
    <mergeCell ref="D205:D206"/>
    <mergeCell ref="E205:E206"/>
    <mergeCell ref="F205:F206"/>
    <mergeCell ref="G205:G206"/>
    <mergeCell ref="H205:H206"/>
    <mergeCell ref="A207:A208"/>
    <mergeCell ref="C207:C208"/>
    <mergeCell ref="D207:D208"/>
    <mergeCell ref="E207:E208"/>
    <mergeCell ref="F207:F208"/>
    <mergeCell ref="G207:G208"/>
    <mergeCell ref="H207:H208"/>
    <mergeCell ref="A211:T211"/>
    <mergeCell ref="A212:G212"/>
    <mergeCell ref="H212:I212"/>
    <mergeCell ref="J212:J213"/>
    <mergeCell ref="K212:K213"/>
    <mergeCell ref="L212:L213"/>
    <mergeCell ref="M212:M213"/>
    <mergeCell ref="N212:N213"/>
    <mergeCell ref="A213:G213"/>
    <mergeCell ref="A214:G214"/>
    <mergeCell ref="A215:G215"/>
    <mergeCell ref="A216:G216"/>
    <mergeCell ref="A217:G218"/>
    <mergeCell ref="I217:I218"/>
    <mergeCell ref="J217:J218"/>
    <mergeCell ref="K217:K218"/>
    <mergeCell ref="L217:L218"/>
    <mergeCell ref="M217:M218"/>
    <mergeCell ref="N217:N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3:G254"/>
    <mergeCell ref="I253:I254"/>
    <mergeCell ref="J253:J254"/>
    <mergeCell ref="K253:K254"/>
    <mergeCell ref="L253:L254"/>
    <mergeCell ref="M253:M254"/>
    <mergeCell ref="N253:N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G349"/>
    <mergeCell ref="A350:G350"/>
    <mergeCell ref="A351:G351"/>
    <mergeCell ref="A352:G352"/>
    <mergeCell ref="A353:G353"/>
    <mergeCell ref="A354:G354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68:G368"/>
    <mergeCell ref="A369:G369"/>
    <mergeCell ref="A370:G370"/>
    <mergeCell ref="A371:G371"/>
    <mergeCell ref="A372:G372"/>
    <mergeCell ref="A373:G373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G383"/>
    <mergeCell ref="A384:G384"/>
    <mergeCell ref="A385:G385"/>
    <mergeCell ref="A386:G386"/>
    <mergeCell ref="A387:G387"/>
    <mergeCell ref="A388:G388"/>
    <mergeCell ref="A389:G389"/>
    <mergeCell ref="A390:G390"/>
    <mergeCell ref="A391:G391"/>
    <mergeCell ref="A392:G392"/>
    <mergeCell ref="A393:G393"/>
    <mergeCell ref="A394:G394"/>
    <mergeCell ref="A395:G395"/>
    <mergeCell ref="A396:G397"/>
    <mergeCell ref="I396:I397"/>
    <mergeCell ref="J396:J397"/>
    <mergeCell ref="K396:K397"/>
    <mergeCell ref="L396:L397"/>
    <mergeCell ref="M396:M397"/>
    <mergeCell ref="N396:N397"/>
    <mergeCell ref="A398:G399"/>
    <mergeCell ref="I398:I399"/>
    <mergeCell ref="J398:J399"/>
    <mergeCell ref="K398:K399"/>
    <mergeCell ref="L398:L399"/>
    <mergeCell ref="M398:M399"/>
    <mergeCell ref="N398:N399"/>
    <mergeCell ref="A400:G401"/>
    <mergeCell ref="I400:I401"/>
    <mergeCell ref="J400:J401"/>
    <mergeCell ref="K400:K401"/>
    <mergeCell ref="L400:L401"/>
    <mergeCell ref="M400:M401"/>
    <mergeCell ref="N400:N401"/>
    <mergeCell ref="A402:G402"/>
    <mergeCell ref="A403:G403"/>
    <mergeCell ref="A404:T404"/>
    <mergeCell ref="A405:H405"/>
    <mergeCell ref="A406:G406"/>
    <mergeCell ref="A407:G407"/>
    <mergeCell ref="H407:I407"/>
    <mergeCell ref="K407:L407"/>
    <mergeCell ref="A408:G408"/>
    <mergeCell ref="H408:I408"/>
    <mergeCell ref="A409:G409"/>
    <mergeCell ref="A410:G410"/>
    <mergeCell ref="A411:G411"/>
    <mergeCell ref="H411:I411"/>
    <mergeCell ref="K411:L411"/>
    <mergeCell ref="A412:G412"/>
    <mergeCell ref="H412:I412"/>
    <mergeCell ref="A413:T413"/>
    <mergeCell ref="A414:T414"/>
    <mergeCell ref="A415:T415"/>
    <mergeCell ref="A416:T416"/>
    <mergeCell ref="A417:T417"/>
    <mergeCell ref="A418:T418"/>
    <mergeCell ref="A419:T419"/>
    <mergeCell ref="A420:T420"/>
    <mergeCell ref="A421:T421"/>
    <mergeCell ref="A422:T422"/>
    <mergeCell ref="A423:T423"/>
    <mergeCell ref="A424:T424"/>
    <mergeCell ref="A425:T425"/>
    <mergeCell ref="A426:T426"/>
    <mergeCell ref="A427:T427"/>
    <mergeCell ref="A428:T428"/>
    <mergeCell ref="A429:T429"/>
    <mergeCell ref="A430:T430"/>
    <mergeCell ref="A431:T431"/>
    <mergeCell ref="A432:T432"/>
    <mergeCell ref="A433:T433"/>
    <mergeCell ref="A434:T434"/>
    <mergeCell ref="A435:T435"/>
    <mergeCell ref="A436:T436"/>
    <mergeCell ref="A437:T437"/>
    <mergeCell ref="A438:T438"/>
    <mergeCell ref="A439:T439"/>
    <mergeCell ref="A440:T440"/>
    <mergeCell ref="A441:T441"/>
    <mergeCell ref="A442:T442"/>
    <mergeCell ref="A443:T443"/>
    <mergeCell ref="A444:T444"/>
    <mergeCell ref="A445:T445"/>
    <mergeCell ref="A446:T446"/>
  </mergeCells>
  <printOptions headings="false" gridLines="false" gridLinesSet="true" horizontalCentered="false" verticalCentered="false"/>
  <pageMargins left="0.25" right="0.2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7" activeCellId="0" sqref="J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7"/>
    <col collapsed="false" customWidth="true" hidden="false" outlineLevel="0" max="3" min="3" style="0" width="6.13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12" min="12" style="0" width="12.56"/>
    <col collapsed="false" customWidth="true" hidden="false" outlineLevel="0" max="13" min="13" style="0" width="14.85"/>
  </cols>
  <sheetData>
    <row r="1" customFormat="false" ht="19.5" hidden="false" customHeight="true" outlineLevel="0" collapsed="false">
      <c r="A1" s="309" t="s">
        <v>1394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</row>
    <row r="2" customFormat="false" ht="12.75" hidden="false" customHeight="true" outlineLevel="0" collapsed="false">
      <c r="A2" s="310" t="s">
        <v>319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customFormat="false" ht="12.75" hidden="false" customHeight="true" outlineLevel="0" collapsed="false">
      <c r="A3" s="310" t="s">
        <v>1395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</row>
    <row r="4" customFormat="false" ht="12.75" hidden="false" customHeight="true" outlineLevel="0" collapsed="false">
      <c r="A4" s="310" t="s">
        <v>1396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</row>
    <row r="5" s="311" customFormat="true" ht="11.25" hidden="false" customHeight="false" outlineLevel="0" collapsed="false">
      <c r="A5" s="311" t="s">
        <v>380</v>
      </c>
      <c r="F5" s="311" t="s">
        <v>860</v>
      </c>
    </row>
    <row r="6" s="311" customFormat="true" ht="11.25" hidden="false" customHeight="false" outlineLevel="0" collapsed="false">
      <c r="A6" s="311" t="s">
        <v>383</v>
      </c>
      <c r="F6" s="311" t="s">
        <v>385</v>
      </c>
      <c r="K6" s="312"/>
    </row>
    <row r="7" s="311" customFormat="true" ht="11.25" hidden="false" customHeight="false" outlineLevel="0" collapsed="false">
      <c r="A7" s="311" t="s">
        <v>386</v>
      </c>
      <c r="E7" s="312"/>
      <c r="F7" s="311" t="s">
        <v>387</v>
      </c>
      <c r="K7" s="312"/>
    </row>
    <row r="8" s="311" customFormat="true" ht="11.25" hidden="false" customHeight="false" outlineLevel="0" collapsed="false">
      <c r="A8" s="311" t="s">
        <v>388</v>
      </c>
      <c r="F8" s="311" t="s">
        <v>389</v>
      </c>
      <c r="K8" s="312"/>
    </row>
    <row r="9" s="311" customFormat="true" ht="11.25" hidden="false" customHeight="false" outlineLevel="0" collapsed="false">
      <c r="A9" s="311" t="s">
        <v>390</v>
      </c>
      <c r="F9" s="311" t="s">
        <v>391</v>
      </c>
    </row>
    <row r="10" s="311" customFormat="true" ht="11.25" hidden="false" customHeight="false" outlineLevel="0" collapsed="false">
      <c r="A10" s="311" t="s">
        <v>392</v>
      </c>
      <c r="F10" s="311" t="s">
        <v>393</v>
      </c>
      <c r="K10" s="312"/>
    </row>
    <row r="11" s="311" customFormat="true" ht="11.25" hidden="false" customHeight="false" outlineLevel="0" collapsed="false">
      <c r="A11" s="311" t="s">
        <v>394</v>
      </c>
      <c r="E11" s="312"/>
      <c r="F11" s="311" t="s">
        <v>396</v>
      </c>
    </row>
    <row r="12" s="311" customFormat="true" ht="11.25" hidden="false" customHeight="false" outlineLevel="0" collapsed="false">
      <c r="A12" s="311" t="s">
        <v>397</v>
      </c>
      <c r="F12" s="311" t="s">
        <v>398</v>
      </c>
    </row>
    <row r="13" s="311" customFormat="true" ht="11.25" hidden="false" customHeight="false" outlineLevel="0" collapsed="false">
      <c r="A13" s="311" t="s">
        <v>399</v>
      </c>
      <c r="E13" s="312"/>
      <c r="F13" s="311" t="s">
        <v>400</v>
      </c>
    </row>
    <row r="14" s="311" customFormat="true" ht="11.25" hidden="false" customHeight="false" outlineLevel="0" collapsed="false">
      <c r="A14" s="311" t="s">
        <v>401</v>
      </c>
    </row>
    <row r="15" customFormat="false" ht="19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7.75" hidden="false" customHeight="true" outlineLevel="0" collapsed="false">
      <c r="A16" s="179" t="s">
        <v>1397</v>
      </c>
      <c r="B16" s="313" t="s">
        <v>403</v>
      </c>
      <c r="C16" s="313"/>
      <c r="D16" s="179" t="s">
        <v>1398</v>
      </c>
      <c r="E16" s="179"/>
      <c r="F16" s="179"/>
      <c r="G16" s="179"/>
      <c r="H16" s="179" t="s">
        <v>1399</v>
      </c>
      <c r="I16" s="179"/>
      <c r="J16" s="179"/>
      <c r="K16" s="179"/>
    </row>
    <row r="17" customFormat="false" ht="13.5" hidden="false" customHeight="true" outlineLevel="0" collapsed="false">
      <c r="A17" s="294"/>
      <c r="B17" s="313" t="s">
        <v>421</v>
      </c>
      <c r="C17" s="179" t="s">
        <v>412</v>
      </c>
      <c r="D17" s="179" t="s">
        <v>1400</v>
      </c>
      <c r="E17" s="179"/>
      <c r="F17" s="179" t="s">
        <v>1401</v>
      </c>
      <c r="G17" s="179"/>
      <c r="H17" s="179" t="s">
        <v>1400</v>
      </c>
      <c r="I17" s="179"/>
      <c r="J17" s="179" t="s">
        <v>1401</v>
      </c>
      <c r="K17" s="179"/>
    </row>
    <row r="18" customFormat="false" ht="24" hidden="false" customHeight="false" outlineLevel="0" collapsed="false">
      <c r="A18" s="295"/>
      <c r="B18" s="313"/>
      <c r="C18" s="179"/>
      <c r="D18" s="179" t="s">
        <v>1402</v>
      </c>
      <c r="E18" s="179" t="s">
        <v>1403</v>
      </c>
      <c r="F18" s="179" t="s">
        <v>1402</v>
      </c>
      <c r="G18" s="179" t="s">
        <v>1403</v>
      </c>
      <c r="H18" s="179" t="s">
        <v>1402</v>
      </c>
      <c r="I18" s="179" t="s">
        <v>1403</v>
      </c>
      <c r="J18" s="179" t="s">
        <v>1402</v>
      </c>
      <c r="K18" s="179" t="s">
        <v>1403</v>
      </c>
    </row>
    <row r="19" customFormat="false" ht="13.5" hidden="false" customHeight="false" outlineLevel="0" collapsed="false">
      <c r="A19" s="290" t="s">
        <v>344</v>
      </c>
      <c r="B19" s="179" t="s">
        <v>345</v>
      </c>
      <c r="C19" s="179" t="s">
        <v>428</v>
      </c>
      <c r="D19" s="179" t="s">
        <v>1404</v>
      </c>
      <c r="E19" s="179" t="s">
        <v>1405</v>
      </c>
      <c r="F19" s="179" t="s">
        <v>1406</v>
      </c>
      <c r="G19" s="179" t="s">
        <v>1407</v>
      </c>
      <c r="H19" s="179" t="s">
        <v>1408</v>
      </c>
      <c r="I19" s="179" t="s">
        <v>1409</v>
      </c>
      <c r="J19" s="179" t="s">
        <v>1410</v>
      </c>
      <c r="K19" s="179" t="s">
        <v>1411</v>
      </c>
    </row>
    <row r="20" customFormat="false" ht="15" hidden="false" customHeight="true" outlineLevel="0" collapsed="false">
      <c r="A20" s="290" t="s">
        <v>1412</v>
      </c>
      <c r="B20" s="182" t="s">
        <v>1413</v>
      </c>
      <c r="C20" s="179" t="s">
        <v>439</v>
      </c>
      <c r="D20" s="179"/>
      <c r="E20" s="179"/>
      <c r="F20" s="179"/>
      <c r="G20" s="179"/>
      <c r="H20" s="179"/>
      <c r="I20" s="182"/>
      <c r="J20" s="182"/>
      <c r="K20" s="182"/>
    </row>
    <row r="21" customFormat="false" ht="30" hidden="false" customHeight="true" outlineLevel="0" collapsed="false">
      <c r="A21" s="290" t="s">
        <v>1414</v>
      </c>
      <c r="B21" s="314" t="s">
        <v>958</v>
      </c>
      <c r="C21" s="179" t="s">
        <v>439</v>
      </c>
      <c r="D21" s="179"/>
      <c r="E21" s="179"/>
      <c r="F21" s="179"/>
      <c r="G21" s="179"/>
      <c r="H21" s="179"/>
      <c r="I21" s="182"/>
      <c r="J21" s="182"/>
      <c r="K21" s="182"/>
    </row>
    <row r="22" customFormat="false" ht="12" hidden="false" customHeight="true" outlineLevel="0" collapsed="false">
      <c r="A22" s="291"/>
      <c r="B22" s="315" t="s">
        <v>716</v>
      </c>
      <c r="C22" s="179"/>
      <c r="D22" s="179"/>
      <c r="E22" s="179"/>
      <c r="F22" s="179"/>
      <c r="G22" s="179"/>
      <c r="H22" s="179"/>
      <c r="I22" s="182"/>
      <c r="J22" s="182"/>
      <c r="K22" s="182"/>
    </row>
    <row r="23" customFormat="false" ht="14.25" hidden="false" customHeight="true" outlineLevel="0" collapsed="false">
      <c r="A23" s="290" t="s">
        <v>1414</v>
      </c>
      <c r="B23" s="316" t="s">
        <v>1415</v>
      </c>
      <c r="C23" s="179" t="s">
        <v>439</v>
      </c>
      <c r="D23" s="179"/>
      <c r="E23" s="179"/>
      <c r="F23" s="179"/>
      <c r="G23" s="179"/>
      <c r="H23" s="179"/>
      <c r="I23" s="182"/>
      <c r="J23" s="182"/>
      <c r="K23" s="182"/>
    </row>
    <row r="24" customFormat="false" ht="13.5" hidden="false" customHeight="true" outlineLevel="0" collapsed="false">
      <c r="A24" s="290" t="s">
        <v>1416</v>
      </c>
      <c r="B24" s="182" t="s">
        <v>1417</v>
      </c>
      <c r="C24" s="179" t="s">
        <v>1418</v>
      </c>
      <c r="D24" s="179"/>
      <c r="E24" s="179"/>
      <c r="F24" s="179"/>
      <c r="G24" s="179"/>
      <c r="H24" s="179"/>
      <c r="I24" s="182"/>
      <c r="J24" s="182"/>
      <c r="K24" s="182"/>
    </row>
    <row r="25" customFormat="false" ht="19.5" hidden="false" customHeight="true" outlineLevel="0" collapsed="false">
      <c r="A25" s="290" t="s">
        <v>1419</v>
      </c>
      <c r="B25" s="182" t="s">
        <v>1420</v>
      </c>
      <c r="C25" s="179" t="s">
        <v>1421</v>
      </c>
      <c r="D25" s="179"/>
      <c r="E25" s="179"/>
      <c r="F25" s="179"/>
      <c r="G25" s="179"/>
      <c r="H25" s="179"/>
      <c r="I25" s="182"/>
      <c r="J25" s="182"/>
      <c r="K25" s="182"/>
    </row>
    <row r="26" customFormat="false" ht="19.5" hidden="false" customHeight="true" outlineLevel="0" collapsed="false">
      <c r="A26" s="290" t="s">
        <v>1422</v>
      </c>
      <c r="B26" s="316" t="s">
        <v>1423</v>
      </c>
      <c r="C26" s="179" t="s">
        <v>447</v>
      </c>
      <c r="D26" s="179"/>
      <c r="E26" s="179"/>
      <c r="F26" s="179"/>
      <c r="G26" s="179"/>
      <c r="H26" s="179"/>
      <c r="I26" s="182"/>
      <c r="J26" s="182"/>
      <c r="K26" s="182"/>
    </row>
    <row r="27" customFormat="false" ht="28.5" hidden="false" customHeight="true" outlineLevel="0" collapsed="false">
      <c r="A27" s="290" t="s">
        <v>1424</v>
      </c>
      <c r="B27" s="182" t="s">
        <v>1425</v>
      </c>
      <c r="C27" s="179" t="s">
        <v>449</v>
      </c>
      <c r="D27" s="179"/>
      <c r="E27" s="179"/>
      <c r="F27" s="179"/>
      <c r="G27" s="179"/>
      <c r="H27" s="179"/>
      <c r="I27" s="182"/>
      <c r="J27" s="182"/>
      <c r="K27" s="182"/>
    </row>
    <row r="28" customFormat="false" ht="12.75" hidden="false" customHeight="true" outlineLevel="0" collapsed="false">
      <c r="A28" s="290" t="s">
        <v>1426</v>
      </c>
      <c r="B28" s="182" t="s">
        <v>1427</v>
      </c>
      <c r="C28" s="179" t="s">
        <v>451</v>
      </c>
      <c r="D28" s="179"/>
      <c r="E28" s="179"/>
      <c r="F28" s="179"/>
      <c r="G28" s="179"/>
      <c r="H28" s="179"/>
      <c r="I28" s="182"/>
      <c r="J28" s="182"/>
      <c r="K28" s="182"/>
    </row>
    <row r="29" customFormat="false" ht="12" hidden="false" customHeight="true" outlineLevel="0" collapsed="false">
      <c r="A29" s="290" t="s">
        <v>1428</v>
      </c>
      <c r="B29" s="316" t="s">
        <v>1429</v>
      </c>
      <c r="C29" s="179" t="s">
        <v>453</v>
      </c>
      <c r="D29" s="179"/>
      <c r="E29" s="179"/>
      <c r="F29" s="179"/>
      <c r="G29" s="179"/>
      <c r="H29" s="179"/>
      <c r="I29" s="182"/>
      <c r="J29" s="182"/>
      <c r="K29" s="182"/>
    </row>
    <row r="30" customFormat="false" ht="18" hidden="false" customHeight="true" outlineLevel="0" collapsed="false">
      <c r="A30" s="290"/>
      <c r="B30" s="182" t="s">
        <v>1430</v>
      </c>
      <c r="C30" s="179" t="s">
        <v>1431</v>
      </c>
      <c r="D30" s="179"/>
      <c r="E30" s="179"/>
      <c r="F30" s="179"/>
      <c r="G30" s="179"/>
      <c r="H30" s="179"/>
      <c r="I30" s="182"/>
      <c r="J30" s="182"/>
      <c r="K30" s="182"/>
    </row>
    <row r="31" customFormat="false" ht="14.25" hidden="false" customHeight="true" outlineLevel="0" collapsed="false">
      <c r="A31" s="290" t="s">
        <v>1432</v>
      </c>
      <c r="B31" s="182" t="s">
        <v>1433</v>
      </c>
      <c r="C31" s="179" t="s">
        <v>455</v>
      </c>
      <c r="D31" s="179"/>
      <c r="E31" s="179"/>
      <c r="F31" s="179"/>
      <c r="G31" s="179"/>
      <c r="H31" s="179"/>
      <c r="I31" s="182"/>
      <c r="J31" s="182"/>
      <c r="K31" s="182"/>
    </row>
    <row r="32" customFormat="false" ht="12" hidden="false" customHeight="true" outlineLevel="0" collapsed="false">
      <c r="A32" s="290" t="s">
        <v>1434</v>
      </c>
      <c r="B32" s="316" t="s">
        <v>1435</v>
      </c>
      <c r="C32" s="179" t="s">
        <v>439</v>
      </c>
      <c r="D32" s="179"/>
      <c r="E32" s="179"/>
      <c r="F32" s="179"/>
      <c r="G32" s="179"/>
      <c r="H32" s="179"/>
      <c r="I32" s="182"/>
      <c r="J32" s="182"/>
      <c r="K32" s="182"/>
    </row>
    <row r="33" customFormat="false" ht="13.5" hidden="false" customHeight="true" outlineLevel="0" collapsed="false">
      <c r="A33" s="290" t="s">
        <v>1436</v>
      </c>
      <c r="B33" s="182" t="s">
        <v>1437</v>
      </c>
      <c r="C33" s="179"/>
      <c r="D33" s="179"/>
      <c r="E33" s="179"/>
      <c r="F33" s="179"/>
      <c r="G33" s="179"/>
      <c r="H33" s="179"/>
      <c r="I33" s="182"/>
      <c r="J33" s="182"/>
      <c r="K33" s="182"/>
    </row>
    <row r="34" customFormat="false" ht="11.25" hidden="false" customHeight="true" outlineLevel="0" collapsed="false">
      <c r="A34" s="290" t="s">
        <v>1438</v>
      </c>
      <c r="B34" s="182" t="s">
        <v>1439</v>
      </c>
      <c r="C34" s="179" t="s">
        <v>460</v>
      </c>
      <c r="D34" s="179"/>
      <c r="E34" s="179"/>
      <c r="F34" s="179"/>
      <c r="G34" s="179"/>
      <c r="H34" s="179"/>
      <c r="I34" s="182"/>
      <c r="J34" s="182"/>
      <c r="K34" s="182"/>
    </row>
    <row r="35" customFormat="false" ht="13.5" hidden="false" customHeight="true" outlineLevel="0" collapsed="false">
      <c r="A35" s="290" t="s">
        <v>1440</v>
      </c>
      <c r="B35" s="316" t="s">
        <v>1441</v>
      </c>
      <c r="C35" s="179" t="s">
        <v>462</v>
      </c>
      <c r="D35" s="179"/>
      <c r="E35" s="179"/>
      <c r="F35" s="179"/>
      <c r="G35" s="179"/>
      <c r="H35" s="179"/>
      <c r="I35" s="182"/>
      <c r="J35" s="182"/>
      <c r="K35" s="182"/>
    </row>
    <row r="36" customFormat="false" ht="18" hidden="false" customHeight="true" outlineLevel="0" collapsed="false">
      <c r="A36" s="290"/>
      <c r="B36" s="182" t="s">
        <v>1442</v>
      </c>
      <c r="C36" s="179" t="s">
        <v>1443</v>
      </c>
      <c r="D36" s="179"/>
      <c r="E36" s="179"/>
      <c r="F36" s="179"/>
      <c r="G36" s="179"/>
      <c r="H36" s="179"/>
      <c r="I36" s="182"/>
      <c r="J36" s="182"/>
      <c r="K36" s="182"/>
    </row>
    <row r="37" customFormat="false" ht="12" hidden="false" customHeight="true" outlineLevel="0" collapsed="false">
      <c r="A37" s="290" t="s">
        <v>1444</v>
      </c>
      <c r="B37" s="182" t="s">
        <v>1445</v>
      </c>
      <c r="C37" s="179" t="s">
        <v>464</v>
      </c>
      <c r="D37" s="179"/>
      <c r="E37" s="179"/>
      <c r="F37" s="179"/>
      <c r="G37" s="179"/>
      <c r="H37" s="179"/>
      <c r="I37" s="182"/>
      <c r="J37" s="182"/>
      <c r="K37" s="182"/>
    </row>
    <row r="38" customFormat="false" ht="21" hidden="false" customHeight="true" outlineLevel="0" collapsed="false">
      <c r="A38" s="290"/>
      <c r="B38" s="316" t="s">
        <v>1446</v>
      </c>
      <c r="C38" s="179" t="s">
        <v>1447</v>
      </c>
      <c r="D38" s="179"/>
      <c r="E38" s="179"/>
      <c r="F38" s="179"/>
      <c r="G38" s="179"/>
      <c r="H38" s="179"/>
      <c r="I38" s="182"/>
      <c r="J38" s="182"/>
      <c r="K38" s="182"/>
    </row>
    <row r="39" customFormat="false" ht="10.5" hidden="false" customHeight="true" outlineLevel="0" collapsed="false">
      <c r="A39" s="290" t="s">
        <v>1448</v>
      </c>
      <c r="B39" s="182" t="s">
        <v>1449</v>
      </c>
      <c r="C39" s="179" t="s">
        <v>466</v>
      </c>
      <c r="D39" s="179"/>
      <c r="E39" s="179"/>
      <c r="F39" s="179"/>
      <c r="G39" s="179"/>
      <c r="H39" s="179"/>
      <c r="I39" s="182"/>
      <c r="J39" s="182"/>
      <c r="K39" s="182"/>
    </row>
    <row r="40" customFormat="false" ht="12" hidden="false" customHeight="true" outlineLevel="0" collapsed="false">
      <c r="A40" s="290" t="s">
        <v>1450</v>
      </c>
      <c r="B40" s="182" t="s">
        <v>1451</v>
      </c>
      <c r="C40" s="179" t="s">
        <v>468</v>
      </c>
      <c r="D40" s="179"/>
      <c r="E40" s="179"/>
      <c r="F40" s="179"/>
      <c r="G40" s="179"/>
      <c r="H40" s="179"/>
      <c r="I40" s="182"/>
      <c r="J40" s="182"/>
      <c r="K40" s="182"/>
    </row>
    <row r="41" customFormat="false" ht="12.75" hidden="false" customHeight="true" outlineLevel="0" collapsed="false">
      <c r="A41" s="290" t="s">
        <v>1452</v>
      </c>
      <c r="B41" s="316" t="s">
        <v>1453</v>
      </c>
      <c r="C41" s="179" t="s">
        <v>470</v>
      </c>
      <c r="D41" s="179"/>
      <c r="E41" s="179"/>
      <c r="F41" s="179"/>
      <c r="G41" s="179"/>
      <c r="H41" s="179"/>
      <c r="I41" s="182"/>
      <c r="J41" s="182"/>
      <c r="K41" s="182"/>
    </row>
    <row r="42" customFormat="false" ht="12.75" hidden="false" customHeight="true" outlineLevel="0" collapsed="false">
      <c r="A42" s="290" t="s">
        <v>1454</v>
      </c>
      <c r="B42" s="182" t="s">
        <v>1455</v>
      </c>
      <c r="C42" s="179" t="s">
        <v>472</v>
      </c>
      <c r="D42" s="179"/>
      <c r="E42" s="179"/>
      <c r="F42" s="179"/>
      <c r="G42" s="179"/>
      <c r="H42" s="179"/>
      <c r="I42" s="182"/>
      <c r="J42" s="182"/>
      <c r="K42" s="182"/>
    </row>
    <row r="43" customFormat="false" ht="11.25" hidden="false" customHeight="true" outlineLevel="0" collapsed="false">
      <c r="A43" s="290" t="s">
        <v>1456</v>
      </c>
      <c r="B43" s="182" t="s">
        <v>1457</v>
      </c>
      <c r="C43" s="179" t="s">
        <v>439</v>
      </c>
      <c r="D43" s="179"/>
      <c r="E43" s="179"/>
      <c r="F43" s="179"/>
      <c r="G43" s="179"/>
      <c r="H43" s="179"/>
      <c r="I43" s="182"/>
      <c r="J43" s="182"/>
      <c r="K43" s="182"/>
    </row>
    <row r="44" customFormat="false" ht="12" hidden="false" customHeight="true" outlineLevel="0" collapsed="false">
      <c r="A44" s="290" t="s">
        <v>1458</v>
      </c>
      <c r="B44" s="316" t="s">
        <v>1459</v>
      </c>
      <c r="C44" s="179" t="s">
        <v>475</v>
      </c>
      <c r="D44" s="179"/>
      <c r="E44" s="179"/>
      <c r="F44" s="179"/>
      <c r="G44" s="179"/>
      <c r="H44" s="179"/>
      <c r="I44" s="182"/>
      <c r="J44" s="182"/>
      <c r="K44" s="182"/>
    </row>
    <row r="45" customFormat="false" ht="12" hidden="false" customHeight="true" outlineLevel="0" collapsed="false">
      <c r="A45" s="290" t="s">
        <v>1460</v>
      </c>
      <c r="B45" s="182" t="s">
        <v>1461</v>
      </c>
      <c r="C45" s="179" t="s">
        <v>477</v>
      </c>
      <c r="D45" s="179"/>
      <c r="E45" s="179"/>
      <c r="F45" s="179"/>
      <c r="G45" s="179"/>
      <c r="H45" s="179"/>
      <c r="I45" s="182"/>
      <c r="J45" s="182"/>
      <c r="K45" s="182"/>
    </row>
    <row r="46" customFormat="false" ht="12.75" hidden="false" customHeight="true" outlineLevel="0" collapsed="false">
      <c r="A46" s="290" t="s">
        <v>1462</v>
      </c>
      <c r="B46" s="182" t="s">
        <v>1463</v>
      </c>
      <c r="C46" s="179" t="s">
        <v>479</v>
      </c>
      <c r="D46" s="179"/>
      <c r="E46" s="179"/>
      <c r="F46" s="179"/>
      <c r="G46" s="179"/>
      <c r="H46" s="179"/>
      <c r="I46" s="182"/>
      <c r="J46" s="182"/>
      <c r="K46" s="182"/>
    </row>
    <row r="47" customFormat="false" ht="12" hidden="false" customHeight="true" outlineLevel="0" collapsed="false">
      <c r="A47" s="290" t="s">
        <v>1464</v>
      </c>
      <c r="B47" s="316" t="s">
        <v>1465</v>
      </c>
      <c r="C47" s="179" t="s">
        <v>439</v>
      </c>
      <c r="D47" s="179"/>
      <c r="E47" s="179"/>
      <c r="F47" s="179"/>
      <c r="G47" s="179"/>
      <c r="H47" s="179"/>
      <c r="I47" s="182"/>
      <c r="J47" s="182"/>
      <c r="K47" s="182"/>
    </row>
    <row r="48" customFormat="false" ht="12" hidden="false" customHeight="true" outlineLevel="0" collapsed="false">
      <c r="A48" s="290" t="s">
        <v>1466</v>
      </c>
      <c r="B48" s="182" t="s">
        <v>1467</v>
      </c>
      <c r="C48" s="179" t="s">
        <v>482</v>
      </c>
      <c r="D48" s="179"/>
      <c r="E48" s="179"/>
      <c r="F48" s="179"/>
      <c r="G48" s="179"/>
      <c r="H48" s="179"/>
      <c r="I48" s="182"/>
      <c r="J48" s="182"/>
      <c r="K48" s="182"/>
    </row>
    <row r="49" customFormat="false" ht="20.25" hidden="false" customHeight="true" outlineLevel="0" collapsed="false">
      <c r="A49" s="290"/>
      <c r="B49" s="182" t="s">
        <v>1468</v>
      </c>
      <c r="C49" s="179" t="s">
        <v>1469</v>
      </c>
      <c r="D49" s="179"/>
      <c r="E49" s="179"/>
      <c r="F49" s="179"/>
      <c r="G49" s="179"/>
      <c r="H49" s="179"/>
      <c r="I49" s="182"/>
      <c r="J49" s="182"/>
      <c r="K49" s="182"/>
    </row>
    <row r="50" customFormat="false" ht="12" hidden="false" customHeight="true" outlineLevel="0" collapsed="false">
      <c r="A50" s="290" t="s">
        <v>1470</v>
      </c>
      <c r="B50" s="316" t="s">
        <v>1471</v>
      </c>
      <c r="C50" s="179" t="s">
        <v>484</v>
      </c>
      <c r="D50" s="179"/>
      <c r="E50" s="179"/>
      <c r="F50" s="179"/>
      <c r="G50" s="179"/>
      <c r="H50" s="179"/>
      <c r="I50" s="182"/>
      <c r="J50" s="182"/>
      <c r="K50" s="182"/>
    </row>
    <row r="51" customFormat="false" ht="19.5" hidden="false" customHeight="true" outlineLevel="0" collapsed="false">
      <c r="A51" s="290"/>
      <c r="B51" s="182" t="s">
        <v>1472</v>
      </c>
      <c r="C51" s="179" t="s">
        <v>1473</v>
      </c>
      <c r="D51" s="179"/>
      <c r="E51" s="179"/>
      <c r="F51" s="179"/>
      <c r="G51" s="179"/>
      <c r="H51" s="179"/>
      <c r="I51" s="182"/>
      <c r="J51" s="182"/>
      <c r="K51" s="182"/>
    </row>
    <row r="52" customFormat="false" ht="21" hidden="false" customHeight="true" outlineLevel="0" collapsed="false">
      <c r="A52" s="290" t="s">
        <v>1474</v>
      </c>
      <c r="B52" s="182" t="s">
        <v>1475</v>
      </c>
      <c r="C52" s="179" t="s">
        <v>486</v>
      </c>
      <c r="D52" s="179"/>
      <c r="E52" s="179"/>
      <c r="F52" s="179"/>
      <c r="G52" s="179"/>
      <c r="H52" s="179"/>
      <c r="I52" s="182"/>
      <c r="J52" s="182"/>
      <c r="K52" s="182"/>
    </row>
    <row r="53" customFormat="false" ht="27.75" hidden="false" customHeight="true" outlineLevel="0" collapsed="false">
      <c r="A53" s="290"/>
      <c r="B53" s="316" t="s">
        <v>1476</v>
      </c>
      <c r="C53" s="179" t="s">
        <v>1477</v>
      </c>
      <c r="D53" s="179"/>
      <c r="E53" s="179"/>
      <c r="F53" s="179"/>
      <c r="G53" s="179"/>
      <c r="H53" s="179"/>
      <c r="I53" s="182"/>
      <c r="J53" s="182"/>
      <c r="K53" s="182"/>
    </row>
    <row r="54" customFormat="false" ht="13.5" hidden="false" customHeight="true" outlineLevel="0" collapsed="false">
      <c r="A54" s="290" t="s">
        <v>1478</v>
      </c>
      <c r="B54" s="182" t="s">
        <v>1479</v>
      </c>
      <c r="C54" s="179" t="s">
        <v>488</v>
      </c>
      <c r="D54" s="179"/>
      <c r="E54" s="179"/>
      <c r="F54" s="179"/>
      <c r="G54" s="179"/>
      <c r="H54" s="179"/>
      <c r="I54" s="182"/>
      <c r="J54" s="182"/>
      <c r="K54" s="182"/>
    </row>
    <row r="55" customFormat="false" ht="18.75" hidden="false" customHeight="true" outlineLevel="0" collapsed="false">
      <c r="A55" s="290"/>
      <c r="B55" s="182" t="s">
        <v>1480</v>
      </c>
      <c r="C55" s="179" t="s">
        <v>1481</v>
      </c>
      <c r="D55" s="179"/>
      <c r="E55" s="179"/>
      <c r="F55" s="179"/>
      <c r="G55" s="179"/>
      <c r="H55" s="179"/>
      <c r="I55" s="182"/>
      <c r="J55" s="182"/>
      <c r="K55" s="182"/>
    </row>
    <row r="56" customFormat="false" ht="11.25" hidden="false" customHeight="true" outlineLevel="0" collapsed="false">
      <c r="A56" s="290" t="s">
        <v>1482</v>
      </c>
      <c r="B56" s="316" t="s">
        <v>1483</v>
      </c>
      <c r="C56" s="179" t="s">
        <v>1484</v>
      </c>
      <c r="D56" s="179"/>
      <c r="E56" s="179"/>
      <c r="F56" s="179"/>
      <c r="G56" s="179"/>
      <c r="H56" s="179"/>
      <c r="I56" s="182"/>
      <c r="J56" s="182"/>
      <c r="K56" s="182"/>
    </row>
    <row r="57" customFormat="false" ht="18" hidden="false" customHeight="true" outlineLevel="0" collapsed="false">
      <c r="A57" s="290"/>
      <c r="B57" s="182" t="s">
        <v>1485</v>
      </c>
      <c r="C57" s="179" t="s">
        <v>1486</v>
      </c>
      <c r="D57" s="179"/>
      <c r="E57" s="179"/>
      <c r="F57" s="179"/>
      <c r="G57" s="179"/>
      <c r="H57" s="179"/>
      <c r="I57" s="182"/>
      <c r="J57" s="182"/>
      <c r="K57" s="182"/>
    </row>
    <row r="58" customFormat="false" ht="15" hidden="false" customHeight="true" outlineLevel="0" collapsed="false">
      <c r="A58" s="290" t="s">
        <v>1487</v>
      </c>
      <c r="B58" s="182" t="s">
        <v>1488</v>
      </c>
      <c r="C58" s="179" t="s">
        <v>491</v>
      </c>
      <c r="D58" s="179"/>
      <c r="E58" s="179"/>
      <c r="F58" s="179"/>
      <c r="G58" s="179"/>
      <c r="H58" s="179"/>
      <c r="I58" s="182"/>
      <c r="J58" s="182"/>
      <c r="K58" s="182"/>
    </row>
    <row r="59" customFormat="false" ht="21" hidden="false" customHeight="true" outlineLevel="0" collapsed="false">
      <c r="A59" s="290"/>
      <c r="B59" s="316" t="s">
        <v>1489</v>
      </c>
      <c r="C59" s="179" t="s">
        <v>1490</v>
      </c>
      <c r="D59" s="179"/>
      <c r="E59" s="179"/>
      <c r="F59" s="179"/>
      <c r="G59" s="179"/>
      <c r="H59" s="179"/>
      <c r="I59" s="182"/>
      <c r="J59" s="182"/>
      <c r="K59" s="182"/>
    </row>
    <row r="60" customFormat="false" ht="12" hidden="false" customHeight="true" outlineLevel="0" collapsed="false">
      <c r="A60" s="290" t="s">
        <v>1491</v>
      </c>
      <c r="B60" s="182" t="s">
        <v>1492</v>
      </c>
      <c r="C60" s="179" t="s">
        <v>493</v>
      </c>
      <c r="D60" s="179"/>
      <c r="E60" s="179"/>
      <c r="F60" s="179"/>
      <c r="G60" s="179"/>
      <c r="H60" s="179"/>
      <c r="I60" s="182"/>
      <c r="J60" s="182"/>
      <c r="K60" s="182"/>
    </row>
    <row r="61" customFormat="false" ht="21" hidden="false" customHeight="true" outlineLevel="0" collapsed="false">
      <c r="A61" s="290"/>
      <c r="B61" s="182" t="s">
        <v>1493</v>
      </c>
      <c r="C61" s="179" t="s">
        <v>1494</v>
      </c>
      <c r="D61" s="179"/>
      <c r="E61" s="179"/>
      <c r="F61" s="179"/>
      <c r="G61" s="179"/>
      <c r="H61" s="179"/>
      <c r="I61" s="182"/>
      <c r="J61" s="182"/>
      <c r="K61" s="182"/>
    </row>
    <row r="62" customFormat="false" ht="12" hidden="false" customHeight="true" outlineLevel="0" collapsed="false">
      <c r="A62" s="290" t="s">
        <v>1495</v>
      </c>
      <c r="B62" s="316" t="s">
        <v>1496</v>
      </c>
      <c r="C62" s="179" t="s">
        <v>495</v>
      </c>
      <c r="D62" s="179"/>
      <c r="E62" s="179"/>
      <c r="F62" s="179"/>
      <c r="G62" s="179"/>
      <c r="H62" s="179"/>
      <c r="I62" s="182"/>
      <c r="J62" s="182"/>
      <c r="K62" s="182"/>
    </row>
    <row r="63" customFormat="false" ht="18.75" hidden="false" customHeight="true" outlineLevel="0" collapsed="false">
      <c r="A63" s="290"/>
      <c r="B63" s="182" t="s">
        <v>1497</v>
      </c>
      <c r="C63" s="179" t="s">
        <v>1498</v>
      </c>
      <c r="D63" s="179"/>
      <c r="E63" s="179"/>
      <c r="F63" s="179"/>
      <c r="G63" s="179"/>
      <c r="H63" s="179"/>
      <c r="I63" s="182"/>
      <c r="J63" s="182"/>
      <c r="K63" s="182"/>
    </row>
    <row r="64" customFormat="false" ht="15" hidden="false" customHeight="true" outlineLevel="0" collapsed="false">
      <c r="A64" s="290" t="s">
        <v>1499</v>
      </c>
      <c r="B64" s="182" t="s">
        <v>1500</v>
      </c>
      <c r="C64" s="179" t="s">
        <v>439</v>
      </c>
      <c r="D64" s="179"/>
      <c r="E64" s="179"/>
      <c r="F64" s="179"/>
      <c r="G64" s="179"/>
      <c r="H64" s="179"/>
      <c r="I64" s="182"/>
      <c r="J64" s="182"/>
      <c r="K64" s="182"/>
    </row>
    <row r="65" customFormat="false" ht="13.5" hidden="false" customHeight="true" outlineLevel="0" collapsed="false">
      <c r="A65" s="290" t="s">
        <v>1501</v>
      </c>
      <c r="B65" s="316" t="s">
        <v>850</v>
      </c>
      <c r="C65" s="179" t="s">
        <v>498</v>
      </c>
      <c r="D65" s="179"/>
      <c r="E65" s="179"/>
      <c r="F65" s="179"/>
      <c r="G65" s="179"/>
      <c r="H65" s="179"/>
      <c r="I65" s="182"/>
      <c r="J65" s="182"/>
      <c r="K65" s="182"/>
    </row>
    <row r="66" customFormat="false" ht="19.5" hidden="false" customHeight="true" outlineLevel="0" collapsed="false">
      <c r="A66" s="290"/>
      <c r="B66" s="182" t="s">
        <v>1502</v>
      </c>
      <c r="C66" s="179" t="s">
        <v>1503</v>
      </c>
      <c r="D66" s="179"/>
      <c r="E66" s="179"/>
      <c r="F66" s="179"/>
      <c r="G66" s="179"/>
      <c r="H66" s="179"/>
      <c r="I66" s="182"/>
      <c r="J66" s="182"/>
      <c r="K66" s="182"/>
    </row>
    <row r="67" customFormat="false" ht="21.75" hidden="false" customHeight="true" outlineLevel="0" collapsed="false">
      <c r="A67" s="290" t="s">
        <v>1504</v>
      </c>
      <c r="B67" s="182" t="s">
        <v>1505</v>
      </c>
      <c r="C67" s="179" t="s">
        <v>439</v>
      </c>
      <c r="D67" s="179"/>
      <c r="E67" s="179"/>
      <c r="F67" s="179"/>
      <c r="G67" s="179"/>
      <c r="H67" s="179"/>
      <c r="I67" s="182"/>
      <c r="J67" s="182"/>
      <c r="K67" s="182"/>
    </row>
    <row r="68" customFormat="false" ht="21" hidden="false" customHeight="true" outlineLevel="0" collapsed="false">
      <c r="A68" s="290" t="s">
        <v>1506</v>
      </c>
      <c r="B68" s="316" t="s">
        <v>1507</v>
      </c>
      <c r="C68" s="179" t="s">
        <v>501</v>
      </c>
      <c r="D68" s="179"/>
      <c r="E68" s="179"/>
      <c r="F68" s="179"/>
      <c r="G68" s="179"/>
      <c r="H68" s="179"/>
      <c r="I68" s="182"/>
      <c r="J68" s="182"/>
      <c r="K68" s="182"/>
    </row>
    <row r="69" customFormat="false" ht="21" hidden="false" customHeight="true" outlineLevel="0" collapsed="false">
      <c r="A69" s="290"/>
      <c r="B69" s="182" t="s">
        <v>1508</v>
      </c>
      <c r="C69" s="179" t="s">
        <v>1509</v>
      </c>
      <c r="D69" s="179"/>
      <c r="E69" s="179"/>
      <c r="F69" s="179"/>
      <c r="G69" s="179"/>
      <c r="H69" s="179"/>
      <c r="I69" s="182"/>
      <c r="J69" s="182"/>
      <c r="K69" s="182"/>
    </row>
    <row r="70" customFormat="false" ht="18.75" hidden="false" customHeight="true" outlineLevel="0" collapsed="false">
      <c r="A70" s="290" t="s">
        <v>1510</v>
      </c>
      <c r="B70" s="182" t="s">
        <v>1511</v>
      </c>
      <c r="C70" s="179" t="s">
        <v>503</v>
      </c>
      <c r="D70" s="179"/>
      <c r="E70" s="179"/>
      <c r="F70" s="179"/>
      <c r="G70" s="179"/>
      <c r="H70" s="179"/>
      <c r="I70" s="182"/>
      <c r="J70" s="182"/>
      <c r="K70" s="182"/>
    </row>
    <row r="71" customFormat="false" ht="21.75" hidden="false" customHeight="true" outlineLevel="0" collapsed="false">
      <c r="A71" s="290"/>
      <c r="B71" s="316" t="s">
        <v>1512</v>
      </c>
      <c r="C71" s="179" t="s">
        <v>1513</v>
      </c>
      <c r="D71" s="179"/>
      <c r="E71" s="179"/>
      <c r="F71" s="179"/>
      <c r="G71" s="179"/>
      <c r="H71" s="179"/>
      <c r="I71" s="182"/>
      <c r="J71" s="182"/>
      <c r="K71" s="182"/>
    </row>
    <row r="72" customFormat="false" ht="12" hidden="false" customHeight="true" outlineLevel="0" collapsed="false">
      <c r="A72" s="290" t="s">
        <v>1514</v>
      </c>
      <c r="B72" s="182" t="s">
        <v>1515</v>
      </c>
      <c r="C72" s="179" t="s">
        <v>439</v>
      </c>
      <c r="D72" s="179"/>
      <c r="E72" s="179"/>
      <c r="F72" s="179"/>
      <c r="G72" s="179"/>
      <c r="H72" s="179"/>
      <c r="I72" s="182"/>
      <c r="J72" s="182"/>
      <c r="K72" s="182"/>
    </row>
    <row r="73" customFormat="false" ht="12.75" hidden="false" customHeight="true" outlineLevel="0" collapsed="false">
      <c r="A73" s="290" t="s">
        <v>1516</v>
      </c>
      <c r="B73" s="182" t="s">
        <v>1517</v>
      </c>
      <c r="C73" s="179" t="s">
        <v>506</v>
      </c>
      <c r="D73" s="179"/>
      <c r="E73" s="179"/>
      <c r="F73" s="179"/>
      <c r="G73" s="179"/>
      <c r="H73" s="179"/>
      <c r="I73" s="182"/>
      <c r="J73" s="182"/>
      <c r="K73" s="182"/>
    </row>
    <row r="74" customFormat="false" ht="12.75" hidden="false" customHeight="true" outlineLevel="0" collapsed="false">
      <c r="A74" s="290"/>
      <c r="B74" s="316" t="s">
        <v>1518</v>
      </c>
      <c r="C74" s="179" t="s">
        <v>1519</v>
      </c>
      <c r="D74" s="179"/>
      <c r="E74" s="179"/>
      <c r="F74" s="179"/>
      <c r="G74" s="179"/>
      <c r="H74" s="179"/>
      <c r="I74" s="182"/>
      <c r="J74" s="182"/>
      <c r="K74" s="182"/>
    </row>
    <row r="75" customFormat="false" ht="12.75" hidden="false" customHeight="true" outlineLevel="0" collapsed="false">
      <c r="A75" s="290" t="s">
        <v>1520</v>
      </c>
      <c r="B75" s="182" t="s">
        <v>1521</v>
      </c>
      <c r="C75" s="179" t="s">
        <v>508</v>
      </c>
      <c r="D75" s="179"/>
      <c r="E75" s="179"/>
      <c r="F75" s="179"/>
      <c r="G75" s="179"/>
      <c r="H75" s="179"/>
      <c r="I75" s="182"/>
      <c r="J75" s="182"/>
      <c r="K75" s="182"/>
    </row>
    <row r="76" customFormat="false" ht="18.75" hidden="false" customHeight="true" outlineLevel="0" collapsed="false">
      <c r="A76" s="290"/>
      <c r="B76" s="182" t="s">
        <v>1522</v>
      </c>
      <c r="C76" s="179" t="s">
        <v>1523</v>
      </c>
      <c r="D76" s="179"/>
      <c r="E76" s="179"/>
      <c r="F76" s="179"/>
      <c r="G76" s="179"/>
      <c r="H76" s="179"/>
      <c r="I76" s="182"/>
      <c r="J76" s="182"/>
      <c r="K76" s="182"/>
    </row>
    <row r="77" customFormat="false" ht="19.5" hidden="false" customHeight="true" outlineLevel="0" collapsed="false">
      <c r="A77" s="290" t="s">
        <v>1524</v>
      </c>
      <c r="B77" s="316" t="s">
        <v>1525</v>
      </c>
      <c r="C77" s="179" t="s">
        <v>510</v>
      </c>
      <c r="D77" s="179"/>
      <c r="E77" s="179"/>
      <c r="F77" s="179"/>
      <c r="G77" s="179"/>
      <c r="H77" s="179"/>
      <c r="I77" s="182"/>
      <c r="J77" s="182"/>
      <c r="K77" s="182"/>
    </row>
    <row r="78" customFormat="false" ht="20.25" hidden="false" customHeight="true" outlineLevel="0" collapsed="false">
      <c r="A78" s="290"/>
      <c r="B78" s="182" t="s">
        <v>1526</v>
      </c>
      <c r="C78" s="179" t="s">
        <v>1527</v>
      </c>
      <c r="D78" s="179"/>
      <c r="E78" s="179"/>
      <c r="F78" s="179"/>
      <c r="G78" s="179"/>
      <c r="H78" s="179"/>
      <c r="I78" s="182"/>
      <c r="J78" s="182"/>
      <c r="K78" s="182"/>
    </row>
    <row r="79" customFormat="false" ht="12.75" hidden="false" customHeight="true" outlineLevel="0" collapsed="false">
      <c r="A79" s="290" t="s">
        <v>1528</v>
      </c>
      <c r="B79" s="182" t="s">
        <v>1529</v>
      </c>
      <c r="C79" s="179" t="s">
        <v>512</v>
      </c>
      <c r="D79" s="179"/>
      <c r="E79" s="179"/>
      <c r="F79" s="179"/>
      <c r="G79" s="179"/>
      <c r="H79" s="179"/>
      <c r="I79" s="182"/>
      <c r="J79" s="182"/>
      <c r="K79" s="182"/>
    </row>
    <row r="80" customFormat="false" ht="10.5" hidden="false" customHeight="true" outlineLevel="0" collapsed="false">
      <c r="A80" s="290"/>
      <c r="B80" s="316" t="s">
        <v>1530</v>
      </c>
      <c r="C80" s="179" t="s">
        <v>1531</v>
      </c>
      <c r="D80" s="179"/>
      <c r="E80" s="179"/>
      <c r="F80" s="179"/>
      <c r="G80" s="179"/>
      <c r="H80" s="179"/>
      <c r="I80" s="182"/>
      <c r="J80" s="182"/>
      <c r="K80" s="182"/>
    </row>
    <row r="81" customFormat="false" ht="21" hidden="false" customHeight="true" outlineLevel="0" collapsed="false">
      <c r="A81" s="290" t="s">
        <v>1532</v>
      </c>
      <c r="B81" s="182" t="s">
        <v>1533</v>
      </c>
      <c r="C81" s="179" t="s">
        <v>514</v>
      </c>
      <c r="D81" s="179"/>
      <c r="E81" s="179"/>
      <c r="F81" s="179"/>
      <c r="G81" s="179"/>
      <c r="H81" s="179"/>
      <c r="I81" s="182"/>
      <c r="J81" s="182"/>
      <c r="K81" s="182"/>
    </row>
    <row r="82" customFormat="false" ht="20.25" hidden="false" customHeight="true" outlineLevel="0" collapsed="false">
      <c r="A82" s="290"/>
      <c r="B82" s="182" t="s">
        <v>1534</v>
      </c>
      <c r="C82" s="179" t="s">
        <v>1535</v>
      </c>
      <c r="D82" s="179"/>
      <c r="E82" s="179"/>
      <c r="F82" s="179"/>
      <c r="G82" s="179"/>
      <c r="H82" s="179"/>
      <c r="I82" s="182"/>
      <c r="J82" s="182"/>
      <c r="K82" s="182"/>
    </row>
    <row r="83" customFormat="false" ht="12" hidden="false" customHeight="true" outlineLevel="0" collapsed="false">
      <c r="A83" s="290" t="s">
        <v>1536</v>
      </c>
      <c r="B83" s="316" t="s">
        <v>1537</v>
      </c>
      <c r="C83" s="179" t="s">
        <v>516</v>
      </c>
      <c r="D83" s="179"/>
      <c r="E83" s="179"/>
      <c r="F83" s="179"/>
      <c r="G83" s="179"/>
      <c r="H83" s="179"/>
      <c r="I83" s="182"/>
      <c r="J83" s="182"/>
      <c r="K83" s="182"/>
    </row>
    <row r="84" customFormat="false" ht="20.25" hidden="false" customHeight="true" outlineLevel="0" collapsed="false">
      <c r="A84" s="290"/>
      <c r="B84" s="182" t="s">
        <v>1538</v>
      </c>
      <c r="C84" s="179" t="s">
        <v>1539</v>
      </c>
      <c r="D84" s="179"/>
      <c r="E84" s="179"/>
      <c r="F84" s="179"/>
      <c r="G84" s="179"/>
      <c r="H84" s="179"/>
      <c r="I84" s="182"/>
      <c r="J84" s="182"/>
      <c r="K84" s="182"/>
    </row>
    <row r="85" customFormat="false" ht="12.75" hidden="false" customHeight="true" outlineLevel="0" collapsed="false">
      <c r="A85" s="290" t="s">
        <v>1540</v>
      </c>
      <c r="B85" s="182" t="s">
        <v>1541</v>
      </c>
      <c r="C85" s="179" t="s">
        <v>518</v>
      </c>
      <c r="D85" s="179"/>
      <c r="E85" s="179"/>
      <c r="F85" s="179"/>
      <c r="G85" s="179"/>
      <c r="H85" s="179"/>
      <c r="I85" s="182"/>
      <c r="J85" s="182"/>
      <c r="K85" s="182"/>
    </row>
    <row r="86" customFormat="false" ht="19.5" hidden="false" customHeight="true" outlineLevel="0" collapsed="false">
      <c r="A86" s="290"/>
      <c r="B86" s="316" t="s">
        <v>1542</v>
      </c>
      <c r="C86" s="179" t="s">
        <v>1543</v>
      </c>
      <c r="D86" s="179"/>
      <c r="E86" s="179"/>
      <c r="F86" s="179"/>
      <c r="G86" s="179"/>
      <c r="H86" s="179"/>
      <c r="I86" s="182"/>
      <c r="J86" s="182"/>
      <c r="K86" s="182"/>
    </row>
    <row r="87" customFormat="false" ht="12" hidden="false" customHeight="true" outlineLevel="0" collapsed="false">
      <c r="A87" s="290" t="s">
        <v>1544</v>
      </c>
      <c r="B87" s="182" t="s">
        <v>1545</v>
      </c>
      <c r="C87" s="179" t="s">
        <v>520</v>
      </c>
      <c r="D87" s="179"/>
      <c r="E87" s="179"/>
      <c r="F87" s="179"/>
      <c r="G87" s="179"/>
      <c r="H87" s="179"/>
      <c r="I87" s="182"/>
      <c r="J87" s="182"/>
      <c r="K87" s="182"/>
    </row>
    <row r="88" customFormat="false" ht="18" hidden="false" customHeight="true" outlineLevel="0" collapsed="false">
      <c r="A88" s="290"/>
      <c r="B88" s="182" t="s">
        <v>1546</v>
      </c>
      <c r="C88" s="179" t="s">
        <v>1547</v>
      </c>
      <c r="D88" s="179"/>
      <c r="E88" s="179"/>
      <c r="F88" s="179"/>
      <c r="G88" s="179"/>
      <c r="H88" s="179"/>
      <c r="I88" s="182"/>
      <c r="J88" s="182"/>
      <c r="K88" s="182"/>
    </row>
    <row r="89" customFormat="false" ht="12" hidden="false" customHeight="true" outlineLevel="0" collapsed="false">
      <c r="A89" s="290" t="s">
        <v>1548</v>
      </c>
      <c r="B89" s="316" t="s">
        <v>1549</v>
      </c>
      <c r="C89" s="179" t="s">
        <v>439</v>
      </c>
      <c r="D89" s="179"/>
      <c r="E89" s="179"/>
      <c r="F89" s="179"/>
      <c r="G89" s="179"/>
      <c r="H89" s="179"/>
      <c r="I89" s="182"/>
      <c r="J89" s="182"/>
      <c r="K89" s="182"/>
    </row>
    <row r="90" customFormat="false" ht="10.5" hidden="false" customHeight="true" outlineLevel="0" collapsed="false">
      <c r="A90" s="290" t="s">
        <v>1550</v>
      </c>
      <c r="B90" s="182" t="s">
        <v>1551</v>
      </c>
      <c r="C90" s="179" t="s">
        <v>523</v>
      </c>
      <c r="D90" s="179"/>
      <c r="E90" s="179"/>
      <c r="F90" s="179"/>
      <c r="G90" s="179"/>
      <c r="H90" s="179"/>
      <c r="I90" s="182"/>
      <c r="J90" s="182"/>
      <c r="K90" s="182"/>
    </row>
    <row r="91" customFormat="false" ht="12" hidden="false" customHeight="true" outlineLevel="0" collapsed="false">
      <c r="A91" s="290" t="s">
        <v>1552</v>
      </c>
      <c r="B91" s="182" t="s">
        <v>1553</v>
      </c>
      <c r="C91" s="179" t="s">
        <v>525</v>
      </c>
      <c r="D91" s="179"/>
      <c r="E91" s="179"/>
      <c r="F91" s="179"/>
      <c r="G91" s="179"/>
      <c r="H91" s="179"/>
      <c r="I91" s="182"/>
      <c r="J91" s="182"/>
      <c r="K91" s="182"/>
    </row>
    <row r="92" customFormat="false" ht="12" hidden="false" customHeight="true" outlineLevel="0" collapsed="false">
      <c r="A92" s="290" t="s">
        <v>1554</v>
      </c>
      <c r="B92" s="316" t="s">
        <v>1555</v>
      </c>
      <c r="C92" s="179" t="s">
        <v>527</v>
      </c>
      <c r="D92" s="179"/>
      <c r="E92" s="179"/>
      <c r="F92" s="179"/>
      <c r="G92" s="179"/>
      <c r="H92" s="179"/>
      <c r="I92" s="182"/>
      <c r="J92" s="182"/>
      <c r="K92" s="182"/>
    </row>
    <row r="93" customFormat="false" ht="12.75" hidden="false" customHeight="true" outlineLevel="0" collapsed="false">
      <c r="A93" s="290" t="s">
        <v>1556</v>
      </c>
      <c r="B93" s="182" t="s">
        <v>1557</v>
      </c>
      <c r="C93" s="179" t="s">
        <v>529</v>
      </c>
      <c r="D93" s="179"/>
      <c r="E93" s="179"/>
      <c r="F93" s="179"/>
      <c r="G93" s="179"/>
      <c r="H93" s="179"/>
      <c r="I93" s="182"/>
      <c r="J93" s="182"/>
      <c r="K93" s="182"/>
    </row>
    <row r="94" customFormat="false" ht="14.25" hidden="false" customHeight="true" outlineLevel="0" collapsed="false">
      <c r="A94" s="290" t="s">
        <v>1558</v>
      </c>
      <c r="B94" s="182" t="s">
        <v>1559</v>
      </c>
      <c r="C94" s="179" t="s">
        <v>439</v>
      </c>
      <c r="D94" s="179"/>
      <c r="E94" s="179"/>
      <c r="F94" s="179"/>
      <c r="G94" s="179"/>
      <c r="H94" s="179"/>
      <c r="I94" s="182"/>
      <c r="J94" s="182"/>
      <c r="K94" s="182"/>
    </row>
    <row r="95" customFormat="false" ht="15" hidden="false" customHeight="true" outlineLevel="0" collapsed="false">
      <c r="A95" s="290" t="s">
        <v>1560</v>
      </c>
      <c r="B95" s="316" t="s">
        <v>1561</v>
      </c>
      <c r="C95" s="179" t="s">
        <v>532</v>
      </c>
      <c r="D95" s="179"/>
      <c r="E95" s="179"/>
      <c r="F95" s="179"/>
      <c r="G95" s="179"/>
      <c r="H95" s="179"/>
      <c r="I95" s="182"/>
      <c r="J95" s="182"/>
      <c r="K95" s="182"/>
    </row>
    <row r="96" customFormat="false" ht="13.5" hidden="false" customHeight="false" outlineLevel="0" collapsed="false">
      <c r="A96" s="290" t="s">
        <v>1562</v>
      </c>
      <c r="B96" s="182" t="s">
        <v>1563</v>
      </c>
      <c r="C96" s="179" t="s">
        <v>534</v>
      </c>
      <c r="D96" s="179"/>
      <c r="E96" s="179"/>
      <c r="F96" s="179"/>
      <c r="G96" s="179"/>
      <c r="H96" s="179"/>
      <c r="I96" s="182"/>
      <c r="J96" s="182"/>
      <c r="K96" s="182"/>
    </row>
    <row r="97" customFormat="false" ht="12.75" hidden="false" customHeight="true" outlineLevel="0" collapsed="false">
      <c r="A97" s="290" t="s">
        <v>1564</v>
      </c>
      <c r="B97" s="182" t="s">
        <v>1565</v>
      </c>
      <c r="C97" s="179" t="s">
        <v>536</v>
      </c>
      <c r="D97" s="179"/>
      <c r="E97" s="179"/>
      <c r="F97" s="179"/>
      <c r="G97" s="179"/>
      <c r="H97" s="179"/>
      <c r="I97" s="182"/>
      <c r="J97" s="182"/>
      <c r="K97" s="182"/>
    </row>
    <row r="98" customFormat="false" ht="12.75" hidden="false" customHeight="true" outlineLevel="0" collapsed="false">
      <c r="A98" s="290" t="s">
        <v>1566</v>
      </c>
      <c r="B98" s="316" t="s">
        <v>1567</v>
      </c>
      <c r="C98" s="179" t="s">
        <v>439</v>
      </c>
      <c r="D98" s="179"/>
      <c r="E98" s="179"/>
      <c r="F98" s="179"/>
      <c r="G98" s="179"/>
      <c r="H98" s="179"/>
      <c r="I98" s="182"/>
      <c r="J98" s="182"/>
      <c r="K98" s="182"/>
    </row>
    <row r="99" customFormat="false" ht="18.75" hidden="false" customHeight="true" outlineLevel="0" collapsed="false">
      <c r="A99" s="290" t="s">
        <v>1568</v>
      </c>
      <c r="B99" s="182" t="s">
        <v>1569</v>
      </c>
      <c r="C99" s="179" t="s">
        <v>539</v>
      </c>
      <c r="D99" s="179"/>
      <c r="E99" s="179"/>
      <c r="F99" s="179"/>
      <c r="G99" s="179"/>
      <c r="H99" s="179"/>
      <c r="I99" s="182"/>
      <c r="J99" s="182"/>
      <c r="K99" s="182"/>
    </row>
    <row r="100" customFormat="false" ht="21" hidden="false" customHeight="true" outlineLevel="0" collapsed="false">
      <c r="A100" s="290" t="s">
        <v>1570</v>
      </c>
      <c r="B100" s="182" t="s">
        <v>1571</v>
      </c>
      <c r="C100" s="179" t="s">
        <v>541</v>
      </c>
      <c r="D100" s="179"/>
      <c r="E100" s="179"/>
      <c r="F100" s="179"/>
      <c r="G100" s="179"/>
      <c r="H100" s="179"/>
      <c r="I100" s="182"/>
      <c r="J100" s="182"/>
      <c r="K100" s="182"/>
    </row>
    <row r="101" customFormat="false" ht="20.25" hidden="false" customHeight="true" outlineLevel="0" collapsed="false">
      <c r="A101" s="290" t="s">
        <v>1572</v>
      </c>
      <c r="B101" s="316" t="s">
        <v>1573</v>
      </c>
      <c r="C101" s="179" t="s">
        <v>543</v>
      </c>
      <c r="D101" s="179"/>
      <c r="E101" s="179"/>
      <c r="F101" s="179"/>
      <c r="G101" s="179"/>
      <c r="H101" s="179"/>
      <c r="I101" s="182"/>
      <c r="J101" s="182"/>
      <c r="K101" s="182"/>
    </row>
    <row r="102" customFormat="false" ht="21.75" hidden="false" customHeight="true" outlineLevel="0" collapsed="false">
      <c r="A102" s="290" t="s">
        <v>1574</v>
      </c>
      <c r="B102" s="182" t="s">
        <v>1575</v>
      </c>
      <c r="C102" s="179" t="s">
        <v>545</v>
      </c>
      <c r="D102" s="179"/>
      <c r="E102" s="179"/>
      <c r="F102" s="179"/>
      <c r="G102" s="179"/>
      <c r="H102" s="179"/>
      <c r="I102" s="182"/>
      <c r="J102" s="182"/>
      <c r="K102" s="182"/>
    </row>
    <row r="103" customFormat="false" ht="15" hidden="false" customHeight="true" outlineLevel="0" collapsed="false">
      <c r="A103" s="290" t="s">
        <v>1576</v>
      </c>
      <c r="B103" s="182" t="s">
        <v>1577</v>
      </c>
      <c r="C103" s="179" t="s">
        <v>439</v>
      </c>
      <c r="D103" s="179"/>
      <c r="E103" s="179"/>
      <c r="F103" s="179"/>
      <c r="G103" s="179"/>
      <c r="H103" s="179"/>
      <c r="I103" s="182"/>
      <c r="J103" s="182"/>
      <c r="K103" s="182"/>
    </row>
    <row r="104" customFormat="false" ht="12.75" hidden="false" customHeight="true" outlineLevel="0" collapsed="false">
      <c r="A104" s="290" t="s">
        <v>1578</v>
      </c>
      <c r="B104" s="316" t="s">
        <v>1579</v>
      </c>
      <c r="C104" s="179" t="s">
        <v>1580</v>
      </c>
      <c r="D104" s="179"/>
      <c r="E104" s="179"/>
      <c r="F104" s="179"/>
      <c r="G104" s="179"/>
      <c r="H104" s="179"/>
      <c r="I104" s="182"/>
      <c r="J104" s="182"/>
      <c r="K104" s="182"/>
    </row>
    <row r="105" customFormat="false" ht="20.25" hidden="false" customHeight="true" outlineLevel="0" collapsed="false">
      <c r="A105" s="290" t="s">
        <v>1581</v>
      </c>
      <c r="B105" s="182" t="s">
        <v>1582</v>
      </c>
      <c r="C105" s="179" t="s">
        <v>1583</v>
      </c>
      <c r="D105" s="179"/>
      <c r="E105" s="179"/>
      <c r="F105" s="179"/>
      <c r="G105" s="179"/>
      <c r="H105" s="179"/>
      <c r="I105" s="182"/>
      <c r="J105" s="182"/>
      <c r="K105" s="182"/>
    </row>
    <row r="106" customFormat="false" ht="20.25" hidden="false" customHeight="true" outlineLevel="0" collapsed="false">
      <c r="A106" s="290" t="s">
        <v>1584</v>
      </c>
      <c r="B106" s="182" t="s">
        <v>1585</v>
      </c>
      <c r="C106" s="179" t="s">
        <v>1586</v>
      </c>
      <c r="D106" s="179"/>
      <c r="E106" s="179"/>
      <c r="F106" s="179"/>
      <c r="G106" s="179"/>
      <c r="H106" s="179"/>
      <c r="I106" s="182"/>
      <c r="J106" s="182"/>
      <c r="K106" s="182"/>
    </row>
    <row r="107" customFormat="false" ht="13.5" hidden="false" customHeight="true" outlineLevel="0" collapsed="false">
      <c r="A107" s="290" t="s">
        <v>1587</v>
      </c>
      <c r="B107" s="316" t="s">
        <v>1588</v>
      </c>
      <c r="C107" s="179" t="s">
        <v>1580</v>
      </c>
      <c r="D107" s="179"/>
      <c r="E107" s="179"/>
      <c r="F107" s="179"/>
      <c r="G107" s="179"/>
      <c r="H107" s="179"/>
      <c r="I107" s="182"/>
      <c r="J107" s="182"/>
      <c r="K107" s="182"/>
    </row>
    <row r="108" customFormat="false" ht="18" hidden="false" customHeight="true" outlineLevel="0" collapsed="false">
      <c r="A108" s="290" t="s">
        <v>1589</v>
      </c>
      <c r="B108" s="182" t="s">
        <v>1590</v>
      </c>
      <c r="C108" s="179" t="s">
        <v>1591</v>
      </c>
      <c r="D108" s="179"/>
      <c r="E108" s="179"/>
      <c r="F108" s="179"/>
      <c r="G108" s="179"/>
      <c r="H108" s="179"/>
      <c r="I108" s="182"/>
      <c r="J108" s="182"/>
      <c r="K108" s="182"/>
    </row>
    <row r="109" customFormat="false" ht="19.5" hidden="false" customHeight="true" outlineLevel="0" collapsed="false">
      <c r="A109" s="290" t="s">
        <v>1592</v>
      </c>
      <c r="B109" s="182" t="s">
        <v>1593</v>
      </c>
      <c r="C109" s="179" t="s">
        <v>1594</v>
      </c>
      <c r="D109" s="179"/>
      <c r="E109" s="179"/>
      <c r="F109" s="179"/>
      <c r="G109" s="179"/>
      <c r="H109" s="179"/>
      <c r="I109" s="182"/>
      <c r="J109" s="182"/>
      <c r="K109" s="182"/>
    </row>
    <row r="110" customFormat="false" ht="18.75" hidden="false" customHeight="true" outlineLevel="0" collapsed="false">
      <c r="A110" s="290" t="s">
        <v>1595</v>
      </c>
      <c r="B110" s="316" t="s">
        <v>1596</v>
      </c>
      <c r="C110" s="179" t="s">
        <v>1580</v>
      </c>
      <c r="D110" s="179"/>
      <c r="E110" s="179"/>
      <c r="F110" s="179"/>
      <c r="G110" s="179"/>
      <c r="H110" s="179"/>
      <c r="I110" s="182"/>
      <c r="J110" s="182"/>
      <c r="K110" s="182"/>
    </row>
    <row r="111" customFormat="false" ht="18" hidden="false" customHeight="true" outlineLevel="0" collapsed="false">
      <c r="A111" s="290" t="s">
        <v>1597</v>
      </c>
      <c r="B111" s="182" t="s">
        <v>1598</v>
      </c>
      <c r="C111" s="179" t="s">
        <v>1599</v>
      </c>
      <c r="D111" s="179"/>
      <c r="E111" s="179"/>
      <c r="F111" s="179"/>
      <c r="G111" s="179"/>
      <c r="H111" s="179"/>
      <c r="I111" s="182"/>
      <c r="J111" s="182"/>
      <c r="K111" s="182"/>
    </row>
    <row r="112" customFormat="false" ht="11.25" hidden="false" customHeight="true" outlineLevel="0" collapsed="false">
      <c r="A112" s="290" t="s">
        <v>1600</v>
      </c>
      <c r="B112" s="182" t="s">
        <v>1601</v>
      </c>
      <c r="C112" s="179" t="s">
        <v>1602</v>
      </c>
      <c r="D112" s="179"/>
      <c r="E112" s="179"/>
      <c r="F112" s="179"/>
      <c r="G112" s="179"/>
      <c r="H112" s="179"/>
      <c r="I112" s="182"/>
      <c r="J112" s="182"/>
      <c r="K112" s="182"/>
    </row>
    <row r="113" customFormat="false" ht="27" hidden="false" customHeight="true" outlineLevel="0" collapsed="false">
      <c r="A113" s="290" t="s">
        <v>1603</v>
      </c>
      <c r="B113" s="316" t="s">
        <v>1604</v>
      </c>
      <c r="C113" s="179" t="s">
        <v>1605</v>
      </c>
      <c r="D113" s="179"/>
      <c r="E113" s="179"/>
      <c r="F113" s="179"/>
      <c r="G113" s="179"/>
      <c r="H113" s="179"/>
      <c r="I113" s="182"/>
      <c r="J113" s="182"/>
      <c r="K113" s="182"/>
    </row>
    <row r="114" customFormat="false" ht="20.25" hidden="false" customHeight="true" outlineLevel="0" collapsed="false">
      <c r="A114" s="290" t="s">
        <v>1606</v>
      </c>
      <c r="B114" s="182" t="s">
        <v>1607</v>
      </c>
      <c r="C114" s="179" t="s">
        <v>1608</v>
      </c>
      <c r="D114" s="179"/>
      <c r="E114" s="179"/>
      <c r="F114" s="179"/>
      <c r="G114" s="179"/>
      <c r="H114" s="179"/>
      <c r="I114" s="182"/>
      <c r="J114" s="182"/>
      <c r="K114" s="182"/>
    </row>
    <row r="115" customFormat="false" ht="13.5" hidden="false" customHeight="true" outlineLevel="0" collapsed="false">
      <c r="A115" s="290" t="s">
        <v>1609</v>
      </c>
      <c r="B115" s="182" t="s">
        <v>1610</v>
      </c>
      <c r="C115" s="179" t="s">
        <v>1611</v>
      </c>
      <c r="D115" s="179"/>
      <c r="E115" s="179"/>
      <c r="F115" s="179"/>
      <c r="G115" s="179"/>
      <c r="H115" s="179"/>
      <c r="I115" s="182"/>
      <c r="J115" s="182"/>
      <c r="K115" s="182"/>
    </row>
    <row r="116" customFormat="false" ht="17.25" hidden="false" customHeight="true" outlineLevel="0" collapsed="false">
      <c r="A116" s="290" t="s">
        <v>1612</v>
      </c>
      <c r="B116" s="316" t="s">
        <v>1613</v>
      </c>
      <c r="C116" s="179" t="s">
        <v>706</v>
      </c>
      <c r="D116" s="179"/>
      <c r="E116" s="179"/>
      <c r="F116" s="179"/>
      <c r="G116" s="179"/>
      <c r="H116" s="179"/>
      <c r="I116" s="182"/>
      <c r="J116" s="182"/>
      <c r="K116" s="182"/>
    </row>
    <row r="117" customFormat="false" ht="18.75" hidden="false" customHeight="true" outlineLevel="0" collapsed="false">
      <c r="A117" s="290" t="s">
        <v>1614</v>
      </c>
      <c r="B117" s="182" t="s">
        <v>1615</v>
      </c>
      <c r="C117" s="179" t="s">
        <v>1616</v>
      </c>
      <c r="D117" s="179"/>
      <c r="E117" s="179"/>
      <c r="F117" s="179"/>
      <c r="G117" s="179"/>
      <c r="H117" s="179"/>
      <c r="I117" s="182"/>
      <c r="J117" s="182"/>
      <c r="K117" s="182"/>
    </row>
    <row r="118" customFormat="false" ht="13.5" hidden="false" customHeight="true" outlineLevel="0" collapsed="false">
      <c r="A118" s="290" t="s">
        <v>1617</v>
      </c>
      <c r="B118" s="182" t="s">
        <v>1618</v>
      </c>
      <c r="C118" s="179" t="s">
        <v>1619</v>
      </c>
      <c r="D118" s="179"/>
      <c r="E118" s="179"/>
      <c r="F118" s="179"/>
      <c r="G118" s="179"/>
      <c r="H118" s="179"/>
      <c r="I118" s="182"/>
      <c r="J118" s="182"/>
      <c r="K118" s="182"/>
    </row>
    <row r="119" customFormat="false" ht="19.5" hidden="false" customHeight="true" outlineLevel="0" collapsed="false">
      <c r="A119" s="290" t="s">
        <v>1620</v>
      </c>
      <c r="B119" s="316" t="s">
        <v>1621</v>
      </c>
      <c r="C119" s="179" t="s">
        <v>1580</v>
      </c>
      <c r="D119" s="179"/>
      <c r="E119" s="179"/>
      <c r="F119" s="179"/>
      <c r="G119" s="179"/>
      <c r="H119" s="179"/>
      <c r="I119" s="182"/>
      <c r="J119" s="182"/>
      <c r="K119" s="182"/>
    </row>
    <row r="120" customFormat="false" ht="19.5" hidden="false" customHeight="true" outlineLevel="0" collapsed="false">
      <c r="A120" s="290" t="s">
        <v>1622</v>
      </c>
      <c r="B120" s="182" t="s">
        <v>1623</v>
      </c>
      <c r="C120" s="179" t="s">
        <v>1624</v>
      </c>
      <c r="D120" s="179"/>
      <c r="E120" s="179"/>
      <c r="F120" s="179"/>
      <c r="G120" s="179"/>
      <c r="H120" s="179"/>
      <c r="I120" s="182"/>
      <c r="J120" s="182"/>
      <c r="K120" s="182"/>
    </row>
    <row r="121" customFormat="false" ht="13.5" hidden="false" customHeight="true" outlineLevel="0" collapsed="false">
      <c r="A121" s="290" t="s">
        <v>1625</v>
      </c>
      <c r="B121" s="182" t="s">
        <v>1626</v>
      </c>
      <c r="C121" s="179" t="s">
        <v>1627</v>
      </c>
      <c r="D121" s="179"/>
      <c r="E121" s="179"/>
      <c r="F121" s="179"/>
      <c r="G121" s="179"/>
      <c r="H121" s="179"/>
      <c r="I121" s="182"/>
      <c r="J121" s="182"/>
      <c r="K121" s="182"/>
    </row>
    <row r="122" customFormat="false" ht="15" hidden="false" customHeight="true" outlineLevel="0" collapsed="false">
      <c r="A122" s="290" t="s">
        <v>1628</v>
      </c>
      <c r="B122" s="316" t="s">
        <v>1629</v>
      </c>
      <c r="C122" s="179" t="s">
        <v>1630</v>
      </c>
      <c r="D122" s="179"/>
      <c r="E122" s="179"/>
      <c r="F122" s="179"/>
      <c r="G122" s="179"/>
      <c r="H122" s="179"/>
      <c r="I122" s="182"/>
      <c r="J122" s="182"/>
      <c r="K122" s="182"/>
    </row>
    <row r="123" customFormat="false" ht="18" hidden="false" customHeight="true" outlineLevel="0" collapsed="false">
      <c r="A123" s="290" t="s">
        <v>1631</v>
      </c>
      <c r="B123" s="182" t="s">
        <v>1632</v>
      </c>
      <c r="C123" s="179" t="s">
        <v>1633</v>
      </c>
      <c r="D123" s="179"/>
      <c r="E123" s="179"/>
      <c r="F123" s="179"/>
      <c r="G123" s="179"/>
      <c r="H123" s="179"/>
      <c r="I123" s="182"/>
      <c r="J123" s="182"/>
      <c r="K123" s="182"/>
    </row>
    <row r="124" customFormat="false" ht="18" hidden="false" customHeight="true" outlineLevel="0" collapsed="false">
      <c r="A124" s="290" t="s">
        <v>1634</v>
      </c>
      <c r="B124" s="182" t="s">
        <v>1635</v>
      </c>
      <c r="C124" s="179" t="s">
        <v>1636</v>
      </c>
      <c r="D124" s="179"/>
      <c r="E124" s="179"/>
      <c r="F124" s="179"/>
      <c r="G124" s="179"/>
      <c r="H124" s="179"/>
      <c r="I124" s="182"/>
      <c r="J124" s="182"/>
      <c r="K124" s="182"/>
    </row>
    <row r="125" customFormat="false" ht="15" hidden="false" customHeight="true" outlineLevel="0" collapsed="false">
      <c r="A125" s="290" t="s">
        <v>1637</v>
      </c>
      <c r="B125" s="316" t="s">
        <v>1638</v>
      </c>
      <c r="C125" s="179" t="s">
        <v>569</v>
      </c>
      <c r="D125" s="179"/>
      <c r="E125" s="179"/>
      <c r="F125" s="179"/>
      <c r="G125" s="179"/>
      <c r="H125" s="179"/>
      <c r="I125" s="182"/>
      <c r="J125" s="182"/>
      <c r="K125" s="182"/>
    </row>
    <row r="126" customFormat="false" ht="14.25" hidden="false" customHeight="true" outlineLevel="0" collapsed="false">
      <c r="A126" s="290" t="s">
        <v>1639</v>
      </c>
      <c r="B126" s="182" t="s">
        <v>1640</v>
      </c>
      <c r="C126" s="179" t="s">
        <v>439</v>
      </c>
      <c r="D126" s="179"/>
      <c r="E126" s="179"/>
      <c r="F126" s="179"/>
      <c r="G126" s="179"/>
      <c r="H126" s="179"/>
      <c r="I126" s="182"/>
      <c r="J126" s="182"/>
      <c r="K126" s="182"/>
    </row>
    <row r="127" customFormat="false" ht="15" hidden="false" customHeight="true" outlineLevel="0" collapsed="false">
      <c r="A127" s="290" t="s">
        <v>1641</v>
      </c>
      <c r="B127" s="182" t="s">
        <v>1642</v>
      </c>
      <c r="C127" s="179" t="s">
        <v>439</v>
      </c>
      <c r="D127" s="179"/>
      <c r="E127" s="179"/>
      <c r="F127" s="179"/>
      <c r="G127" s="179"/>
      <c r="H127" s="179"/>
      <c r="I127" s="182"/>
      <c r="J127" s="182"/>
      <c r="K127" s="182"/>
    </row>
    <row r="128" customFormat="false" ht="20.25" hidden="false" customHeight="true" outlineLevel="0" collapsed="false">
      <c r="A128" s="290" t="s">
        <v>1643</v>
      </c>
      <c r="B128" s="316" t="s">
        <v>1644</v>
      </c>
      <c r="C128" s="179" t="s">
        <v>1645</v>
      </c>
      <c r="D128" s="179"/>
      <c r="E128" s="179"/>
      <c r="F128" s="179"/>
      <c r="G128" s="179"/>
      <c r="H128" s="179"/>
      <c r="I128" s="182"/>
      <c r="J128" s="182"/>
      <c r="K128" s="182"/>
    </row>
    <row r="129" customFormat="false" ht="19.5" hidden="false" customHeight="true" outlineLevel="0" collapsed="false">
      <c r="A129" s="290" t="s">
        <v>1646</v>
      </c>
      <c r="B129" s="182" t="s">
        <v>1647</v>
      </c>
      <c r="C129" s="179" t="s">
        <v>1648</v>
      </c>
      <c r="D129" s="179"/>
      <c r="E129" s="179"/>
      <c r="F129" s="179"/>
      <c r="G129" s="179"/>
      <c r="H129" s="179"/>
      <c r="I129" s="182"/>
      <c r="J129" s="182"/>
      <c r="K129" s="182"/>
    </row>
    <row r="130" customFormat="false" ht="22.5" hidden="false" customHeight="true" outlineLevel="0" collapsed="false">
      <c r="A130" s="290"/>
      <c r="B130" s="182" t="s">
        <v>1649</v>
      </c>
      <c r="C130" s="179" t="s">
        <v>1650</v>
      </c>
      <c r="D130" s="179"/>
      <c r="E130" s="179"/>
      <c r="F130" s="179"/>
      <c r="G130" s="179"/>
      <c r="H130" s="179"/>
      <c r="I130" s="182"/>
      <c r="J130" s="182"/>
      <c r="K130" s="182"/>
    </row>
    <row r="131" customFormat="false" ht="20.25" hidden="false" customHeight="true" outlineLevel="0" collapsed="false">
      <c r="A131" s="290" t="s">
        <v>1651</v>
      </c>
      <c r="B131" s="316" t="s">
        <v>1652</v>
      </c>
      <c r="C131" s="179" t="s">
        <v>439</v>
      </c>
      <c r="D131" s="179"/>
      <c r="E131" s="179"/>
      <c r="F131" s="179"/>
      <c r="G131" s="179"/>
      <c r="H131" s="179"/>
      <c r="I131" s="182"/>
      <c r="J131" s="182"/>
      <c r="K131" s="182"/>
    </row>
    <row r="132" customFormat="false" ht="19.5" hidden="false" customHeight="true" outlineLevel="0" collapsed="false">
      <c r="A132" s="290" t="s">
        <v>1653</v>
      </c>
      <c r="B132" s="182" t="s">
        <v>1654</v>
      </c>
      <c r="C132" s="179" t="s">
        <v>576</v>
      </c>
      <c r="D132" s="179"/>
      <c r="E132" s="179"/>
      <c r="F132" s="179"/>
      <c r="G132" s="179"/>
      <c r="H132" s="179"/>
      <c r="I132" s="182"/>
      <c r="J132" s="182"/>
      <c r="K132" s="182"/>
    </row>
    <row r="133" customFormat="false" ht="14.25" hidden="false" customHeight="true" outlineLevel="0" collapsed="false">
      <c r="A133" s="290" t="s">
        <v>1655</v>
      </c>
      <c r="B133" s="182" t="s">
        <v>1656</v>
      </c>
      <c r="C133" s="179" t="s">
        <v>578</v>
      </c>
      <c r="D133" s="179"/>
      <c r="E133" s="179"/>
      <c r="F133" s="179"/>
      <c r="G133" s="179"/>
      <c r="H133" s="179"/>
      <c r="I133" s="182"/>
      <c r="J133" s="182"/>
      <c r="K133" s="182"/>
    </row>
    <row r="134" customFormat="false" ht="13.5" hidden="false" customHeight="true" outlineLevel="0" collapsed="false">
      <c r="A134" s="290" t="s">
        <v>1657</v>
      </c>
      <c r="B134" s="316" t="s">
        <v>1658</v>
      </c>
      <c r="C134" s="179" t="s">
        <v>580</v>
      </c>
      <c r="D134" s="179"/>
      <c r="E134" s="179"/>
      <c r="F134" s="179"/>
      <c r="G134" s="179"/>
      <c r="H134" s="179"/>
      <c r="I134" s="182"/>
      <c r="J134" s="182"/>
      <c r="K134" s="182"/>
    </row>
    <row r="135" customFormat="false" ht="14.25" hidden="false" customHeight="true" outlineLevel="0" collapsed="false">
      <c r="A135" s="290" t="s">
        <v>1659</v>
      </c>
      <c r="B135" s="182" t="s">
        <v>1660</v>
      </c>
      <c r="C135" s="179" t="s">
        <v>582</v>
      </c>
      <c r="D135" s="179"/>
      <c r="E135" s="179"/>
      <c r="F135" s="179"/>
      <c r="G135" s="179"/>
      <c r="H135" s="179"/>
      <c r="I135" s="182"/>
      <c r="J135" s="182"/>
      <c r="K135" s="182"/>
    </row>
    <row r="136" customFormat="false" ht="20.25" hidden="false" customHeight="true" outlineLevel="0" collapsed="false">
      <c r="A136" s="290" t="s">
        <v>1661</v>
      </c>
      <c r="B136" s="182" t="s">
        <v>1662</v>
      </c>
      <c r="C136" s="179" t="s">
        <v>584</v>
      </c>
      <c r="D136" s="179"/>
      <c r="E136" s="179"/>
      <c r="F136" s="179"/>
      <c r="G136" s="179"/>
      <c r="H136" s="179"/>
      <c r="I136" s="182"/>
      <c r="J136" s="182"/>
      <c r="K136" s="182"/>
    </row>
    <row r="137" customFormat="false" ht="13.5" hidden="false" customHeight="true" outlineLevel="0" collapsed="false">
      <c r="A137" s="290" t="s">
        <v>1663</v>
      </c>
      <c r="B137" s="316" t="s">
        <v>1664</v>
      </c>
      <c r="C137" s="179" t="s">
        <v>586</v>
      </c>
      <c r="D137" s="179"/>
      <c r="E137" s="179"/>
      <c r="F137" s="179"/>
      <c r="G137" s="179"/>
      <c r="H137" s="179"/>
      <c r="I137" s="182"/>
      <c r="J137" s="182"/>
      <c r="K137" s="182"/>
    </row>
    <row r="138" customFormat="false" ht="17.25" hidden="false" customHeight="true" outlineLevel="0" collapsed="false">
      <c r="A138" s="290" t="s">
        <v>1665</v>
      </c>
      <c r="B138" s="182" t="s">
        <v>1666</v>
      </c>
      <c r="C138" s="179" t="s">
        <v>588</v>
      </c>
      <c r="D138" s="179"/>
      <c r="E138" s="179"/>
      <c r="F138" s="179"/>
      <c r="G138" s="179"/>
      <c r="H138" s="179"/>
      <c r="I138" s="182"/>
      <c r="J138" s="182"/>
      <c r="K138" s="182"/>
    </row>
    <row r="139" customFormat="false" ht="11.25" hidden="false" customHeight="true" outlineLevel="0" collapsed="false">
      <c r="A139" s="290" t="s">
        <v>1667</v>
      </c>
      <c r="B139" s="182" t="s">
        <v>1668</v>
      </c>
      <c r="C139" s="179" t="s">
        <v>590</v>
      </c>
      <c r="D139" s="179"/>
      <c r="E139" s="179"/>
      <c r="F139" s="179"/>
      <c r="G139" s="179"/>
      <c r="H139" s="179"/>
      <c r="I139" s="182"/>
      <c r="J139" s="182"/>
      <c r="K139" s="182"/>
    </row>
    <row r="140" customFormat="false" ht="11.25" hidden="false" customHeight="true" outlineLevel="0" collapsed="false">
      <c r="A140" s="290" t="s">
        <v>1669</v>
      </c>
      <c r="B140" s="316" t="s">
        <v>838</v>
      </c>
      <c r="C140" s="179" t="s">
        <v>592</v>
      </c>
      <c r="D140" s="179"/>
      <c r="E140" s="179"/>
      <c r="F140" s="179"/>
      <c r="G140" s="179"/>
      <c r="H140" s="179"/>
      <c r="I140" s="182"/>
      <c r="J140" s="182"/>
      <c r="K140" s="182"/>
    </row>
    <row r="141" customFormat="false" ht="11.25" hidden="false" customHeight="true" outlineLevel="0" collapsed="false">
      <c r="A141" s="290" t="s">
        <v>1670</v>
      </c>
      <c r="B141" s="182" t="s">
        <v>1671</v>
      </c>
      <c r="C141" s="179" t="s">
        <v>1672</v>
      </c>
      <c r="D141" s="179"/>
      <c r="E141" s="179"/>
      <c r="F141" s="179"/>
      <c r="G141" s="179"/>
      <c r="H141" s="179"/>
      <c r="I141" s="182"/>
      <c r="J141" s="182"/>
      <c r="K141" s="182"/>
    </row>
    <row r="142" customFormat="false" ht="11.25" hidden="false" customHeight="true" outlineLevel="0" collapsed="false">
      <c r="A142" s="290" t="s">
        <v>1673</v>
      </c>
      <c r="B142" s="182" t="s">
        <v>1674</v>
      </c>
      <c r="C142" s="179" t="s">
        <v>595</v>
      </c>
      <c r="D142" s="179"/>
      <c r="E142" s="179"/>
      <c r="F142" s="179"/>
      <c r="G142" s="179"/>
      <c r="H142" s="179"/>
      <c r="I142" s="182"/>
      <c r="J142" s="182"/>
      <c r="K142" s="182"/>
    </row>
    <row r="143" customFormat="false" ht="12" hidden="false" customHeight="true" outlineLevel="0" collapsed="false">
      <c r="A143" s="290" t="s">
        <v>1675</v>
      </c>
      <c r="B143" s="316" t="s">
        <v>1676</v>
      </c>
      <c r="C143" s="179" t="s">
        <v>439</v>
      </c>
      <c r="D143" s="179"/>
      <c r="E143" s="179"/>
      <c r="F143" s="179"/>
      <c r="G143" s="179"/>
      <c r="H143" s="179"/>
      <c r="I143" s="182"/>
      <c r="J143" s="182"/>
      <c r="K143" s="182"/>
    </row>
    <row r="144" customFormat="false" ht="12" hidden="false" customHeight="true" outlineLevel="0" collapsed="false">
      <c r="A144" s="290" t="s">
        <v>1677</v>
      </c>
      <c r="B144" s="182" t="s">
        <v>1678</v>
      </c>
      <c r="C144" s="179" t="s">
        <v>439</v>
      </c>
      <c r="D144" s="179"/>
      <c r="E144" s="179"/>
      <c r="F144" s="179"/>
      <c r="G144" s="179"/>
      <c r="H144" s="179"/>
      <c r="I144" s="182"/>
      <c r="J144" s="182"/>
      <c r="K144" s="182"/>
    </row>
    <row r="145" customFormat="false" ht="30.75" hidden="false" customHeight="true" outlineLevel="0" collapsed="false">
      <c r="A145" s="290" t="s">
        <v>1679</v>
      </c>
      <c r="B145" s="182" t="s">
        <v>1680</v>
      </c>
      <c r="C145" s="179" t="s">
        <v>599</v>
      </c>
      <c r="D145" s="179"/>
      <c r="E145" s="179"/>
      <c r="F145" s="179"/>
      <c r="G145" s="179"/>
      <c r="H145" s="179"/>
      <c r="I145" s="182"/>
      <c r="J145" s="182"/>
      <c r="K145" s="182"/>
    </row>
    <row r="146" customFormat="false" ht="36" hidden="false" customHeight="true" outlineLevel="0" collapsed="false">
      <c r="A146" s="290"/>
      <c r="B146" s="316" t="s">
        <v>1681</v>
      </c>
      <c r="C146" s="179" t="s">
        <v>1682</v>
      </c>
      <c r="D146" s="179"/>
      <c r="E146" s="179"/>
      <c r="F146" s="179"/>
      <c r="G146" s="179"/>
      <c r="H146" s="179"/>
      <c r="I146" s="182"/>
      <c r="J146" s="182"/>
      <c r="K146" s="182"/>
    </row>
    <row r="147" customFormat="false" ht="22.5" hidden="false" customHeight="true" outlineLevel="0" collapsed="false">
      <c r="A147" s="290" t="s">
        <v>1683</v>
      </c>
      <c r="B147" s="182" t="s">
        <v>1684</v>
      </c>
      <c r="C147" s="179" t="s">
        <v>601</v>
      </c>
      <c r="D147" s="179"/>
      <c r="E147" s="179"/>
      <c r="F147" s="179"/>
      <c r="G147" s="179"/>
      <c r="H147" s="179"/>
      <c r="I147" s="182"/>
      <c r="J147" s="182"/>
      <c r="K147" s="182"/>
    </row>
    <row r="148" customFormat="false" ht="30.75" hidden="false" customHeight="true" outlineLevel="0" collapsed="false">
      <c r="A148" s="290"/>
      <c r="B148" s="182" t="s">
        <v>1685</v>
      </c>
      <c r="C148" s="179" t="s">
        <v>1686</v>
      </c>
      <c r="D148" s="179"/>
      <c r="E148" s="179"/>
      <c r="F148" s="179"/>
      <c r="G148" s="179"/>
      <c r="H148" s="179"/>
      <c r="I148" s="182"/>
      <c r="J148" s="182"/>
      <c r="K148" s="182"/>
    </row>
    <row r="149" customFormat="false" ht="30" hidden="false" customHeight="true" outlineLevel="0" collapsed="false">
      <c r="A149" s="290" t="s">
        <v>1687</v>
      </c>
      <c r="B149" s="316" t="s">
        <v>1688</v>
      </c>
      <c r="C149" s="179" t="s">
        <v>439</v>
      </c>
      <c r="D149" s="179"/>
      <c r="E149" s="179"/>
      <c r="F149" s="179"/>
      <c r="G149" s="179"/>
      <c r="H149" s="179"/>
      <c r="I149" s="182"/>
      <c r="J149" s="182"/>
      <c r="K149" s="182"/>
    </row>
    <row r="150" customFormat="false" ht="12" hidden="false" customHeight="true" outlineLevel="0" collapsed="false">
      <c r="A150" s="290" t="s">
        <v>1689</v>
      </c>
      <c r="B150" s="182" t="s">
        <v>1690</v>
      </c>
      <c r="C150" s="179" t="s">
        <v>604</v>
      </c>
      <c r="D150" s="179"/>
      <c r="E150" s="179"/>
      <c r="F150" s="179"/>
      <c r="G150" s="179"/>
      <c r="H150" s="179"/>
      <c r="I150" s="182"/>
      <c r="J150" s="182"/>
      <c r="K150" s="182"/>
    </row>
    <row r="151" customFormat="false" ht="12" hidden="false" customHeight="true" outlineLevel="0" collapsed="false">
      <c r="A151" s="290" t="s">
        <v>1691</v>
      </c>
      <c r="B151" s="182" t="s">
        <v>1692</v>
      </c>
      <c r="C151" s="179" t="s">
        <v>1693</v>
      </c>
      <c r="D151" s="179"/>
      <c r="E151" s="179"/>
      <c r="F151" s="179"/>
      <c r="G151" s="179"/>
      <c r="H151" s="179"/>
      <c r="I151" s="182"/>
      <c r="J151" s="182"/>
      <c r="K151" s="182"/>
    </row>
    <row r="152" customFormat="false" ht="14.25" hidden="false" customHeight="true" outlineLevel="0" collapsed="false">
      <c r="A152" s="290" t="s">
        <v>1694</v>
      </c>
      <c r="B152" s="316" t="s">
        <v>1695</v>
      </c>
      <c r="C152" s="179" t="s">
        <v>607</v>
      </c>
      <c r="D152" s="179"/>
      <c r="E152" s="179"/>
      <c r="F152" s="179"/>
      <c r="G152" s="179"/>
      <c r="H152" s="179"/>
      <c r="I152" s="182"/>
      <c r="J152" s="182"/>
      <c r="K152" s="182"/>
    </row>
    <row r="153" customFormat="false" ht="21.75" hidden="false" customHeight="true" outlineLevel="0" collapsed="false">
      <c r="A153" s="290" t="s">
        <v>1696</v>
      </c>
      <c r="B153" s="182" t="s">
        <v>1697</v>
      </c>
      <c r="C153" s="179" t="s">
        <v>609</v>
      </c>
      <c r="D153" s="179"/>
      <c r="E153" s="179"/>
      <c r="F153" s="179"/>
      <c r="G153" s="179"/>
      <c r="H153" s="179"/>
      <c r="I153" s="182"/>
      <c r="J153" s="182"/>
      <c r="K153" s="182"/>
    </row>
    <row r="154" customFormat="false" ht="22.5" hidden="false" customHeight="true" outlineLevel="0" collapsed="false">
      <c r="A154" s="290" t="s">
        <v>1698</v>
      </c>
      <c r="B154" s="182" t="s">
        <v>1699</v>
      </c>
      <c r="C154" s="179" t="s">
        <v>439</v>
      </c>
      <c r="D154" s="179"/>
      <c r="E154" s="179"/>
      <c r="F154" s="179"/>
      <c r="G154" s="179"/>
      <c r="H154" s="179"/>
      <c r="I154" s="182"/>
      <c r="J154" s="182"/>
      <c r="K154" s="182"/>
    </row>
    <row r="155" customFormat="false" ht="18.75" hidden="false" customHeight="true" outlineLevel="0" collapsed="false">
      <c r="A155" s="290" t="s">
        <v>1700</v>
      </c>
      <c r="B155" s="316" t="s">
        <v>1701</v>
      </c>
      <c r="C155" s="179" t="s">
        <v>612</v>
      </c>
      <c r="D155" s="179"/>
      <c r="E155" s="179"/>
      <c r="F155" s="179"/>
      <c r="G155" s="179"/>
      <c r="H155" s="179"/>
      <c r="I155" s="182"/>
      <c r="J155" s="182"/>
      <c r="K155" s="182"/>
    </row>
    <row r="156" customFormat="false" ht="29.25" hidden="false" customHeight="true" outlineLevel="0" collapsed="false">
      <c r="A156" s="290" t="s">
        <v>1702</v>
      </c>
      <c r="B156" s="182" t="s">
        <v>1703</v>
      </c>
      <c r="C156" s="179" t="s">
        <v>439</v>
      </c>
      <c r="D156" s="179"/>
      <c r="E156" s="179"/>
      <c r="F156" s="179"/>
      <c r="G156" s="179"/>
      <c r="H156" s="179"/>
      <c r="I156" s="182"/>
      <c r="J156" s="182"/>
      <c r="K156" s="182"/>
    </row>
    <row r="157" customFormat="false" ht="20.25" hidden="false" customHeight="true" outlineLevel="0" collapsed="false">
      <c r="A157" s="290" t="s">
        <v>1704</v>
      </c>
      <c r="B157" s="182" t="s">
        <v>1705</v>
      </c>
      <c r="C157" s="179" t="s">
        <v>615</v>
      </c>
      <c r="D157" s="179"/>
      <c r="E157" s="179"/>
      <c r="F157" s="179"/>
      <c r="G157" s="179"/>
      <c r="H157" s="179"/>
      <c r="I157" s="182"/>
      <c r="J157" s="182"/>
      <c r="K157" s="182"/>
    </row>
    <row r="158" customFormat="false" ht="20.25" hidden="false" customHeight="true" outlineLevel="0" collapsed="false">
      <c r="A158" s="290" t="s">
        <v>1706</v>
      </c>
      <c r="B158" s="316" t="s">
        <v>1707</v>
      </c>
      <c r="C158" s="179" t="s">
        <v>617</v>
      </c>
      <c r="D158" s="179"/>
      <c r="E158" s="179"/>
      <c r="F158" s="179"/>
      <c r="G158" s="179"/>
      <c r="H158" s="179"/>
      <c r="I158" s="182"/>
      <c r="J158" s="182"/>
      <c r="K158" s="182"/>
    </row>
    <row r="159" customFormat="false" ht="27" hidden="false" customHeight="true" outlineLevel="0" collapsed="false">
      <c r="A159" s="290" t="s">
        <v>1708</v>
      </c>
      <c r="B159" s="182" t="s">
        <v>1709</v>
      </c>
      <c r="C159" s="179" t="s">
        <v>439</v>
      </c>
      <c r="D159" s="179"/>
      <c r="E159" s="179"/>
      <c r="F159" s="179"/>
      <c r="G159" s="179"/>
      <c r="H159" s="179"/>
      <c r="I159" s="182"/>
      <c r="J159" s="182"/>
      <c r="K159" s="182"/>
    </row>
    <row r="160" customFormat="false" ht="28.5" hidden="false" customHeight="true" outlineLevel="0" collapsed="false">
      <c r="A160" s="290" t="s">
        <v>1710</v>
      </c>
      <c r="B160" s="182" t="s">
        <v>1711</v>
      </c>
      <c r="C160" s="179" t="s">
        <v>620</v>
      </c>
      <c r="D160" s="179"/>
      <c r="E160" s="179"/>
      <c r="F160" s="179"/>
      <c r="G160" s="179"/>
      <c r="H160" s="179"/>
      <c r="I160" s="182"/>
      <c r="J160" s="182"/>
      <c r="K160" s="182"/>
    </row>
    <row r="161" customFormat="false" ht="13.5" hidden="false" customHeight="true" outlineLevel="0" collapsed="false">
      <c r="A161" s="290" t="s">
        <v>1712</v>
      </c>
      <c r="B161" s="316" t="s">
        <v>1713</v>
      </c>
      <c r="C161" s="179" t="s">
        <v>439</v>
      </c>
      <c r="D161" s="179"/>
      <c r="E161" s="179"/>
      <c r="F161" s="179"/>
      <c r="G161" s="179"/>
      <c r="H161" s="179"/>
      <c r="I161" s="182"/>
      <c r="J161" s="182"/>
      <c r="K161" s="182"/>
    </row>
    <row r="162" customFormat="false" ht="13.5" hidden="false" customHeight="true" outlineLevel="0" collapsed="false">
      <c r="A162" s="290" t="s">
        <v>1714</v>
      </c>
      <c r="B162" s="182" t="s">
        <v>1715</v>
      </c>
      <c r="C162" s="179" t="s">
        <v>623</v>
      </c>
      <c r="D162" s="179"/>
      <c r="E162" s="179"/>
      <c r="F162" s="179"/>
      <c r="G162" s="179"/>
      <c r="H162" s="179"/>
      <c r="I162" s="182"/>
      <c r="J162" s="182"/>
      <c r="K162" s="182"/>
    </row>
    <row r="163" customFormat="false" ht="14.25" hidden="false" customHeight="true" outlineLevel="0" collapsed="false">
      <c r="A163" s="290"/>
      <c r="B163" s="182" t="s">
        <v>1716</v>
      </c>
      <c r="C163" s="179" t="s">
        <v>1717</v>
      </c>
      <c r="D163" s="179"/>
      <c r="E163" s="179"/>
      <c r="F163" s="179"/>
      <c r="G163" s="179"/>
      <c r="H163" s="179"/>
      <c r="I163" s="182"/>
      <c r="J163" s="182"/>
      <c r="K163" s="182"/>
    </row>
    <row r="164" customFormat="false" ht="13.5" hidden="false" customHeight="true" outlineLevel="0" collapsed="false">
      <c r="A164" s="290" t="s">
        <v>1718</v>
      </c>
      <c r="B164" s="316" t="s">
        <v>1719</v>
      </c>
      <c r="C164" s="179" t="s">
        <v>439</v>
      </c>
      <c r="D164" s="179"/>
      <c r="E164" s="179"/>
      <c r="F164" s="179"/>
      <c r="G164" s="179"/>
      <c r="H164" s="179"/>
      <c r="I164" s="182"/>
      <c r="J164" s="182"/>
      <c r="K164" s="182"/>
    </row>
    <row r="165" customFormat="false" ht="12" hidden="false" customHeight="true" outlineLevel="0" collapsed="false">
      <c r="A165" s="290" t="s">
        <v>1720</v>
      </c>
      <c r="B165" s="182" t="s">
        <v>1721</v>
      </c>
      <c r="C165" s="179" t="s">
        <v>626</v>
      </c>
      <c r="D165" s="179"/>
      <c r="E165" s="179"/>
      <c r="F165" s="179"/>
      <c r="G165" s="179"/>
      <c r="H165" s="179"/>
      <c r="I165" s="182"/>
      <c r="J165" s="182"/>
      <c r="K165" s="182"/>
    </row>
    <row r="166" customFormat="false" ht="13.5" hidden="false" customHeight="true" outlineLevel="0" collapsed="false">
      <c r="A166" s="290" t="s">
        <v>627</v>
      </c>
      <c r="B166" s="182" t="s">
        <v>1722</v>
      </c>
      <c r="C166" s="179" t="s">
        <v>439</v>
      </c>
      <c r="D166" s="179"/>
      <c r="E166" s="179"/>
      <c r="F166" s="179"/>
      <c r="G166" s="179"/>
      <c r="H166" s="179"/>
      <c r="I166" s="182"/>
      <c r="J166" s="182"/>
      <c r="K166" s="182"/>
    </row>
    <row r="167" customFormat="false" ht="12.75" hidden="false" customHeight="true" outlineLevel="0" collapsed="false">
      <c r="A167" s="290" t="s">
        <v>629</v>
      </c>
      <c r="B167" s="316" t="s">
        <v>1723</v>
      </c>
      <c r="C167" s="179" t="s">
        <v>439</v>
      </c>
      <c r="D167" s="179"/>
      <c r="E167" s="179"/>
      <c r="F167" s="179"/>
      <c r="G167" s="179"/>
      <c r="H167" s="179"/>
      <c r="I167" s="182"/>
      <c r="J167" s="182"/>
      <c r="K167" s="182"/>
    </row>
    <row r="168" customFormat="false" ht="12" hidden="false" customHeight="true" outlineLevel="0" collapsed="false">
      <c r="A168" s="290" t="s">
        <v>631</v>
      </c>
      <c r="B168" s="182" t="s">
        <v>1724</v>
      </c>
      <c r="C168" s="179" t="s">
        <v>633</v>
      </c>
      <c r="D168" s="179"/>
      <c r="E168" s="179"/>
      <c r="F168" s="179"/>
      <c r="G168" s="179"/>
      <c r="H168" s="179"/>
      <c r="I168" s="182"/>
      <c r="J168" s="182"/>
      <c r="K168" s="182"/>
    </row>
    <row r="169" customFormat="false" ht="19.5" hidden="false" customHeight="true" outlineLevel="0" collapsed="false">
      <c r="A169" s="290"/>
      <c r="B169" s="182" t="s">
        <v>1725</v>
      </c>
      <c r="C169" s="179" t="s">
        <v>1726</v>
      </c>
      <c r="D169" s="179"/>
      <c r="E169" s="179"/>
      <c r="F169" s="179"/>
      <c r="G169" s="179"/>
      <c r="H169" s="179"/>
      <c r="I169" s="182"/>
      <c r="J169" s="182"/>
      <c r="K169" s="182"/>
    </row>
    <row r="170" customFormat="false" ht="12" hidden="false" customHeight="true" outlineLevel="0" collapsed="false">
      <c r="A170" s="290" t="s">
        <v>634</v>
      </c>
      <c r="B170" s="316" t="s">
        <v>1727</v>
      </c>
      <c r="C170" s="179" t="s">
        <v>636</v>
      </c>
      <c r="D170" s="179"/>
      <c r="E170" s="179"/>
      <c r="F170" s="179"/>
      <c r="G170" s="179"/>
      <c r="H170" s="179"/>
      <c r="I170" s="182"/>
      <c r="J170" s="182"/>
      <c r="K170" s="182"/>
    </row>
    <row r="171" customFormat="false" ht="21" hidden="false" customHeight="true" outlineLevel="0" collapsed="false">
      <c r="A171" s="290"/>
      <c r="B171" s="182" t="s">
        <v>1728</v>
      </c>
      <c r="C171" s="179" t="s">
        <v>1729</v>
      </c>
      <c r="D171" s="179"/>
      <c r="E171" s="179"/>
      <c r="F171" s="179"/>
      <c r="G171" s="179"/>
      <c r="H171" s="179"/>
      <c r="I171" s="182"/>
      <c r="J171" s="182"/>
      <c r="K171" s="182"/>
    </row>
    <row r="172" customFormat="false" ht="11.25" hidden="false" customHeight="true" outlineLevel="0" collapsed="false">
      <c r="A172" s="290" t="s">
        <v>637</v>
      </c>
      <c r="B172" s="182" t="s">
        <v>1730</v>
      </c>
      <c r="C172" s="179" t="s">
        <v>639</v>
      </c>
      <c r="D172" s="179"/>
      <c r="E172" s="179"/>
      <c r="F172" s="179"/>
      <c r="G172" s="179"/>
      <c r="H172" s="179"/>
      <c r="I172" s="182"/>
      <c r="J172" s="182"/>
      <c r="K172" s="182"/>
    </row>
    <row r="173" customFormat="false" ht="18" hidden="false" customHeight="true" outlineLevel="0" collapsed="false">
      <c r="A173" s="290"/>
      <c r="B173" s="316" t="s">
        <v>1731</v>
      </c>
      <c r="C173" s="179" t="s">
        <v>1732</v>
      </c>
      <c r="D173" s="179"/>
      <c r="E173" s="179"/>
      <c r="F173" s="179"/>
      <c r="G173" s="179"/>
      <c r="H173" s="179"/>
      <c r="I173" s="182"/>
      <c r="J173" s="182"/>
      <c r="K173" s="182"/>
    </row>
    <row r="174" customFormat="false" ht="12.75" hidden="false" customHeight="true" outlineLevel="0" collapsed="false">
      <c r="A174" s="290" t="s">
        <v>640</v>
      </c>
      <c r="B174" s="182" t="s">
        <v>1733</v>
      </c>
      <c r="C174" s="179" t="s">
        <v>642</v>
      </c>
      <c r="D174" s="179"/>
      <c r="E174" s="179"/>
      <c r="F174" s="179"/>
      <c r="G174" s="179"/>
      <c r="H174" s="179"/>
      <c r="I174" s="182"/>
      <c r="J174" s="182"/>
      <c r="K174" s="182"/>
    </row>
    <row r="175" customFormat="false" ht="20.25" hidden="false" customHeight="true" outlineLevel="0" collapsed="false">
      <c r="A175" s="290"/>
      <c r="B175" s="182" t="s">
        <v>1734</v>
      </c>
      <c r="C175" s="179" t="s">
        <v>1735</v>
      </c>
      <c r="D175" s="179"/>
      <c r="E175" s="179"/>
      <c r="F175" s="179"/>
      <c r="G175" s="179"/>
      <c r="H175" s="179"/>
      <c r="I175" s="182"/>
      <c r="J175" s="182"/>
      <c r="K175" s="182"/>
    </row>
    <row r="176" customFormat="false" ht="15" hidden="false" customHeight="true" outlineLevel="0" collapsed="false">
      <c r="A176" s="290" t="s">
        <v>643</v>
      </c>
      <c r="B176" s="316" t="s">
        <v>1736</v>
      </c>
      <c r="C176" s="179" t="s">
        <v>645</v>
      </c>
      <c r="D176" s="179"/>
      <c r="E176" s="179"/>
      <c r="F176" s="179"/>
      <c r="G176" s="179"/>
      <c r="H176" s="179"/>
      <c r="I176" s="182"/>
      <c r="J176" s="182"/>
      <c r="K176" s="182"/>
    </row>
    <row r="177" customFormat="false" ht="18.75" hidden="false" customHeight="true" outlineLevel="0" collapsed="false">
      <c r="A177" s="290"/>
      <c r="B177" s="182" t="s">
        <v>1737</v>
      </c>
      <c r="C177" s="179" t="s">
        <v>1738</v>
      </c>
      <c r="D177" s="179"/>
      <c r="E177" s="179"/>
      <c r="F177" s="179"/>
      <c r="G177" s="179"/>
      <c r="H177" s="179"/>
      <c r="I177" s="182"/>
      <c r="J177" s="182"/>
      <c r="K177" s="182"/>
    </row>
    <row r="178" customFormat="false" ht="13.5" hidden="false" customHeight="true" outlineLevel="0" collapsed="false">
      <c r="A178" s="290" t="s">
        <v>646</v>
      </c>
      <c r="B178" s="182" t="s">
        <v>1739</v>
      </c>
      <c r="C178" s="179" t="s">
        <v>648</v>
      </c>
      <c r="D178" s="179"/>
      <c r="E178" s="179"/>
      <c r="F178" s="179"/>
      <c r="G178" s="179"/>
      <c r="H178" s="179"/>
      <c r="I178" s="182"/>
      <c r="J178" s="182"/>
      <c r="K178" s="182"/>
    </row>
    <row r="179" customFormat="false" ht="18" hidden="false" customHeight="true" outlineLevel="0" collapsed="false">
      <c r="A179" s="290"/>
      <c r="B179" s="316" t="s">
        <v>1740</v>
      </c>
      <c r="C179" s="179" t="s">
        <v>1741</v>
      </c>
      <c r="D179" s="179"/>
      <c r="E179" s="179"/>
      <c r="F179" s="179"/>
      <c r="G179" s="179"/>
      <c r="H179" s="179"/>
      <c r="I179" s="182"/>
      <c r="J179" s="182"/>
      <c r="K179" s="182"/>
    </row>
    <row r="180" customFormat="false" ht="10.5" hidden="false" customHeight="true" outlineLevel="0" collapsed="false">
      <c r="A180" s="290" t="s">
        <v>649</v>
      </c>
      <c r="B180" s="182" t="s">
        <v>1742</v>
      </c>
      <c r="C180" s="179" t="s">
        <v>651</v>
      </c>
      <c r="D180" s="179"/>
      <c r="E180" s="179"/>
      <c r="F180" s="179"/>
      <c r="G180" s="179"/>
      <c r="H180" s="179"/>
      <c r="I180" s="182"/>
      <c r="J180" s="182"/>
      <c r="K180" s="182"/>
    </row>
    <row r="181" customFormat="false" ht="11.25" hidden="false" customHeight="true" outlineLevel="0" collapsed="false">
      <c r="A181" s="290"/>
      <c r="B181" s="182" t="s">
        <v>1743</v>
      </c>
      <c r="C181" s="179" t="s">
        <v>1744</v>
      </c>
      <c r="D181" s="179"/>
      <c r="E181" s="179"/>
      <c r="F181" s="179"/>
      <c r="G181" s="179"/>
      <c r="H181" s="179"/>
      <c r="I181" s="182"/>
      <c r="J181" s="182"/>
      <c r="K181" s="182"/>
    </row>
    <row r="182" customFormat="false" ht="11.25" hidden="false" customHeight="true" outlineLevel="0" collapsed="false">
      <c r="A182" s="290" t="s">
        <v>652</v>
      </c>
      <c r="B182" s="316" t="s">
        <v>1745</v>
      </c>
      <c r="C182" s="179" t="s">
        <v>654</v>
      </c>
      <c r="D182" s="179"/>
      <c r="E182" s="179"/>
      <c r="F182" s="179"/>
      <c r="G182" s="179"/>
      <c r="H182" s="179"/>
      <c r="I182" s="182"/>
      <c r="J182" s="182"/>
      <c r="K182" s="182"/>
    </row>
    <row r="183" customFormat="false" ht="18.75" hidden="false" customHeight="true" outlineLevel="0" collapsed="false">
      <c r="A183" s="290"/>
      <c r="B183" s="182" t="s">
        <v>1746</v>
      </c>
      <c r="C183" s="179" t="s">
        <v>1747</v>
      </c>
      <c r="D183" s="179"/>
      <c r="E183" s="179"/>
      <c r="F183" s="179"/>
      <c r="G183" s="179"/>
      <c r="H183" s="179"/>
      <c r="I183" s="182"/>
      <c r="J183" s="182"/>
      <c r="K183" s="182"/>
    </row>
    <row r="184" customFormat="false" ht="13.5" hidden="false" customHeight="true" outlineLevel="0" collapsed="false">
      <c r="A184" s="290" t="s">
        <v>655</v>
      </c>
      <c r="B184" s="182" t="s">
        <v>1748</v>
      </c>
      <c r="C184" s="179" t="s">
        <v>657</v>
      </c>
      <c r="D184" s="179"/>
      <c r="E184" s="179"/>
      <c r="F184" s="179"/>
      <c r="G184" s="179"/>
      <c r="H184" s="179"/>
      <c r="I184" s="182"/>
      <c r="J184" s="182"/>
      <c r="K184" s="182"/>
    </row>
    <row r="185" customFormat="false" ht="19.5" hidden="false" customHeight="true" outlineLevel="0" collapsed="false">
      <c r="A185" s="290"/>
      <c r="B185" s="316" t="s">
        <v>1749</v>
      </c>
      <c r="C185" s="179" t="s">
        <v>1750</v>
      </c>
      <c r="D185" s="179"/>
      <c r="E185" s="179"/>
      <c r="F185" s="179"/>
      <c r="G185" s="179"/>
      <c r="H185" s="179"/>
      <c r="I185" s="182"/>
      <c r="J185" s="182"/>
      <c r="K185" s="182"/>
    </row>
    <row r="186" customFormat="false" ht="12" hidden="false" customHeight="true" outlineLevel="0" collapsed="false">
      <c r="A186" s="290" t="s">
        <v>658</v>
      </c>
      <c r="B186" s="182" t="s">
        <v>1751</v>
      </c>
      <c r="C186" s="179" t="s">
        <v>660</v>
      </c>
      <c r="D186" s="179"/>
      <c r="E186" s="179"/>
      <c r="F186" s="179"/>
      <c r="G186" s="179"/>
      <c r="H186" s="179"/>
      <c r="I186" s="182"/>
      <c r="J186" s="182"/>
      <c r="K186" s="182"/>
    </row>
    <row r="187" customFormat="false" ht="19.5" hidden="false" customHeight="true" outlineLevel="0" collapsed="false">
      <c r="A187" s="290"/>
      <c r="B187" s="182" t="s">
        <v>1752</v>
      </c>
      <c r="C187" s="179" t="s">
        <v>1753</v>
      </c>
      <c r="D187" s="179"/>
      <c r="E187" s="179"/>
      <c r="F187" s="179"/>
      <c r="G187" s="179"/>
      <c r="H187" s="179"/>
      <c r="I187" s="182"/>
      <c r="J187" s="182"/>
      <c r="K187" s="182"/>
    </row>
    <row r="188" customFormat="false" ht="14.25" hidden="false" customHeight="true" outlineLevel="0" collapsed="false">
      <c r="A188" s="290" t="s">
        <v>661</v>
      </c>
      <c r="B188" s="316" t="s">
        <v>1754</v>
      </c>
      <c r="C188" s="179" t="s">
        <v>439</v>
      </c>
      <c r="D188" s="179"/>
      <c r="E188" s="179"/>
      <c r="F188" s="179"/>
      <c r="G188" s="179"/>
      <c r="H188" s="179"/>
      <c r="I188" s="182"/>
      <c r="J188" s="182"/>
      <c r="K188" s="182"/>
    </row>
    <row r="189" customFormat="false" ht="10.5" hidden="false" customHeight="true" outlineLevel="0" collapsed="false">
      <c r="A189" s="290" t="s">
        <v>663</v>
      </c>
      <c r="B189" s="182" t="s">
        <v>1755</v>
      </c>
      <c r="C189" s="179" t="s">
        <v>665</v>
      </c>
      <c r="D189" s="179"/>
      <c r="E189" s="179"/>
      <c r="F189" s="179"/>
      <c r="G189" s="179"/>
      <c r="H189" s="179"/>
      <c r="I189" s="182"/>
      <c r="J189" s="182"/>
      <c r="K189" s="182"/>
    </row>
    <row r="190" customFormat="false" ht="12.75" hidden="false" customHeight="true" outlineLevel="0" collapsed="false">
      <c r="A190" s="290" t="s">
        <v>666</v>
      </c>
      <c r="B190" s="182" t="s">
        <v>1756</v>
      </c>
      <c r="C190" s="179" t="s">
        <v>668</v>
      </c>
      <c r="D190" s="179"/>
      <c r="E190" s="179"/>
      <c r="F190" s="179"/>
      <c r="G190" s="179"/>
      <c r="H190" s="179"/>
      <c r="I190" s="182"/>
      <c r="J190" s="182"/>
      <c r="K190" s="182"/>
    </row>
    <row r="191" customFormat="false" ht="11.25" hidden="false" customHeight="true" outlineLevel="0" collapsed="false">
      <c r="A191" s="290" t="s">
        <v>669</v>
      </c>
      <c r="B191" s="316" t="s">
        <v>1757</v>
      </c>
      <c r="C191" s="179" t="s">
        <v>671</v>
      </c>
      <c r="D191" s="179"/>
      <c r="E191" s="179"/>
      <c r="F191" s="179"/>
      <c r="G191" s="179"/>
      <c r="H191" s="179"/>
      <c r="I191" s="182"/>
      <c r="J191" s="182"/>
      <c r="K191" s="182"/>
    </row>
    <row r="192" customFormat="false" ht="11.25" hidden="false" customHeight="true" outlineLevel="0" collapsed="false">
      <c r="A192" s="290" t="s">
        <v>672</v>
      </c>
      <c r="B192" s="182" t="s">
        <v>1758</v>
      </c>
      <c r="C192" s="179" t="s">
        <v>674</v>
      </c>
      <c r="D192" s="179"/>
      <c r="E192" s="179"/>
      <c r="F192" s="179"/>
      <c r="G192" s="179"/>
      <c r="H192" s="179"/>
      <c r="I192" s="182"/>
      <c r="J192" s="182"/>
      <c r="K192" s="182"/>
    </row>
    <row r="193" customFormat="false" ht="14.25" hidden="false" customHeight="true" outlineLevel="0" collapsed="false">
      <c r="A193" s="290" t="s">
        <v>675</v>
      </c>
      <c r="B193" s="182" t="s">
        <v>1759</v>
      </c>
      <c r="C193" s="179" t="s">
        <v>439</v>
      </c>
      <c r="D193" s="179"/>
      <c r="E193" s="179"/>
      <c r="F193" s="179"/>
      <c r="G193" s="179"/>
      <c r="H193" s="179"/>
      <c r="I193" s="182"/>
      <c r="J193" s="182"/>
      <c r="K193" s="182"/>
    </row>
    <row r="194" customFormat="false" ht="12.75" hidden="false" customHeight="true" outlineLevel="0" collapsed="false">
      <c r="A194" s="290" t="s">
        <v>677</v>
      </c>
      <c r="B194" s="316" t="s">
        <v>1760</v>
      </c>
      <c r="C194" s="179" t="s">
        <v>679</v>
      </c>
      <c r="D194" s="179"/>
      <c r="E194" s="179"/>
      <c r="F194" s="179"/>
      <c r="G194" s="179"/>
      <c r="H194" s="179"/>
      <c r="I194" s="182"/>
      <c r="J194" s="182"/>
      <c r="K194" s="182"/>
    </row>
    <row r="195" customFormat="false" ht="12" hidden="false" customHeight="true" outlineLevel="0" collapsed="false">
      <c r="A195" s="290" t="s">
        <v>680</v>
      </c>
      <c r="B195" s="182" t="s">
        <v>1761</v>
      </c>
      <c r="C195" s="179" t="s">
        <v>439</v>
      </c>
      <c r="D195" s="179"/>
      <c r="E195" s="179"/>
      <c r="F195" s="179"/>
      <c r="G195" s="179"/>
      <c r="H195" s="179"/>
      <c r="I195" s="182"/>
      <c r="J195" s="182"/>
      <c r="K195" s="182"/>
    </row>
    <row r="196" customFormat="false" ht="13.5" hidden="false" customHeight="false" outlineLevel="0" collapsed="false">
      <c r="A196" s="290" t="s">
        <v>682</v>
      </c>
      <c r="B196" s="182" t="s">
        <v>1762</v>
      </c>
      <c r="C196" s="179" t="s">
        <v>684</v>
      </c>
      <c r="D196" s="179"/>
      <c r="E196" s="179"/>
      <c r="F196" s="179"/>
      <c r="G196" s="179"/>
      <c r="H196" s="179"/>
      <c r="I196" s="182"/>
      <c r="J196" s="182"/>
      <c r="K196" s="182"/>
    </row>
    <row r="197" customFormat="false" ht="12.75" hidden="false" customHeight="true" outlineLevel="0" collapsed="false">
      <c r="A197" s="290" t="s">
        <v>685</v>
      </c>
      <c r="B197" s="316" t="s">
        <v>1763</v>
      </c>
      <c r="C197" s="179" t="s">
        <v>687</v>
      </c>
      <c r="D197" s="179"/>
      <c r="E197" s="179"/>
      <c r="F197" s="179"/>
      <c r="G197" s="179"/>
      <c r="H197" s="179"/>
      <c r="I197" s="182"/>
      <c r="J197" s="182"/>
      <c r="K197" s="182"/>
    </row>
    <row r="198" customFormat="false" ht="13.5" hidden="false" customHeight="true" outlineLevel="0" collapsed="false">
      <c r="A198" s="290" t="s">
        <v>688</v>
      </c>
      <c r="B198" s="182" t="s">
        <v>1764</v>
      </c>
      <c r="C198" s="179" t="s">
        <v>690</v>
      </c>
      <c r="D198" s="179"/>
      <c r="E198" s="179"/>
      <c r="F198" s="179"/>
      <c r="G198" s="179"/>
      <c r="H198" s="179"/>
      <c r="I198" s="182"/>
      <c r="J198" s="182"/>
      <c r="K198" s="182"/>
    </row>
    <row r="199" customFormat="false" ht="15.75" hidden="false" customHeight="true" outlineLevel="0" collapsed="false">
      <c r="A199" s="290" t="s">
        <v>1765</v>
      </c>
      <c r="B199" s="182" t="s">
        <v>1766</v>
      </c>
      <c r="C199" s="179" t="s">
        <v>692</v>
      </c>
      <c r="D199" s="179"/>
      <c r="E199" s="179"/>
      <c r="F199" s="179"/>
      <c r="G199" s="179"/>
      <c r="H199" s="179"/>
      <c r="I199" s="182"/>
      <c r="J199" s="182"/>
      <c r="K199" s="182"/>
    </row>
    <row r="200" customFormat="false" ht="15.75" hidden="false" customHeight="true" outlineLevel="0" collapsed="false">
      <c r="A200" s="290" t="s">
        <v>1767</v>
      </c>
      <c r="B200" s="316" t="s">
        <v>1768</v>
      </c>
      <c r="C200" s="179"/>
      <c r="D200" s="179"/>
      <c r="E200" s="179"/>
      <c r="F200" s="179"/>
      <c r="G200" s="179"/>
      <c r="H200" s="179"/>
      <c r="I200" s="182"/>
      <c r="J200" s="182"/>
      <c r="K200" s="182"/>
    </row>
    <row r="201" customFormat="false" ht="12" hidden="false" customHeight="true" outlineLevel="0" collapsed="false">
      <c r="A201" s="294"/>
      <c r="B201" s="317" t="s">
        <v>1769</v>
      </c>
      <c r="C201" s="179"/>
      <c r="D201" s="179"/>
      <c r="E201" s="179"/>
      <c r="F201" s="179"/>
      <c r="G201" s="179"/>
      <c r="H201" s="179"/>
      <c r="I201" s="182"/>
      <c r="J201" s="182"/>
      <c r="K201" s="182"/>
    </row>
    <row r="202" customFormat="false" ht="15" hidden="false" customHeight="true" outlineLevel="0" collapsed="false">
      <c r="A202" s="179"/>
      <c r="B202" s="317" t="s">
        <v>1770</v>
      </c>
      <c r="C202" s="179"/>
      <c r="D202" s="179"/>
      <c r="E202" s="179"/>
      <c r="F202" s="179"/>
      <c r="G202" s="179"/>
      <c r="H202" s="179"/>
      <c r="I202" s="182"/>
      <c r="J202" s="182"/>
      <c r="K202" s="182"/>
    </row>
    <row r="203" customFormat="false" ht="10.5" hidden="false" customHeight="true" outlineLevel="0" collapsed="false">
      <c r="A203" s="179"/>
      <c r="B203" s="317" t="s">
        <v>1771</v>
      </c>
      <c r="C203" s="179"/>
      <c r="D203" s="179"/>
      <c r="E203" s="179"/>
      <c r="F203" s="179"/>
      <c r="G203" s="179"/>
      <c r="H203" s="179"/>
      <c r="I203" s="182"/>
      <c r="J203" s="182"/>
      <c r="K203" s="182"/>
    </row>
    <row r="204" customFormat="false" ht="13.5" hidden="false" customHeight="true" outlineLevel="0" collapsed="false">
      <c r="A204" s="306" t="s">
        <v>1772</v>
      </c>
      <c r="B204" s="306"/>
      <c r="C204" s="306"/>
      <c r="D204" s="306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</row>
    <row r="205" customFormat="false" ht="15" hidden="false" customHeight="true" outlineLevel="0" collapsed="false">
      <c r="A205" s="2" t="s">
        <v>177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</sheetData>
  <mergeCells count="25">
    <mergeCell ref="A1:T1"/>
    <mergeCell ref="A2:L2"/>
    <mergeCell ref="A3:L3"/>
    <mergeCell ref="A4:L4"/>
    <mergeCell ref="A15:T15"/>
    <mergeCell ref="B16:C16"/>
    <mergeCell ref="D16:G16"/>
    <mergeCell ref="H16:K16"/>
    <mergeCell ref="B17:B18"/>
    <mergeCell ref="C17:C18"/>
    <mergeCell ref="D17:E17"/>
    <mergeCell ref="F17:G17"/>
    <mergeCell ref="H17:I17"/>
    <mergeCell ref="J17:K17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04:T204"/>
    <mergeCell ref="A205:T205"/>
  </mergeCells>
  <printOptions headings="false" gridLines="false" gridLinesSet="true" horizontalCentered="false" verticalCentered="false"/>
  <pageMargins left="0.25" right="0.25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7" activeCellId="0" sqref="J167"/>
    </sheetView>
  </sheetViews>
  <sheetFormatPr defaultColWidth="11.28125" defaultRowHeight="12.75" zeroHeight="false" outlineLevelRow="0" outlineLevelCol="0"/>
  <cols>
    <col collapsed="false" customWidth="true" hidden="false" outlineLevel="0" max="1" min="1" style="10" width="38.41"/>
    <col collapsed="false" customWidth="true" hidden="false" outlineLevel="0" max="2" min="2" style="10" width="9.99"/>
    <col collapsed="false" customWidth="true" hidden="false" outlineLevel="0" max="3" min="3" style="10" width="8.14"/>
    <col collapsed="false" customWidth="true" hidden="false" outlineLevel="0" max="4" min="4" style="10" width="41.56"/>
    <col collapsed="false" customWidth="true" hidden="false" outlineLevel="0" max="5" min="5" style="10" width="9.56"/>
    <col collapsed="false" customWidth="true" hidden="false" outlineLevel="0" max="6" min="6" style="10" width="5.99"/>
    <col collapsed="false" customWidth="true" hidden="true" outlineLevel="0" max="7" min="7" style="10" width="3.7"/>
    <col collapsed="false" customWidth="true" hidden="true" outlineLevel="0" max="8" min="8" style="10" width="0.99"/>
    <col collapsed="false" customWidth="true" hidden="false" outlineLevel="0" max="9" min="9" style="10" width="8.28"/>
    <col collapsed="false" customWidth="true" hidden="false" outlineLevel="0" max="10" min="10" style="10" width="11.56"/>
    <col collapsed="false" customWidth="false" hidden="false" outlineLevel="0" max="257" min="11" style="10" width="11.28"/>
  </cols>
  <sheetData>
    <row r="1" s="318" customFormat="true" ht="4.5" hidden="false" customHeight="true" outlineLevel="0" collapsed="false"/>
    <row r="2" s="318" customFormat="true" ht="12.75" hidden="true" customHeight="false" outlineLevel="0" collapsed="false"/>
    <row r="3" s="318" customFormat="true" ht="12.75" hidden="true" customHeight="false" outlineLevel="0" collapsed="false"/>
    <row r="4" s="318" customFormat="true" ht="19.5" hidden="false" customHeight="true" outlineLevel="0" collapsed="false">
      <c r="A4" s="319" t="s">
        <v>1774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</row>
    <row r="5" s="318" customFormat="true" ht="15" hidden="false" customHeight="tru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</row>
    <row r="6" s="318" customFormat="true" ht="19.5" hidden="false" customHeight="true" outlineLevel="0" collapsed="false">
      <c r="A6" s="320" t="s">
        <v>319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</row>
    <row r="7" s="318" customFormat="true" ht="19.5" hidden="false" customHeight="true" outlineLevel="0" collapsed="false">
      <c r="A7" s="320" t="s">
        <v>1775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</row>
    <row r="8" s="318" customFormat="true" ht="19.5" hidden="false" customHeight="true" outlineLevel="0" collapsed="false">
      <c r="A8" s="320" t="s">
        <v>859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</row>
    <row r="9" customFormat="false" ht="48.75" hidden="false" customHeight="true" outlineLevel="0" collapsed="false">
      <c r="A9" s="321" t="s">
        <v>1776</v>
      </c>
      <c r="B9" s="321"/>
      <c r="C9" s="321"/>
      <c r="D9" s="321"/>
      <c r="E9" s="321"/>
      <c r="F9" s="321"/>
      <c r="G9" s="321"/>
      <c r="H9" s="321"/>
      <c r="I9" s="321"/>
      <c r="J9" s="322"/>
    </row>
    <row r="10" customFormat="false" ht="15" hidden="false" customHeight="true" outlineLevel="0" collapsed="false">
      <c r="A10" s="321" t="s">
        <v>1777</v>
      </c>
      <c r="B10" s="321"/>
      <c r="C10" s="321"/>
      <c r="D10" s="321"/>
      <c r="E10" s="321"/>
      <c r="F10" s="321"/>
      <c r="G10" s="321"/>
      <c r="H10" s="321"/>
      <c r="I10" s="321"/>
      <c r="J10" s="322"/>
    </row>
    <row r="11" customFormat="false" ht="15" hidden="false" customHeight="true" outlineLevel="0" collapsed="false">
      <c r="A11" s="321" t="s">
        <v>1778</v>
      </c>
      <c r="B11" s="321"/>
      <c r="C11" s="321"/>
      <c r="D11" s="321"/>
      <c r="E11" s="321"/>
      <c r="F11" s="321"/>
      <c r="G11" s="321"/>
      <c r="H11" s="321"/>
      <c r="I11" s="322"/>
      <c r="J11" s="322"/>
    </row>
    <row r="12" customFormat="false" ht="15" hidden="false" customHeight="true" outlineLevel="0" collapsed="false">
      <c r="A12" s="321" t="s">
        <v>1779</v>
      </c>
      <c r="B12" s="321"/>
      <c r="C12" s="321"/>
      <c r="D12" s="321"/>
      <c r="E12" s="321"/>
      <c r="F12" s="321"/>
      <c r="G12" s="321"/>
      <c r="H12" s="321"/>
      <c r="I12" s="322"/>
      <c r="J12" s="206"/>
    </row>
    <row r="13" customFormat="false" ht="15" hidden="false" customHeight="true" outlineLevel="0" collapsed="false">
      <c r="A13" s="321" t="s">
        <v>390</v>
      </c>
      <c r="B13" s="321"/>
      <c r="C13" s="321"/>
      <c r="D13" s="321"/>
      <c r="E13" s="321"/>
      <c r="F13" s="321"/>
      <c r="G13" s="321"/>
      <c r="H13" s="321"/>
      <c r="I13" s="321"/>
      <c r="J13" s="322"/>
    </row>
    <row r="14" customFormat="false" ht="15" hidden="false" customHeight="true" outlineLevel="0" collapsed="false">
      <c r="A14" s="321" t="s">
        <v>1780</v>
      </c>
      <c r="B14" s="321"/>
      <c r="C14" s="321"/>
      <c r="D14" s="321"/>
      <c r="E14" s="321"/>
      <c r="F14" s="321"/>
      <c r="G14" s="321"/>
      <c r="H14" s="321"/>
      <c r="I14" s="321"/>
      <c r="J14" s="322"/>
    </row>
    <row r="15" customFormat="false" ht="15" hidden="false" customHeight="true" outlineLevel="0" collapsed="false">
      <c r="A15" s="321" t="s">
        <v>1781</v>
      </c>
      <c r="B15" s="321"/>
      <c r="C15" s="321"/>
      <c r="D15" s="321"/>
      <c r="E15" s="321"/>
      <c r="F15" s="321"/>
      <c r="G15" s="321"/>
      <c r="H15" s="321"/>
      <c r="I15" s="321"/>
      <c r="J15" s="322"/>
    </row>
    <row r="16" customFormat="false" ht="15" hidden="false" customHeight="true" outlineLevel="0" collapsed="false">
      <c r="A16" s="321" t="s">
        <v>1782</v>
      </c>
      <c r="B16" s="321"/>
      <c r="C16" s="321"/>
      <c r="D16" s="321"/>
      <c r="E16" s="321"/>
      <c r="F16" s="321"/>
      <c r="G16" s="321"/>
      <c r="H16" s="321"/>
      <c r="I16" s="321"/>
      <c r="J16" s="322"/>
    </row>
    <row r="17" customFormat="false" ht="15" hidden="false" customHeight="true" outlineLevel="0" collapsed="false">
      <c r="A17" s="321" t="s">
        <v>1783</v>
      </c>
      <c r="B17" s="321"/>
      <c r="C17" s="321"/>
      <c r="D17" s="321"/>
      <c r="E17" s="321"/>
      <c r="F17" s="321"/>
      <c r="G17" s="321"/>
      <c r="H17" s="321"/>
      <c r="I17" s="321"/>
      <c r="J17" s="321"/>
    </row>
    <row r="18" customFormat="false" ht="15" hidden="false" customHeight="true" outlineLevel="0" collapsed="false">
      <c r="A18" s="321" t="s">
        <v>1784</v>
      </c>
      <c r="B18" s="321"/>
      <c r="C18" s="321"/>
      <c r="D18" s="321"/>
      <c r="E18" s="321"/>
      <c r="F18" s="321"/>
      <c r="G18" s="321"/>
      <c r="H18" s="322"/>
      <c r="I18" s="322" t="s">
        <v>385</v>
      </c>
      <c r="J18" s="206"/>
    </row>
    <row r="19" customFormat="false" ht="15" hidden="false" customHeight="true" outlineLevel="0" collapsed="false">
      <c r="A19" s="321"/>
      <c r="B19" s="321"/>
      <c r="C19" s="321"/>
      <c r="D19" s="321"/>
      <c r="E19" s="321"/>
      <c r="F19" s="321"/>
      <c r="G19" s="321"/>
      <c r="H19" s="322"/>
      <c r="I19" s="322" t="s">
        <v>387</v>
      </c>
      <c r="J19" s="206"/>
    </row>
    <row r="20" customFormat="false" ht="15" hidden="false" customHeight="true" outlineLevel="0" collapsed="false">
      <c r="A20" s="321"/>
      <c r="B20" s="321"/>
      <c r="C20" s="321"/>
      <c r="D20" s="321"/>
      <c r="E20" s="321"/>
      <c r="F20" s="321"/>
      <c r="G20" s="321"/>
      <c r="H20" s="322"/>
      <c r="I20" s="322" t="s">
        <v>389</v>
      </c>
      <c r="J20" s="206"/>
    </row>
    <row r="21" customFormat="false" ht="15" hidden="false" customHeight="true" outlineLevel="0" collapsed="false">
      <c r="A21" s="321" t="s">
        <v>1785</v>
      </c>
      <c r="B21" s="321"/>
      <c r="C21" s="321"/>
      <c r="D21" s="321"/>
      <c r="E21" s="321"/>
      <c r="F21" s="321"/>
      <c r="G21" s="321"/>
      <c r="H21" s="321"/>
      <c r="I21" s="321"/>
      <c r="J21" s="322"/>
    </row>
    <row r="22" customFormat="false" ht="15" hidden="false" customHeight="true" outlineLevel="0" collapsed="false">
      <c r="A22" s="321"/>
      <c r="B22" s="321"/>
      <c r="C22" s="321"/>
      <c r="D22" s="321"/>
      <c r="E22" s="321"/>
      <c r="F22" s="321"/>
      <c r="G22" s="321"/>
      <c r="H22" s="322"/>
      <c r="I22" s="322"/>
      <c r="J22" s="322"/>
    </row>
    <row r="23" customFormat="false" ht="15" hidden="false" customHeight="true" outlineLevel="0" collapsed="false">
      <c r="A23" s="321" t="s">
        <v>1786</v>
      </c>
      <c r="B23" s="321"/>
      <c r="C23" s="321"/>
      <c r="D23" s="321"/>
      <c r="E23" s="321"/>
      <c r="F23" s="321"/>
      <c r="G23" s="321"/>
      <c r="H23" s="322"/>
      <c r="I23" s="322"/>
      <c r="J23" s="206"/>
    </row>
    <row r="24" customFormat="false" ht="15" hidden="false" customHeight="true" outlineLevel="0" collapsed="false">
      <c r="A24" s="321" t="s">
        <v>1787</v>
      </c>
      <c r="B24" s="321"/>
      <c r="C24" s="321"/>
      <c r="D24" s="321"/>
      <c r="E24" s="321"/>
      <c r="F24" s="321"/>
      <c r="G24" s="321"/>
      <c r="H24" s="322"/>
      <c r="I24" s="322"/>
      <c r="J24" s="322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36" hidden="false" customHeight="true" outlineLevel="0" collapsed="false">
      <c r="A26" s="179" t="s">
        <v>1788</v>
      </c>
      <c r="B26" s="179" t="s">
        <v>1789</v>
      </c>
      <c r="C26" s="179" t="s">
        <v>1790</v>
      </c>
      <c r="D26" s="179" t="s">
        <v>1791</v>
      </c>
      <c r="E26" s="179" t="s">
        <v>1792</v>
      </c>
      <c r="F26" s="323"/>
    </row>
    <row r="27" customFormat="false" ht="18" hidden="false" customHeight="true" outlineLevel="0" collapsed="false">
      <c r="A27" s="179"/>
      <c r="B27" s="179"/>
      <c r="C27" s="179"/>
      <c r="D27" s="179"/>
      <c r="E27" s="179"/>
      <c r="F27" s="300"/>
    </row>
    <row r="28" customFormat="false" ht="24" hidden="false" customHeight="true" outlineLevel="0" collapsed="false">
      <c r="A28" s="182" t="s">
        <v>1793</v>
      </c>
      <c r="B28" s="179" t="s">
        <v>1794</v>
      </c>
      <c r="C28" s="179"/>
      <c r="D28" s="179"/>
      <c r="E28" s="179"/>
      <c r="F28" s="324"/>
    </row>
    <row r="29" customFormat="false" ht="14.25" hidden="false" customHeight="true" outlineLevel="0" collapsed="false">
      <c r="A29" s="182"/>
      <c r="B29" s="179" t="s">
        <v>1795</v>
      </c>
      <c r="C29" s="179"/>
      <c r="D29" s="179"/>
      <c r="E29" s="179"/>
      <c r="F29" s="324"/>
    </row>
    <row r="30" customFormat="false" ht="15.75" hidden="false" customHeight="false" outlineLevel="0" collapsed="false">
      <c r="A30" s="182"/>
      <c r="B30" s="179" t="s">
        <v>1796</v>
      </c>
      <c r="C30" s="179"/>
      <c r="D30" s="179"/>
      <c r="E30" s="179"/>
      <c r="F30" s="324"/>
    </row>
    <row r="31" customFormat="false" ht="15.75" hidden="false" customHeight="false" outlineLevel="0" collapsed="false">
      <c r="A31" s="182"/>
      <c r="B31" s="179" t="s">
        <v>1797</v>
      </c>
      <c r="C31" s="179"/>
      <c r="D31" s="179"/>
      <c r="E31" s="179"/>
      <c r="F31" s="324"/>
    </row>
    <row r="32" customFormat="false" ht="13.5" hidden="false" customHeight="true" outlineLevel="0" collapsed="false">
      <c r="A32" s="182" t="s">
        <v>1798</v>
      </c>
      <c r="B32" s="179" t="s">
        <v>1799</v>
      </c>
      <c r="C32" s="179"/>
      <c r="D32" s="179"/>
      <c r="E32" s="179"/>
      <c r="F32" s="324"/>
    </row>
    <row r="33" customFormat="false" ht="15" hidden="false" customHeight="true" outlineLevel="0" collapsed="false">
      <c r="A33" s="182" t="s">
        <v>1800</v>
      </c>
      <c r="B33" s="179" t="s">
        <v>1801</v>
      </c>
      <c r="C33" s="179"/>
      <c r="D33" s="179"/>
      <c r="E33" s="179"/>
      <c r="F33" s="324"/>
    </row>
    <row r="34" customFormat="false" ht="18.75" hidden="false" customHeight="true" outlineLevel="0" collapsed="false">
      <c r="A34" s="182" t="s">
        <v>1802</v>
      </c>
      <c r="B34" s="179" t="s">
        <v>1803</v>
      </c>
      <c r="C34" s="179"/>
      <c r="D34" s="179"/>
      <c r="E34" s="179"/>
      <c r="F34" s="324"/>
    </row>
    <row r="35" customFormat="false" ht="19.5" hidden="false" customHeight="true" outlineLevel="0" collapsed="false">
      <c r="A35" s="182" t="s">
        <v>1804</v>
      </c>
      <c r="B35" s="179" t="s">
        <v>1805</v>
      </c>
      <c r="C35" s="179"/>
      <c r="D35" s="179"/>
      <c r="E35" s="179"/>
      <c r="F35" s="324"/>
    </row>
    <row r="36" customFormat="false" ht="12.75" hidden="false" customHeight="true" outlineLevel="0" collapsed="false">
      <c r="A36" s="182" t="s">
        <v>1806</v>
      </c>
      <c r="B36" s="179" t="s">
        <v>1807</v>
      </c>
      <c r="C36" s="179"/>
      <c r="D36" s="179"/>
      <c r="E36" s="179"/>
      <c r="F36" s="324"/>
    </row>
    <row r="37" customFormat="false" ht="13.5" hidden="false" customHeight="true" outlineLevel="0" collapsed="false">
      <c r="A37" s="182" t="s">
        <v>1808</v>
      </c>
      <c r="B37" s="179" t="s">
        <v>1809</v>
      </c>
      <c r="C37" s="179"/>
      <c r="D37" s="179"/>
      <c r="E37" s="179"/>
      <c r="F37" s="324"/>
    </row>
    <row r="38" customFormat="false" ht="11.25" hidden="false" customHeight="true" outlineLevel="0" collapsed="false">
      <c r="A38" s="182" t="s">
        <v>1810</v>
      </c>
      <c r="B38" s="179" t="s">
        <v>1811</v>
      </c>
      <c r="C38" s="179"/>
      <c r="D38" s="179"/>
      <c r="E38" s="179"/>
      <c r="F38" s="324"/>
    </row>
    <row r="39" customFormat="false" ht="11.25" hidden="false" customHeight="true" outlineLevel="0" collapsed="false">
      <c r="A39" s="182" t="s">
        <v>1812</v>
      </c>
      <c r="B39" s="179" t="s">
        <v>1813</v>
      </c>
      <c r="C39" s="179"/>
      <c r="D39" s="179"/>
      <c r="E39" s="179"/>
      <c r="F39" s="324"/>
    </row>
    <row r="40" customFormat="false" ht="11.25" hidden="false" customHeight="true" outlineLevel="0" collapsed="false">
      <c r="A40" s="182" t="s">
        <v>1814</v>
      </c>
      <c r="B40" s="179" t="s">
        <v>1815</v>
      </c>
      <c r="C40" s="179"/>
      <c r="D40" s="179"/>
      <c r="E40" s="179"/>
      <c r="F40" s="324"/>
    </row>
    <row r="41" customFormat="false" ht="19.5" hidden="false" customHeight="true" outlineLevel="0" collapsed="false">
      <c r="A41" s="182" t="s">
        <v>1816</v>
      </c>
      <c r="B41" s="179" t="s">
        <v>1817</v>
      </c>
      <c r="C41" s="179"/>
      <c r="D41" s="179"/>
      <c r="E41" s="179"/>
      <c r="F41" s="324"/>
    </row>
    <row r="42" customFormat="false" ht="14.25" hidden="false" customHeight="true" outlineLevel="0" collapsed="false">
      <c r="A42" s="182" t="s">
        <v>1818</v>
      </c>
      <c r="B42" s="179" t="s">
        <v>1819</v>
      </c>
      <c r="C42" s="179"/>
      <c r="D42" s="179"/>
      <c r="E42" s="325"/>
      <c r="F42" s="326"/>
    </row>
    <row r="43" customFormat="false" ht="21.75" hidden="false" customHeight="true" outlineLevel="0" collapsed="false">
      <c r="A43" s="327" t="s">
        <v>1788</v>
      </c>
      <c r="B43" s="179" t="s">
        <v>1789</v>
      </c>
      <c r="C43" s="327" t="s">
        <v>1820</v>
      </c>
      <c r="D43" s="327" t="s">
        <v>1788</v>
      </c>
      <c r="E43" s="179" t="s">
        <v>1789</v>
      </c>
      <c r="F43" s="327" t="s">
        <v>1820</v>
      </c>
      <c r="G43" s="323"/>
    </row>
    <row r="44" customFormat="false" ht="9.75" hidden="false" customHeight="true" outlineLevel="0" collapsed="false">
      <c r="A44" s="327"/>
      <c r="B44" s="179"/>
      <c r="C44" s="327"/>
      <c r="D44" s="327"/>
      <c r="E44" s="179"/>
      <c r="F44" s="327"/>
      <c r="G44" s="300"/>
    </row>
    <row r="45" customFormat="false" ht="12" hidden="false" customHeight="true" outlineLevel="0" collapsed="false">
      <c r="A45" s="327" t="s">
        <v>1821</v>
      </c>
      <c r="B45" s="328" t="s">
        <v>1822</v>
      </c>
      <c r="C45" s="328"/>
      <c r="D45" s="327" t="s">
        <v>1823</v>
      </c>
      <c r="E45" s="328" t="s">
        <v>1824</v>
      </c>
      <c r="F45" s="328"/>
      <c r="G45" s="324"/>
    </row>
    <row r="46" customFormat="false" ht="12" hidden="false" customHeight="true" outlineLevel="0" collapsed="false">
      <c r="A46" s="327"/>
      <c r="B46" s="328"/>
      <c r="C46" s="328"/>
      <c r="D46" s="327" t="s">
        <v>1825</v>
      </c>
      <c r="E46" s="328" t="s">
        <v>1826</v>
      </c>
      <c r="F46" s="328"/>
      <c r="G46" s="324"/>
    </row>
    <row r="47" customFormat="false" ht="12" hidden="false" customHeight="true" outlineLevel="0" collapsed="false">
      <c r="A47" s="327"/>
      <c r="B47" s="328"/>
      <c r="C47" s="328"/>
      <c r="D47" s="327" t="s">
        <v>1827</v>
      </c>
      <c r="E47" s="328" t="s">
        <v>1828</v>
      </c>
      <c r="F47" s="328"/>
      <c r="G47" s="324"/>
    </row>
    <row r="48" customFormat="false" ht="12.75" hidden="false" customHeight="true" outlineLevel="0" collapsed="false">
      <c r="A48" s="327" t="s">
        <v>1829</v>
      </c>
      <c r="B48" s="328" t="s">
        <v>1830</v>
      </c>
      <c r="C48" s="328"/>
      <c r="D48" s="327" t="s">
        <v>1831</v>
      </c>
      <c r="E48" s="328"/>
      <c r="F48" s="328"/>
      <c r="G48" s="324"/>
    </row>
    <row r="49" customFormat="false" ht="12.75" hidden="false" customHeight="true" outlineLevel="0" collapsed="false">
      <c r="A49" s="327"/>
      <c r="B49" s="328"/>
      <c r="C49" s="328"/>
      <c r="D49" s="327" t="s">
        <v>1832</v>
      </c>
      <c r="E49" s="328" t="s">
        <v>1833</v>
      </c>
      <c r="F49" s="328"/>
      <c r="G49" s="324"/>
    </row>
    <row r="50" customFormat="false" ht="12.75" hidden="false" customHeight="true" outlineLevel="0" collapsed="false">
      <c r="A50" s="327"/>
      <c r="B50" s="328"/>
      <c r="C50" s="328"/>
      <c r="D50" s="327" t="s">
        <v>1834</v>
      </c>
      <c r="E50" s="328" t="s">
        <v>1835</v>
      </c>
      <c r="F50" s="328"/>
      <c r="G50" s="324"/>
    </row>
    <row r="51" customFormat="false" ht="12" hidden="false" customHeight="true" outlineLevel="0" collapsed="false">
      <c r="A51" s="327" t="s">
        <v>1836</v>
      </c>
      <c r="B51" s="328" t="s">
        <v>1837</v>
      </c>
      <c r="C51" s="328"/>
      <c r="D51" s="327" t="s">
        <v>1836</v>
      </c>
      <c r="E51" s="328" t="s">
        <v>1837</v>
      </c>
      <c r="F51" s="329"/>
      <c r="G51" s="326"/>
    </row>
    <row r="52" customFormat="false" ht="5.25" hidden="false" customHeight="true" outlineLevel="0" collapsed="false">
      <c r="A52" s="330"/>
      <c r="B52" s="330"/>
      <c r="C52" s="330"/>
      <c r="D52" s="330"/>
      <c r="E52" s="330"/>
      <c r="F52" s="330"/>
      <c r="G52" s="330"/>
    </row>
    <row r="53" customFormat="false" ht="19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true" outlineLevel="0" collapsed="false">
      <c r="A54" s="306" t="s">
        <v>1838</v>
      </c>
      <c r="B54" s="306"/>
      <c r="C54" s="306"/>
      <c r="D54" s="306"/>
      <c r="E54" s="306"/>
      <c r="F54" s="306"/>
      <c r="G54" s="306"/>
      <c r="H54" s="307"/>
      <c r="I54" s="307"/>
      <c r="J54" s="307"/>
      <c r="K54" s="307"/>
    </row>
    <row r="55" customFormat="false" ht="6.75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7"/>
      <c r="I55" s="307" t="s">
        <v>1839</v>
      </c>
      <c r="J55" s="331" t="s">
        <v>361</v>
      </c>
      <c r="K55" s="307"/>
    </row>
    <row r="56" customFormat="false" ht="14.25" hidden="false" customHeight="true" outlineLevel="0" collapsed="false">
      <c r="A56" s="306" t="s">
        <v>362</v>
      </c>
      <c r="B56" s="306"/>
      <c r="C56" s="306"/>
      <c r="D56" s="306"/>
      <c r="E56" s="306"/>
      <c r="F56" s="306"/>
      <c r="G56" s="306"/>
      <c r="H56" s="307"/>
      <c r="I56" s="307" t="s">
        <v>1839</v>
      </c>
      <c r="J56" s="307" t="s">
        <v>1840</v>
      </c>
      <c r="K56" s="307" t="s">
        <v>1841</v>
      </c>
    </row>
    <row r="57" customFormat="false" ht="13.5" hidden="false" customHeight="false" outlineLevel="0" collapsed="false">
      <c r="D57" s="307"/>
      <c r="E57" s="331"/>
      <c r="F57" s="307"/>
    </row>
    <row r="58" customFormat="false" ht="13.5" hidden="false" customHeight="false" outlineLevel="0" collapsed="false">
      <c r="D58" s="307"/>
      <c r="E58" s="307"/>
      <c r="F58" s="307"/>
    </row>
  </sheetData>
  <mergeCells count="44">
    <mergeCell ref="A4:T4"/>
    <mergeCell ref="A5:T5"/>
    <mergeCell ref="A6:T6"/>
    <mergeCell ref="A7:T7"/>
    <mergeCell ref="A8:T8"/>
    <mergeCell ref="A9:I9"/>
    <mergeCell ref="A10:I10"/>
    <mergeCell ref="A11:H11"/>
    <mergeCell ref="A12:H12"/>
    <mergeCell ref="A13:I13"/>
    <mergeCell ref="A14:I14"/>
    <mergeCell ref="A15:I15"/>
    <mergeCell ref="A16:I16"/>
    <mergeCell ref="A17:J17"/>
    <mergeCell ref="A18:G18"/>
    <mergeCell ref="A19:G19"/>
    <mergeCell ref="A20:G20"/>
    <mergeCell ref="A21:I21"/>
    <mergeCell ref="A22:G22"/>
    <mergeCell ref="A23:G23"/>
    <mergeCell ref="A24:G24"/>
    <mergeCell ref="A25:T25"/>
    <mergeCell ref="A26:A27"/>
    <mergeCell ref="B26:B27"/>
    <mergeCell ref="C26:C27"/>
    <mergeCell ref="D26:D27"/>
    <mergeCell ref="E26:E27"/>
    <mergeCell ref="A43:A44"/>
    <mergeCell ref="B43:B44"/>
    <mergeCell ref="C43:C44"/>
    <mergeCell ref="D43:D44"/>
    <mergeCell ref="E43:E44"/>
    <mergeCell ref="F43:F44"/>
    <mergeCell ref="A45:A47"/>
    <mergeCell ref="B45:B47"/>
    <mergeCell ref="C45:C47"/>
    <mergeCell ref="A48:A50"/>
    <mergeCell ref="B48:B50"/>
    <mergeCell ref="C48:C50"/>
    <mergeCell ref="A52:G52"/>
    <mergeCell ref="A53:T53"/>
    <mergeCell ref="A54:G54"/>
    <mergeCell ref="A55:G55"/>
    <mergeCell ref="A56:G56"/>
  </mergeCells>
  <printOptions headings="false" gridLines="false" gridLinesSet="true" horizontalCentered="false" verticalCentered="false"/>
  <pageMargins left="0.240277777777778" right="0.270138888888889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7" activeCellId="0" sqref="J16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13.28"/>
  </cols>
  <sheetData>
    <row r="1" s="333" customFormat="true" ht="19.5" hidden="false" customHeight="true" outlineLevel="0" collapsed="false">
      <c r="A1" s="332" t="s">
        <v>184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</row>
    <row r="2" s="333" customFormat="true" ht="19.5" hidden="false" customHeight="true" outlineLevel="0" collapsed="false">
      <c r="A2" s="334" t="s">
        <v>319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</row>
    <row r="3" s="333" customFormat="true" ht="19.5" hidden="false" customHeight="tru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</row>
    <row r="4" s="333" customFormat="true" ht="19.5" hidden="false" customHeight="true" outlineLevel="0" collapsed="false">
      <c r="A4" s="334" t="s">
        <v>1843</v>
      </c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</row>
    <row r="5" s="333" customFormat="true" ht="19.5" hidden="false" customHeight="true" outlineLevel="0" collapsed="false">
      <c r="A5" s="334" t="s">
        <v>859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</row>
    <row r="6" s="333" customFormat="true" ht="26.25" hidden="false" customHeight="true" outlineLevel="0" collapsed="false">
      <c r="A6" s="335" t="s">
        <v>1776</v>
      </c>
      <c r="B6" s="335"/>
      <c r="C6" s="335"/>
      <c r="D6" s="335"/>
      <c r="E6" s="335"/>
      <c r="F6" s="335"/>
      <c r="G6" s="335"/>
      <c r="H6" s="335"/>
      <c r="I6" s="335"/>
      <c r="J6" s="336"/>
    </row>
    <row r="7" s="333" customFormat="true" ht="15" hidden="false" customHeight="true" outlineLevel="0" collapsed="false">
      <c r="A7" s="335" t="s">
        <v>1777</v>
      </c>
      <c r="B7" s="335"/>
      <c r="C7" s="335"/>
      <c r="D7" s="335"/>
      <c r="E7" s="335"/>
      <c r="F7" s="335"/>
      <c r="G7" s="335"/>
      <c r="H7" s="335"/>
      <c r="I7" s="335"/>
      <c r="J7" s="336"/>
    </row>
    <row r="8" s="333" customFormat="true" ht="15" hidden="false" customHeight="true" outlineLevel="0" collapsed="false">
      <c r="A8" s="335" t="s">
        <v>1778</v>
      </c>
      <c r="B8" s="335"/>
      <c r="C8" s="335"/>
      <c r="D8" s="335"/>
      <c r="E8" s="335"/>
      <c r="F8" s="335"/>
      <c r="G8" s="335"/>
      <c r="H8" s="335"/>
      <c r="I8" s="336"/>
      <c r="J8" s="336"/>
    </row>
    <row r="9" s="333" customFormat="true" ht="15" hidden="false" customHeight="true" outlineLevel="0" collapsed="false">
      <c r="A9" s="335" t="s">
        <v>1779</v>
      </c>
      <c r="B9" s="335"/>
      <c r="C9" s="335"/>
      <c r="D9" s="335"/>
      <c r="E9" s="335"/>
      <c r="F9" s="335"/>
      <c r="G9" s="335"/>
      <c r="H9" s="335"/>
      <c r="I9" s="336"/>
      <c r="J9" s="337"/>
    </row>
    <row r="10" s="333" customFormat="true" ht="15" hidden="false" customHeight="true" outlineLevel="0" collapsed="false">
      <c r="A10" s="335" t="s">
        <v>1844</v>
      </c>
      <c r="B10" s="335"/>
      <c r="C10" s="335"/>
      <c r="D10" s="335"/>
      <c r="E10" s="335"/>
      <c r="F10" s="335"/>
      <c r="G10" s="335"/>
      <c r="H10" s="335"/>
      <c r="I10" s="335"/>
      <c r="J10" s="336"/>
    </row>
    <row r="11" s="333" customFormat="true" ht="15" hidden="false" customHeight="true" outlineLevel="0" collapsed="false">
      <c r="A11" s="335" t="s">
        <v>1780</v>
      </c>
      <c r="B11" s="335"/>
      <c r="C11" s="335"/>
      <c r="D11" s="335"/>
      <c r="E11" s="335"/>
      <c r="F11" s="335"/>
      <c r="G11" s="335"/>
      <c r="H11" s="335"/>
      <c r="I11" s="335"/>
      <c r="J11" s="336"/>
    </row>
    <row r="12" s="333" customFormat="true" ht="15" hidden="false" customHeight="true" outlineLevel="0" collapsed="false">
      <c r="A12" s="335" t="s">
        <v>1845</v>
      </c>
      <c r="B12" s="335"/>
      <c r="C12" s="335"/>
      <c r="D12" s="335"/>
      <c r="E12" s="335"/>
      <c r="F12" s="335"/>
      <c r="G12" s="335"/>
      <c r="H12" s="335"/>
      <c r="I12" s="335"/>
      <c r="J12" s="336"/>
    </row>
    <row r="13" s="333" customFormat="true" ht="15" hidden="false" customHeight="true" outlineLevel="0" collapsed="false">
      <c r="A13" s="335" t="s">
        <v>1782</v>
      </c>
      <c r="B13" s="335"/>
      <c r="C13" s="335"/>
      <c r="D13" s="335"/>
      <c r="E13" s="335"/>
      <c r="F13" s="335"/>
      <c r="G13" s="335"/>
      <c r="H13" s="335"/>
      <c r="I13" s="335"/>
      <c r="J13" s="336"/>
    </row>
    <row r="14" s="333" customFormat="true" ht="15" hidden="false" customHeight="true" outlineLevel="0" collapsed="false">
      <c r="A14" s="335" t="s">
        <v>1783</v>
      </c>
      <c r="B14" s="335"/>
      <c r="C14" s="335"/>
      <c r="D14" s="335"/>
      <c r="E14" s="335"/>
      <c r="F14" s="335"/>
      <c r="G14" s="335"/>
      <c r="H14" s="335"/>
      <c r="I14" s="335"/>
      <c r="J14" s="335"/>
    </row>
    <row r="15" s="333" customFormat="true" ht="15" hidden="false" customHeight="true" outlineLevel="0" collapsed="false">
      <c r="A15" s="335" t="s">
        <v>1784</v>
      </c>
      <c r="B15" s="335"/>
      <c r="C15" s="335"/>
      <c r="D15" s="335"/>
      <c r="E15" s="335"/>
      <c r="F15" s="335"/>
      <c r="G15" s="335"/>
      <c r="H15" s="336"/>
      <c r="I15" s="336" t="s">
        <v>385</v>
      </c>
      <c r="J15" s="337"/>
    </row>
    <row r="16" s="333" customFormat="true" ht="15" hidden="false" customHeight="true" outlineLevel="0" collapsed="false">
      <c r="A16" s="335"/>
      <c r="B16" s="335"/>
      <c r="C16" s="335"/>
      <c r="D16" s="335"/>
      <c r="E16" s="335"/>
      <c r="F16" s="335"/>
      <c r="G16" s="335"/>
      <c r="H16" s="336"/>
      <c r="I16" s="336" t="s">
        <v>387</v>
      </c>
      <c r="J16" s="337"/>
    </row>
    <row r="17" s="333" customFormat="true" ht="15" hidden="false" customHeight="true" outlineLevel="0" collapsed="false">
      <c r="A17" s="335"/>
      <c r="B17" s="335"/>
      <c r="C17" s="335"/>
      <c r="D17" s="335"/>
      <c r="E17" s="335"/>
      <c r="F17" s="335"/>
      <c r="G17" s="335"/>
      <c r="H17" s="336"/>
      <c r="I17" s="336" t="s">
        <v>389</v>
      </c>
      <c r="J17" s="337"/>
    </row>
    <row r="18" s="333" customFormat="true" ht="15" hidden="false" customHeight="true" outlineLevel="0" collapsed="false">
      <c r="A18" s="335" t="s">
        <v>1785</v>
      </c>
      <c r="B18" s="335"/>
      <c r="C18" s="335"/>
      <c r="D18" s="335"/>
      <c r="E18" s="335"/>
      <c r="F18" s="335"/>
      <c r="G18" s="335"/>
      <c r="H18" s="335"/>
      <c r="I18" s="335"/>
      <c r="J18" s="336"/>
    </row>
    <row r="19" s="333" customFormat="true" ht="15" hidden="false" customHeight="true" outlineLevel="0" collapsed="false">
      <c r="A19" s="335"/>
      <c r="B19" s="335"/>
      <c r="C19" s="335"/>
      <c r="D19" s="335"/>
      <c r="E19" s="335"/>
      <c r="F19" s="335"/>
      <c r="G19" s="335"/>
      <c r="H19" s="336"/>
      <c r="I19" s="336"/>
      <c r="J19" s="336"/>
    </row>
    <row r="20" s="333" customFormat="true" ht="15" hidden="false" customHeight="true" outlineLevel="0" collapsed="false">
      <c r="A20" s="335" t="s">
        <v>1786</v>
      </c>
      <c r="B20" s="335"/>
      <c r="C20" s="335"/>
      <c r="D20" s="335"/>
      <c r="E20" s="335"/>
      <c r="F20" s="335"/>
      <c r="G20" s="335"/>
      <c r="H20" s="336"/>
      <c r="I20" s="336"/>
      <c r="J20" s="337"/>
    </row>
    <row r="21" s="333" customFormat="true" ht="15" hidden="false" customHeight="true" outlineLevel="0" collapsed="false">
      <c r="A21" s="335" t="s">
        <v>1846</v>
      </c>
      <c r="B21" s="335"/>
      <c r="C21" s="335"/>
      <c r="D21" s="335"/>
      <c r="E21" s="335"/>
      <c r="F21" s="335"/>
      <c r="G21" s="335"/>
      <c r="H21" s="336"/>
      <c r="I21" s="336"/>
      <c r="J21" s="336"/>
    </row>
    <row r="22" s="333" customFormat="true" ht="15" hidden="false" customHeight="true" outlineLevel="0" collapsed="false">
      <c r="A22" s="338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</row>
    <row r="23" s="333" customFormat="true" ht="84.75" hidden="false" customHeight="true" outlineLevel="0" collapsed="false">
      <c r="A23" s="339" t="s">
        <v>1788</v>
      </c>
      <c r="B23" s="339"/>
      <c r="C23" s="339"/>
      <c r="D23" s="339"/>
      <c r="E23" s="339"/>
      <c r="F23" s="339"/>
      <c r="G23" s="339"/>
      <c r="H23" s="339" t="s">
        <v>1789</v>
      </c>
      <c r="I23" s="339" t="s">
        <v>1790</v>
      </c>
      <c r="J23" s="339" t="s">
        <v>1791</v>
      </c>
      <c r="K23" s="340"/>
      <c r="L23" s="341"/>
    </row>
    <row r="24" s="333" customFormat="true" ht="15" hidden="false" customHeight="false" outlineLevel="0" collapsed="false">
      <c r="A24" s="339"/>
      <c r="B24" s="339"/>
      <c r="C24" s="339"/>
      <c r="D24" s="339"/>
      <c r="E24" s="339"/>
      <c r="F24" s="339"/>
      <c r="G24" s="339"/>
      <c r="H24" s="339"/>
      <c r="I24" s="339"/>
      <c r="J24" s="339"/>
      <c r="K24" s="340"/>
      <c r="L24" s="341"/>
    </row>
    <row r="25" s="333" customFormat="true" ht="19.5" hidden="false" customHeight="true" outlineLevel="0" collapsed="false">
      <c r="A25" s="337" t="s">
        <v>1847</v>
      </c>
      <c r="B25" s="337"/>
      <c r="C25" s="337"/>
      <c r="D25" s="337"/>
      <c r="E25" s="337"/>
      <c r="F25" s="337"/>
      <c r="G25" s="337"/>
      <c r="H25" s="339" t="s">
        <v>1794</v>
      </c>
      <c r="I25" s="339"/>
      <c r="J25" s="339"/>
      <c r="K25" s="340"/>
      <c r="L25" s="341"/>
    </row>
    <row r="26" s="333" customFormat="true" ht="19.5" hidden="false" customHeight="true" outlineLevel="0" collapsed="false">
      <c r="A26" s="337" t="s">
        <v>1848</v>
      </c>
      <c r="B26" s="337"/>
      <c r="C26" s="337"/>
      <c r="D26" s="337"/>
      <c r="E26" s="337"/>
      <c r="F26" s="337"/>
      <c r="G26" s="337"/>
      <c r="H26" s="339" t="s">
        <v>1795</v>
      </c>
      <c r="I26" s="339"/>
      <c r="J26" s="339"/>
      <c r="K26" s="340"/>
      <c r="L26" s="341"/>
    </row>
    <row r="27" s="333" customFormat="true" ht="19.5" hidden="false" customHeight="true" outlineLevel="0" collapsed="false">
      <c r="A27" s="337" t="s">
        <v>1849</v>
      </c>
      <c r="B27" s="337"/>
      <c r="C27" s="337"/>
      <c r="D27" s="337"/>
      <c r="E27" s="337"/>
      <c r="F27" s="337"/>
      <c r="G27" s="337"/>
      <c r="H27" s="339" t="s">
        <v>1796</v>
      </c>
      <c r="I27" s="339"/>
      <c r="J27" s="339"/>
      <c r="K27" s="340"/>
      <c r="L27" s="341"/>
    </row>
    <row r="28" s="333" customFormat="true" ht="19.5" hidden="false" customHeight="true" outlineLevel="0" collapsed="false">
      <c r="A28" s="337" t="s">
        <v>1850</v>
      </c>
      <c r="B28" s="337"/>
      <c r="C28" s="337"/>
      <c r="D28" s="337"/>
      <c r="E28" s="337"/>
      <c r="F28" s="337"/>
      <c r="G28" s="337"/>
      <c r="H28" s="339" t="s">
        <v>1797</v>
      </c>
      <c r="I28" s="339"/>
      <c r="J28" s="339"/>
      <c r="K28" s="340"/>
      <c r="L28" s="341"/>
    </row>
    <row r="29" s="333" customFormat="true" ht="19.5" hidden="false" customHeight="true" outlineLevel="0" collapsed="false">
      <c r="A29" s="337" t="s">
        <v>1851</v>
      </c>
      <c r="B29" s="337"/>
      <c r="C29" s="337"/>
      <c r="D29" s="337"/>
      <c r="E29" s="337"/>
      <c r="F29" s="337"/>
      <c r="G29" s="337"/>
      <c r="H29" s="339" t="s">
        <v>1799</v>
      </c>
      <c r="I29" s="339"/>
      <c r="J29" s="339"/>
      <c r="K29" s="340"/>
      <c r="L29" s="341"/>
    </row>
    <row r="30" s="333" customFormat="true" ht="39" hidden="false" customHeight="true" outlineLevel="0" collapsed="false">
      <c r="A30" s="337" t="s">
        <v>1852</v>
      </c>
      <c r="B30" s="337"/>
      <c r="C30" s="337"/>
      <c r="D30" s="337"/>
      <c r="E30" s="337"/>
      <c r="F30" s="337"/>
      <c r="G30" s="337"/>
      <c r="H30" s="339" t="s">
        <v>1801</v>
      </c>
      <c r="I30" s="339"/>
      <c r="J30" s="339"/>
      <c r="K30" s="340"/>
      <c r="L30" s="341"/>
    </row>
    <row r="31" s="333" customFormat="true" ht="19.5" hidden="false" customHeight="true" outlineLevel="0" collapsed="false">
      <c r="A31" s="337" t="s">
        <v>1853</v>
      </c>
      <c r="B31" s="337"/>
      <c r="C31" s="337"/>
      <c r="D31" s="337"/>
      <c r="E31" s="337"/>
      <c r="F31" s="337"/>
      <c r="G31" s="337"/>
      <c r="H31" s="339" t="s">
        <v>1803</v>
      </c>
      <c r="I31" s="339"/>
      <c r="J31" s="339"/>
      <c r="K31" s="340"/>
      <c r="L31" s="341"/>
    </row>
    <row r="32" s="333" customFormat="true" ht="39" hidden="false" customHeight="true" outlineLevel="0" collapsed="false">
      <c r="A32" s="337" t="s">
        <v>1854</v>
      </c>
      <c r="B32" s="337"/>
      <c r="C32" s="337"/>
      <c r="D32" s="337"/>
      <c r="E32" s="337"/>
      <c r="F32" s="337"/>
      <c r="G32" s="337"/>
      <c r="H32" s="339" t="s">
        <v>1805</v>
      </c>
      <c r="I32" s="339"/>
      <c r="J32" s="339"/>
      <c r="K32" s="340"/>
      <c r="L32" s="341"/>
    </row>
    <row r="33" s="333" customFormat="true" ht="19.5" hidden="false" customHeight="true" outlineLevel="0" collapsed="false">
      <c r="A33" s="337" t="s">
        <v>1855</v>
      </c>
      <c r="B33" s="337"/>
      <c r="C33" s="337"/>
      <c r="D33" s="337"/>
      <c r="E33" s="337"/>
      <c r="F33" s="337"/>
      <c r="G33" s="337"/>
      <c r="H33" s="339" t="s">
        <v>1807</v>
      </c>
      <c r="I33" s="339"/>
      <c r="J33" s="339"/>
      <c r="K33" s="340"/>
      <c r="L33" s="341"/>
    </row>
    <row r="34" s="333" customFormat="true" ht="19.5" hidden="false" customHeight="true" outlineLevel="0" collapsed="false">
      <c r="A34" s="337" t="s">
        <v>1856</v>
      </c>
      <c r="B34" s="337"/>
      <c r="C34" s="337"/>
      <c r="D34" s="337"/>
      <c r="E34" s="337"/>
      <c r="F34" s="337"/>
      <c r="G34" s="337"/>
      <c r="H34" s="339" t="s">
        <v>1809</v>
      </c>
      <c r="I34" s="339"/>
      <c r="J34" s="339"/>
      <c r="K34" s="340"/>
      <c r="L34" s="341"/>
    </row>
    <row r="35" s="333" customFormat="true" ht="19.5" hidden="false" customHeight="true" outlineLevel="0" collapsed="false">
      <c r="A35" s="337" t="s">
        <v>1857</v>
      </c>
      <c r="B35" s="337"/>
      <c r="C35" s="337"/>
      <c r="D35" s="337"/>
      <c r="E35" s="337"/>
      <c r="F35" s="337"/>
      <c r="G35" s="337"/>
      <c r="H35" s="339" t="s">
        <v>1811</v>
      </c>
      <c r="I35" s="339"/>
      <c r="J35" s="339"/>
      <c r="K35" s="340"/>
      <c r="L35" s="341"/>
    </row>
    <row r="36" s="333" customFormat="true" ht="19.5" hidden="false" customHeight="true" outlineLevel="0" collapsed="false">
      <c r="A36" s="337" t="s">
        <v>1858</v>
      </c>
      <c r="B36" s="337"/>
      <c r="C36" s="337"/>
      <c r="D36" s="337"/>
      <c r="E36" s="337"/>
      <c r="F36" s="337"/>
      <c r="G36" s="337"/>
      <c r="H36" s="339" t="s">
        <v>1813</v>
      </c>
      <c r="I36" s="339"/>
      <c r="J36" s="339"/>
      <c r="K36" s="340"/>
      <c r="L36" s="341"/>
    </row>
    <row r="37" s="333" customFormat="true" ht="19.5" hidden="false" customHeight="true" outlineLevel="0" collapsed="false">
      <c r="A37" s="337" t="s">
        <v>1836</v>
      </c>
      <c r="B37" s="337"/>
      <c r="C37" s="337"/>
      <c r="D37" s="337"/>
      <c r="E37" s="337"/>
      <c r="F37" s="337"/>
      <c r="G37" s="337"/>
      <c r="H37" s="339" t="s">
        <v>1837</v>
      </c>
      <c r="I37" s="339"/>
      <c r="J37" s="339"/>
      <c r="K37" s="340"/>
      <c r="L37" s="341"/>
    </row>
    <row r="38" s="333" customFormat="true" ht="15" hidden="false" customHeight="true" outlineLevel="0" collapsed="false">
      <c r="A38" s="338"/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</row>
    <row r="39" s="333" customFormat="true" ht="84.75" hidden="false" customHeight="true" outlineLevel="0" collapsed="false">
      <c r="A39" s="339" t="s">
        <v>1788</v>
      </c>
      <c r="B39" s="339"/>
      <c r="C39" s="339"/>
      <c r="D39" s="339"/>
      <c r="E39" s="339"/>
      <c r="F39" s="339"/>
      <c r="G39" s="339"/>
      <c r="H39" s="339" t="s">
        <v>1789</v>
      </c>
      <c r="I39" s="339" t="s">
        <v>1859</v>
      </c>
      <c r="J39" s="340"/>
      <c r="K39" s="341"/>
    </row>
    <row r="40" s="333" customFormat="true" ht="15" hidden="false" customHeight="fals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  <c r="J40" s="340"/>
      <c r="K40" s="341"/>
    </row>
    <row r="41" s="333" customFormat="true" ht="19.5" hidden="false" customHeight="true" outlineLevel="0" collapsed="false">
      <c r="A41" s="337" t="s">
        <v>1860</v>
      </c>
      <c r="B41" s="337"/>
      <c r="C41" s="337"/>
      <c r="D41" s="337"/>
      <c r="E41" s="337"/>
      <c r="F41" s="337"/>
      <c r="G41" s="337"/>
      <c r="H41" s="339" t="s">
        <v>1815</v>
      </c>
      <c r="I41" s="339"/>
      <c r="J41" s="340"/>
      <c r="K41" s="341"/>
    </row>
    <row r="42" s="333" customFormat="true" ht="19.5" hidden="false" customHeight="true" outlineLevel="0" collapsed="false">
      <c r="A42" s="337" t="s">
        <v>350</v>
      </c>
      <c r="B42" s="337"/>
      <c r="C42" s="337"/>
      <c r="D42" s="337"/>
      <c r="E42" s="337"/>
      <c r="F42" s="337"/>
      <c r="G42" s="337"/>
      <c r="H42" s="339"/>
      <c r="I42" s="339"/>
      <c r="J42" s="340"/>
      <c r="K42" s="341"/>
    </row>
    <row r="43" s="333" customFormat="true" ht="19.5" hidden="false" customHeight="true" outlineLevel="0" collapsed="false">
      <c r="A43" s="337" t="s">
        <v>1861</v>
      </c>
      <c r="B43" s="337"/>
      <c r="C43" s="337"/>
      <c r="D43" s="337"/>
      <c r="E43" s="337"/>
      <c r="F43" s="337"/>
      <c r="G43" s="337"/>
      <c r="H43" s="339" t="s">
        <v>1817</v>
      </c>
      <c r="I43" s="339"/>
      <c r="J43" s="340"/>
      <c r="K43" s="341"/>
    </row>
    <row r="44" s="333" customFormat="true" ht="19.5" hidden="false" customHeight="true" outlineLevel="0" collapsed="false">
      <c r="A44" s="337" t="s">
        <v>1862</v>
      </c>
      <c r="B44" s="337"/>
      <c r="C44" s="337"/>
      <c r="D44" s="337"/>
      <c r="E44" s="337"/>
      <c r="F44" s="337"/>
      <c r="G44" s="337"/>
      <c r="H44" s="339" t="s">
        <v>1819</v>
      </c>
      <c r="I44" s="339"/>
      <c r="J44" s="340"/>
      <c r="K44" s="341"/>
    </row>
    <row r="45" s="333" customFormat="true" ht="19.5" hidden="false" customHeight="true" outlineLevel="0" collapsed="false">
      <c r="A45" s="337" t="s">
        <v>1863</v>
      </c>
      <c r="B45" s="337"/>
      <c r="C45" s="337"/>
      <c r="D45" s="337"/>
      <c r="E45" s="337"/>
      <c r="F45" s="337"/>
      <c r="G45" s="337"/>
      <c r="H45" s="339" t="s">
        <v>1822</v>
      </c>
      <c r="I45" s="339"/>
      <c r="J45" s="340"/>
      <c r="K45" s="341"/>
    </row>
    <row r="46" s="333" customFormat="true" ht="15" hidden="false" customHeight="true" outlineLevel="0" collapsed="false">
      <c r="A46" s="337"/>
      <c r="B46" s="337"/>
      <c r="C46" s="337"/>
      <c r="D46" s="337"/>
      <c r="E46" s="337"/>
      <c r="F46" s="337"/>
      <c r="G46" s="337"/>
      <c r="H46" s="339" t="s">
        <v>1830</v>
      </c>
      <c r="I46" s="339"/>
      <c r="J46" s="340"/>
      <c r="K46" s="341"/>
    </row>
    <row r="47" s="333" customFormat="true" ht="15" hidden="false" customHeight="true" outlineLevel="0" collapsed="false">
      <c r="A47" s="337"/>
      <c r="B47" s="337"/>
      <c r="C47" s="337"/>
      <c r="D47" s="337"/>
      <c r="E47" s="337"/>
      <c r="F47" s="337"/>
      <c r="G47" s="337"/>
      <c r="H47" s="339"/>
      <c r="I47" s="339"/>
      <c r="J47" s="340"/>
      <c r="K47" s="341"/>
    </row>
    <row r="48" s="333" customFormat="true" ht="19.5" hidden="false" customHeight="true" outlineLevel="0" collapsed="false">
      <c r="A48" s="337" t="s">
        <v>1864</v>
      </c>
      <c r="B48" s="337"/>
      <c r="C48" s="337"/>
      <c r="D48" s="337"/>
      <c r="E48" s="337"/>
      <c r="F48" s="337"/>
      <c r="G48" s="337"/>
      <c r="H48" s="339" t="s">
        <v>1824</v>
      </c>
      <c r="I48" s="339"/>
      <c r="J48" s="340"/>
      <c r="K48" s="341"/>
    </row>
    <row r="49" s="333" customFormat="true" ht="19.5" hidden="false" customHeight="true" outlineLevel="0" collapsed="false">
      <c r="A49" s="337" t="s">
        <v>350</v>
      </c>
      <c r="B49" s="337"/>
      <c r="C49" s="337"/>
      <c r="D49" s="337"/>
      <c r="E49" s="337"/>
      <c r="F49" s="337"/>
      <c r="G49" s="337"/>
      <c r="H49" s="339"/>
      <c r="I49" s="339"/>
      <c r="J49" s="340"/>
      <c r="K49" s="341"/>
    </row>
    <row r="50" s="333" customFormat="true" ht="39" hidden="false" customHeight="true" outlineLevel="0" collapsed="false">
      <c r="A50" s="337" t="s">
        <v>1865</v>
      </c>
      <c r="B50" s="337"/>
      <c r="C50" s="337"/>
      <c r="D50" s="337"/>
      <c r="E50" s="337"/>
      <c r="F50" s="337"/>
      <c r="G50" s="337"/>
      <c r="H50" s="339" t="s">
        <v>1826</v>
      </c>
      <c r="I50" s="339"/>
      <c r="J50" s="340"/>
      <c r="K50" s="341"/>
    </row>
    <row r="51" s="333" customFormat="true" ht="39" hidden="false" customHeight="true" outlineLevel="0" collapsed="false">
      <c r="A51" s="337" t="s">
        <v>1866</v>
      </c>
      <c r="B51" s="337"/>
      <c r="C51" s="337"/>
      <c r="D51" s="337"/>
      <c r="E51" s="337"/>
      <c r="F51" s="337"/>
      <c r="G51" s="337"/>
      <c r="H51" s="339" t="s">
        <v>1828</v>
      </c>
      <c r="I51" s="339"/>
      <c r="J51" s="340"/>
      <c r="K51" s="341"/>
    </row>
    <row r="52" s="333" customFormat="true" ht="19.5" hidden="false" customHeight="true" outlineLevel="0" collapsed="false">
      <c r="A52" s="337" t="s">
        <v>1867</v>
      </c>
      <c r="B52" s="337"/>
      <c r="C52" s="337"/>
      <c r="D52" s="337"/>
      <c r="E52" s="337"/>
      <c r="F52" s="337"/>
      <c r="G52" s="337"/>
      <c r="H52" s="339" t="s">
        <v>1833</v>
      </c>
      <c r="I52" s="339"/>
      <c r="J52" s="340"/>
      <c r="K52" s="341"/>
    </row>
    <row r="53" s="333" customFormat="true" ht="15" hidden="false" customHeight="true" outlineLevel="0" collapsed="false">
      <c r="A53" s="337"/>
      <c r="B53" s="337"/>
      <c r="C53" s="337"/>
      <c r="D53" s="337"/>
      <c r="E53" s="337"/>
      <c r="F53" s="337"/>
      <c r="G53" s="337"/>
      <c r="H53" s="339"/>
      <c r="I53" s="339"/>
      <c r="J53" s="340"/>
      <c r="K53" s="341"/>
    </row>
    <row r="54" s="333" customFormat="true" ht="39" hidden="false" customHeight="true" outlineLevel="0" collapsed="false">
      <c r="A54" s="337" t="s">
        <v>1868</v>
      </c>
      <c r="B54" s="337"/>
      <c r="C54" s="337"/>
      <c r="D54" s="337"/>
      <c r="E54" s="337"/>
      <c r="F54" s="337"/>
      <c r="G54" s="337"/>
      <c r="H54" s="339" t="s">
        <v>1835</v>
      </c>
      <c r="I54" s="339"/>
      <c r="J54" s="340"/>
      <c r="K54" s="341"/>
    </row>
    <row r="55" s="333" customFormat="true" ht="15" hidden="false" customHeight="true" outlineLevel="0" collapsed="false">
      <c r="A55" s="337"/>
      <c r="B55" s="337"/>
      <c r="C55" s="337"/>
      <c r="D55" s="337"/>
      <c r="E55" s="337"/>
      <c r="F55" s="337"/>
      <c r="G55" s="337"/>
      <c r="H55" s="339" t="s">
        <v>1869</v>
      </c>
      <c r="I55" s="339"/>
      <c r="J55" s="340"/>
      <c r="K55" s="341"/>
    </row>
    <row r="56" s="333" customFormat="true" ht="19.5" hidden="false" customHeight="true" outlineLevel="0" collapsed="false">
      <c r="A56" s="337" t="s">
        <v>1836</v>
      </c>
      <c r="B56" s="337"/>
      <c r="C56" s="337"/>
      <c r="D56" s="337"/>
      <c r="E56" s="337"/>
      <c r="F56" s="337"/>
      <c r="G56" s="337"/>
      <c r="H56" s="339" t="s">
        <v>1837</v>
      </c>
      <c r="I56" s="339"/>
      <c r="J56" s="340"/>
      <c r="K56" s="341"/>
    </row>
    <row r="57" s="333" customFormat="true" ht="15" hidden="false" customHeight="tru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</row>
    <row r="58" s="333" customFormat="true" ht="15" hidden="false" customHeight="true" outlineLevel="0" collapsed="false">
      <c r="A58" s="338" t="s">
        <v>1870</v>
      </c>
      <c r="B58" s="338"/>
      <c r="C58" s="338"/>
      <c r="D58" s="338"/>
      <c r="E58" s="338"/>
      <c r="F58" s="338"/>
      <c r="G58" s="338"/>
      <c r="H58" s="338"/>
      <c r="I58" s="342"/>
      <c r="J58" s="342"/>
    </row>
    <row r="59" s="333" customFormat="true" ht="15" hidden="false" customHeight="true" outlineLevel="0" collapsed="false">
      <c r="A59" s="338"/>
      <c r="B59" s="338"/>
      <c r="C59" s="338"/>
      <c r="D59" s="338"/>
      <c r="E59" s="338"/>
      <c r="F59" s="338"/>
      <c r="G59" s="338"/>
      <c r="H59" s="342"/>
      <c r="I59" s="342" t="s">
        <v>700</v>
      </c>
      <c r="J59" s="342"/>
    </row>
    <row r="60" s="333" customFormat="true" ht="45" hidden="false" customHeight="true" outlineLevel="0" collapsed="false">
      <c r="A60" s="338" t="s">
        <v>1871</v>
      </c>
      <c r="B60" s="338"/>
      <c r="C60" s="338"/>
      <c r="D60" s="338"/>
      <c r="E60" s="338"/>
      <c r="F60" s="338"/>
      <c r="G60" s="338"/>
      <c r="H60" s="342"/>
      <c r="I60" s="342" t="s">
        <v>1872</v>
      </c>
      <c r="J60" s="342" t="s">
        <v>1841</v>
      </c>
    </row>
    <row r="61" s="333" customFormat="true" ht="15" hidden="false" customHeight="true" outlineLevel="0" collapsed="false">
      <c r="A61" s="343"/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</row>
    <row r="62" s="333" customFormat="true" ht="15" hidden="false" customHeight="true" outlineLevel="0" collapsed="false">
      <c r="A62" s="343"/>
      <c r="B62" s="343"/>
      <c r="C62" s="343"/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</row>
    <row r="63" s="333" customFormat="true" ht="15" hidden="false" customHeight="tru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</row>
    <row r="64" s="333" customFormat="true" ht="15" hidden="false" customHeight="true" outlineLevel="0" collapsed="false">
      <c r="A64" s="343"/>
      <c r="B64" s="343"/>
      <c r="C64" s="343"/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343"/>
    </row>
    <row r="65" s="333" customFormat="true" ht="15" hidden="false" customHeight="true" outlineLevel="0" collapsed="false">
      <c r="A65" s="343"/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</row>
    <row r="66" s="333" customFormat="true" ht="15" hidden="false" customHeight="true" outlineLevel="0" collapsed="false">
      <c r="A66" s="343"/>
      <c r="B66" s="343"/>
      <c r="C66" s="343"/>
      <c r="D66" s="343"/>
      <c r="E66" s="343"/>
      <c r="F66" s="343"/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3"/>
      <c r="S66" s="343"/>
      <c r="T66" s="343"/>
    </row>
    <row r="67" s="333" customFormat="true" ht="15" hidden="false" customHeight="true" outlineLevel="0" collapsed="false">
      <c r="A67" s="343"/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343"/>
      <c r="M67" s="343"/>
      <c r="N67" s="343"/>
      <c r="O67" s="343"/>
      <c r="P67" s="343"/>
      <c r="Q67" s="343"/>
      <c r="R67" s="343"/>
      <c r="S67" s="343"/>
      <c r="T67" s="343"/>
    </row>
    <row r="68" s="333" customFormat="true" ht="15" hidden="false" customHeight="true" outlineLevel="0" collapsed="false">
      <c r="A68" s="343"/>
      <c r="B68" s="343"/>
      <c r="C68" s="343"/>
      <c r="D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</row>
    <row r="69" s="333" customFormat="true" ht="15" hidden="false" customHeight="true" outlineLevel="0" collapsed="false">
      <c r="A69" s="343"/>
      <c r="B69" s="343"/>
      <c r="C69" s="343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</row>
    <row r="70" s="333" customFormat="true" ht="15" hidden="false" customHeight="true" outlineLevel="0" collapsed="false">
      <c r="A70" s="343"/>
      <c r="B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</row>
    <row r="71" s="333" customFormat="true" ht="15" hidden="false" customHeight="true" outlineLevel="0" collapsed="false">
      <c r="A71" s="343"/>
      <c r="B71" s="343"/>
      <c r="C71" s="343"/>
      <c r="D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</row>
    <row r="72" s="333" customFormat="true" ht="15" hidden="false" customHeight="true" outlineLevel="0" collapsed="false">
      <c r="A72" s="343"/>
      <c r="B72" s="343"/>
      <c r="C72" s="343"/>
      <c r="D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</row>
    <row r="73" s="333" customFormat="true" ht="15" hidden="false" customHeight="true" outlineLevel="0" collapsed="false">
      <c r="A73" s="343"/>
      <c r="B73" s="343"/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</row>
    <row r="74" s="333" customFormat="true" ht="15" hidden="false" customHeight="true" outlineLevel="0" collapsed="false">
      <c r="A74" s="343"/>
      <c r="B74" s="343"/>
      <c r="C74" s="343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</row>
    <row r="75" s="333" customFormat="true" ht="15" hidden="false" customHeight="true" outlineLevel="0" collapsed="false">
      <c r="A75" s="343"/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</row>
    <row r="76" s="333" customFormat="true" ht="15" hidden="false" customHeight="true" outlineLevel="0" collapsed="false">
      <c r="A76" s="343"/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</row>
    <row r="77" s="333" customFormat="true" ht="15" hidden="false" customHeight="tru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344"/>
      <c r="T77" s="344"/>
    </row>
  </sheetData>
  <mergeCells count="80">
    <mergeCell ref="A1:T1"/>
    <mergeCell ref="A2:T2"/>
    <mergeCell ref="A3:T3"/>
    <mergeCell ref="A4:T4"/>
    <mergeCell ref="A5:T5"/>
    <mergeCell ref="A6:I6"/>
    <mergeCell ref="A7:I7"/>
    <mergeCell ref="A8:H8"/>
    <mergeCell ref="A9:H9"/>
    <mergeCell ref="A10:I10"/>
    <mergeCell ref="A11:I11"/>
    <mergeCell ref="A12:I12"/>
    <mergeCell ref="A13:I13"/>
    <mergeCell ref="A14:J14"/>
    <mergeCell ref="A15:G15"/>
    <mergeCell ref="A16:G16"/>
    <mergeCell ref="A17:G17"/>
    <mergeCell ref="A18:I18"/>
    <mergeCell ref="A19:G19"/>
    <mergeCell ref="A20:G20"/>
    <mergeCell ref="A21:G21"/>
    <mergeCell ref="A22:T22"/>
    <mergeCell ref="A23:G24"/>
    <mergeCell ref="H23:H24"/>
    <mergeCell ref="I23:I24"/>
    <mergeCell ref="J23:J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T38"/>
    <mergeCell ref="A39:G40"/>
    <mergeCell ref="H39:H40"/>
    <mergeCell ref="I39:I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T57"/>
    <mergeCell ref="A58:H58"/>
    <mergeCell ref="A59:G59"/>
    <mergeCell ref="A60:G60"/>
    <mergeCell ref="A61:T61"/>
    <mergeCell ref="A62:T62"/>
    <mergeCell ref="A63:T63"/>
    <mergeCell ref="A64:T64"/>
    <mergeCell ref="A65:T65"/>
    <mergeCell ref="A66:T66"/>
    <mergeCell ref="A67:T67"/>
    <mergeCell ref="A68:T68"/>
    <mergeCell ref="A69:T69"/>
    <mergeCell ref="A70:T70"/>
    <mergeCell ref="A71:T71"/>
    <mergeCell ref="A72:T72"/>
    <mergeCell ref="A73:T73"/>
    <mergeCell ref="A74:T74"/>
    <mergeCell ref="A75:T75"/>
    <mergeCell ref="A76:T76"/>
    <mergeCell ref="A77:T77"/>
  </mergeCells>
  <printOptions headings="false" gridLines="false" gridLinesSet="true" horizontalCentered="false" verticalCentered="false"/>
  <pageMargins left="0.220138888888889" right="0.270138888888889" top="0.2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67" activeCellId="0" sqref="J1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3" width="6.7"/>
    <col collapsed="false" customWidth="false" hidden="false" outlineLevel="0" max="2" min="2" style="333" width="9.14"/>
    <col collapsed="false" customWidth="true" hidden="false" outlineLevel="0" max="3" min="3" style="333" width="5.56"/>
    <col collapsed="false" customWidth="true" hidden="false" outlineLevel="0" max="4" min="4" style="333" width="17.14"/>
    <col collapsed="false" customWidth="true" hidden="false" outlineLevel="0" max="5" min="5" style="333" width="11.7"/>
    <col collapsed="false" customWidth="false" hidden="true" outlineLevel="0" max="7" min="6" style="333" width="9.14"/>
    <col collapsed="false" customWidth="true" hidden="false" outlineLevel="0" max="8" min="8" style="333" width="44.28"/>
    <col collapsed="false" customWidth="true" hidden="false" outlineLevel="0" max="9" min="9" style="333" width="13.41"/>
    <col collapsed="false" customWidth="true" hidden="false" outlineLevel="0" max="10" min="10" style="333" width="12.28"/>
    <col collapsed="false" customWidth="true" hidden="false" outlineLevel="0" max="11" min="11" style="333" width="18.85"/>
    <col collapsed="false" customWidth="true" hidden="false" outlineLevel="0" max="12" min="12" style="333" width="8.14"/>
    <col collapsed="false" customWidth="true" hidden="false" outlineLevel="0" max="13" min="13" style="333" width="7.42"/>
    <col collapsed="false" customWidth="true" hidden="false" outlineLevel="0" max="14" min="14" style="333" width="8.56"/>
    <col collapsed="false" customWidth="false" hidden="false" outlineLevel="0" max="257" min="15" style="333" width="9.14"/>
  </cols>
  <sheetData>
    <row r="1" customFormat="false" ht="19.5" hidden="false" customHeight="true" outlineLevel="0" collapsed="false">
      <c r="A1" s="345" t="s">
        <v>187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</row>
    <row r="2" customFormat="false" ht="1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</row>
    <row r="3" customFormat="false" ht="15" hidden="false" customHeight="true" outlineLevel="0" collapsed="false">
      <c r="A3" s="346" t="s">
        <v>1874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</row>
    <row r="4" customFormat="false" ht="15" hidden="false" customHeight="true" outlineLevel="0" collapsed="false">
      <c r="A4" s="346" t="s">
        <v>859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</row>
    <row r="5" customFormat="false" ht="15" hidden="false" customHeight="true" outlineLevel="0" collapsed="false">
      <c r="A5" s="335" t="s">
        <v>1776</v>
      </c>
      <c r="B5" s="335"/>
      <c r="C5" s="335"/>
      <c r="D5" s="335"/>
      <c r="E5" s="335"/>
      <c r="F5" s="335"/>
      <c r="G5" s="335"/>
      <c r="H5" s="335"/>
      <c r="I5" s="335"/>
      <c r="J5" s="336"/>
    </row>
    <row r="6" customFormat="false" ht="15" hidden="false" customHeight="true" outlineLevel="0" collapsed="false">
      <c r="A6" s="335" t="s">
        <v>1777</v>
      </c>
      <c r="B6" s="335"/>
      <c r="C6" s="335"/>
      <c r="D6" s="335"/>
      <c r="E6" s="335"/>
      <c r="F6" s="335"/>
      <c r="G6" s="335"/>
      <c r="H6" s="335"/>
      <c r="I6" s="335"/>
      <c r="J6" s="336"/>
    </row>
    <row r="7" customFormat="false" ht="15" hidden="false" customHeight="true" outlineLevel="0" collapsed="false">
      <c r="A7" s="335" t="s">
        <v>1778</v>
      </c>
      <c r="B7" s="335"/>
      <c r="C7" s="335"/>
      <c r="D7" s="335"/>
      <c r="E7" s="335"/>
      <c r="F7" s="335"/>
      <c r="G7" s="335"/>
      <c r="H7" s="335"/>
      <c r="I7" s="336"/>
      <c r="J7" s="336"/>
    </row>
    <row r="8" customFormat="false" ht="15" hidden="false" customHeight="true" outlineLevel="0" collapsed="false">
      <c r="A8" s="335" t="s">
        <v>1779</v>
      </c>
      <c r="B8" s="335"/>
      <c r="C8" s="335"/>
      <c r="D8" s="335"/>
      <c r="E8" s="335"/>
      <c r="F8" s="335"/>
      <c r="G8" s="335"/>
      <c r="H8" s="335"/>
      <c r="I8" s="336"/>
      <c r="J8" s="337"/>
    </row>
    <row r="9" customFormat="false" ht="15" hidden="false" customHeight="true" outlineLevel="0" collapsed="false">
      <c r="A9" s="335" t="s">
        <v>1844</v>
      </c>
      <c r="B9" s="335"/>
      <c r="C9" s="335"/>
      <c r="D9" s="335"/>
      <c r="E9" s="335"/>
      <c r="F9" s="335"/>
      <c r="G9" s="335"/>
      <c r="H9" s="335"/>
      <c r="I9" s="335"/>
      <c r="J9" s="336"/>
    </row>
    <row r="10" customFormat="false" ht="15" hidden="false" customHeight="true" outlineLevel="0" collapsed="false">
      <c r="A10" s="335" t="s">
        <v>1875</v>
      </c>
      <c r="B10" s="335"/>
      <c r="C10" s="335"/>
      <c r="D10" s="335"/>
      <c r="E10" s="335"/>
      <c r="F10" s="335"/>
      <c r="G10" s="335"/>
      <c r="H10" s="335"/>
      <c r="I10" s="335"/>
      <c r="J10" s="336"/>
    </row>
    <row r="11" customFormat="false" ht="15" hidden="false" customHeight="true" outlineLevel="0" collapsed="false">
      <c r="A11" s="335" t="s">
        <v>1845</v>
      </c>
      <c r="B11" s="335"/>
      <c r="C11" s="335"/>
      <c r="D11" s="335"/>
      <c r="E11" s="335"/>
      <c r="F11" s="335"/>
      <c r="G11" s="335"/>
      <c r="H11" s="335"/>
      <c r="I11" s="335"/>
      <c r="J11" s="336"/>
    </row>
    <row r="12" customFormat="false" ht="15" hidden="false" customHeight="true" outlineLevel="0" collapsed="false">
      <c r="A12" s="335" t="s">
        <v>1782</v>
      </c>
      <c r="B12" s="335"/>
      <c r="C12" s="335"/>
      <c r="D12" s="335"/>
      <c r="E12" s="335"/>
      <c r="F12" s="335"/>
      <c r="G12" s="335"/>
      <c r="H12" s="335"/>
      <c r="I12" s="335"/>
      <c r="J12" s="336"/>
    </row>
    <row r="13" customFormat="false" ht="15" hidden="false" customHeight="true" outlineLevel="0" collapsed="false">
      <c r="A13" s="335" t="s">
        <v>1783</v>
      </c>
      <c r="B13" s="335"/>
      <c r="C13" s="335"/>
      <c r="D13" s="335"/>
      <c r="E13" s="335"/>
      <c r="F13" s="335"/>
      <c r="G13" s="335"/>
      <c r="H13" s="335"/>
      <c r="I13" s="335"/>
      <c r="J13" s="335"/>
    </row>
    <row r="14" customFormat="false" ht="15" hidden="false" customHeight="true" outlineLevel="0" collapsed="false">
      <c r="A14" s="335" t="s">
        <v>1784</v>
      </c>
      <c r="B14" s="335"/>
      <c r="C14" s="335"/>
      <c r="D14" s="335"/>
      <c r="E14" s="335"/>
      <c r="F14" s="335"/>
      <c r="G14" s="335"/>
      <c r="H14" s="336"/>
      <c r="I14" s="336" t="s">
        <v>385</v>
      </c>
      <c r="J14" s="337"/>
    </row>
    <row r="15" customFormat="false" ht="15" hidden="false" customHeight="true" outlineLevel="0" collapsed="false">
      <c r="A15" s="335"/>
      <c r="B15" s="335"/>
      <c r="C15" s="335"/>
      <c r="D15" s="335"/>
      <c r="E15" s="335"/>
      <c r="F15" s="335"/>
      <c r="G15" s="335"/>
      <c r="H15" s="336"/>
      <c r="I15" s="336" t="s">
        <v>387</v>
      </c>
      <c r="J15" s="337"/>
    </row>
    <row r="16" customFormat="false" ht="15" hidden="false" customHeight="true" outlineLevel="0" collapsed="false">
      <c r="A16" s="335"/>
      <c r="B16" s="335"/>
      <c r="C16" s="335"/>
      <c r="D16" s="335"/>
      <c r="E16" s="335"/>
      <c r="F16" s="335"/>
      <c r="G16" s="335"/>
      <c r="H16" s="336"/>
      <c r="I16" s="336" t="s">
        <v>389</v>
      </c>
      <c r="J16" s="337"/>
    </row>
    <row r="17" customFormat="false" ht="15" hidden="false" customHeight="true" outlineLevel="0" collapsed="false">
      <c r="A17" s="335" t="s">
        <v>1785</v>
      </c>
      <c r="B17" s="335"/>
      <c r="C17" s="335"/>
      <c r="D17" s="335"/>
      <c r="E17" s="335"/>
      <c r="F17" s="335"/>
      <c r="G17" s="335"/>
      <c r="H17" s="335"/>
      <c r="I17" s="335"/>
      <c r="J17" s="336"/>
    </row>
    <row r="18" customFormat="false" ht="15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6"/>
      <c r="I18" s="336"/>
      <c r="J18" s="336"/>
    </row>
    <row r="19" customFormat="false" ht="15" hidden="false" customHeight="true" outlineLevel="0" collapsed="false">
      <c r="A19" s="335" t="s">
        <v>1786</v>
      </c>
      <c r="B19" s="335"/>
      <c r="C19" s="335"/>
      <c r="D19" s="335"/>
      <c r="E19" s="335"/>
      <c r="F19" s="335"/>
      <c r="G19" s="335"/>
      <c r="H19" s="336"/>
      <c r="I19" s="336"/>
      <c r="J19" s="337"/>
    </row>
    <row r="20" customFormat="false" ht="15" hidden="false" customHeight="true" outlineLevel="0" collapsed="false">
      <c r="A20" s="335" t="s">
        <v>1846</v>
      </c>
      <c r="B20" s="335"/>
      <c r="C20" s="335"/>
      <c r="D20" s="335"/>
      <c r="E20" s="335"/>
      <c r="F20" s="335"/>
      <c r="G20" s="335"/>
      <c r="H20" s="336"/>
      <c r="I20" s="336"/>
      <c r="J20" s="336"/>
    </row>
    <row r="21" customFormat="false" ht="15" hidden="false" customHeight="tru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</row>
    <row r="22" s="16" customFormat="true" ht="18.75" hidden="false" customHeight="true" outlineLevel="0" collapsed="false">
      <c r="A22" s="347" t="s">
        <v>1876</v>
      </c>
      <c r="B22" s="347"/>
      <c r="C22" s="347"/>
      <c r="D22" s="347"/>
      <c r="E22" s="347"/>
      <c r="F22" s="347"/>
      <c r="G22" s="347"/>
      <c r="H22" s="347"/>
      <c r="I22" s="348" t="s">
        <v>1877</v>
      </c>
      <c r="J22" s="348" t="s">
        <v>1400</v>
      </c>
      <c r="K22" s="348" t="s">
        <v>1878</v>
      </c>
      <c r="L22" s="163"/>
      <c r="M22" s="263"/>
      <c r="N22" s="263"/>
    </row>
    <row r="23" s="16" customFormat="true" ht="13.5" hidden="false" customHeight="false" outlineLevel="0" collapsed="false">
      <c r="A23" s="347"/>
      <c r="B23" s="347"/>
      <c r="C23" s="347"/>
      <c r="D23" s="347"/>
      <c r="E23" s="347"/>
      <c r="F23" s="347"/>
      <c r="G23" s="347"/>
      <c r="H23" s="347"/>
      <c r="I23" s="348"/>
      <c r="J23" s="348"/>
      <c r="K23" s="348"/>
      <c r="L23" s="163"/>
      <c r="M23" s="263"/>
      <c r="N23" s="263"/>
    </row>
    <row r="24" s="16" customFormat="true" ht="15" hidden="false" customHeight="true" outlineLevel="0" collapsed="false">
      <c r="A24" s="349"/>
      <c r="B24" s="349"/>
      <c r="C24" s="349"/>
      <c r="D24" s="349"/>
      <c r="E24" s="349"/>
      <c r="F24" s="349"/>
      <c r="G24" s="349"/>
      <c r="H24" s="350" t="s">
        <v>1879</v>
      </c>
      <c r="I24" s="348"/>
      <c r="J24" s="348"/>
      <c r="K24" s="348"/>
      <c r="L24" s="163"/>
      <c r="M24" s="263"/>
      <c r="N24" s="263"/>
    </row>
    <row r="25" s="16" customFormat="true" ht="15.75" hidden="false" customHeight="true" outlineLevel="0" collapsed="false">
      <c r="A25" s="351" t="s">
        <v>1880</v>
      </c>
      <c r="B25" s="351"/>
      <c r="C25" s="351"/>
      <c r="D25" s="351"/>
      <c r="E25" s="351"/>
      <c r="F25" s="351"/>
      <c r="G25" s="351"/>
      <c r="H25" s="351"/>
      <c r="I25" s="348" t="s">
        <v>1794</v>
      </c>
      <c r="J25" s="348"/>
      <c r="K25" s="348"/>
      <c r="L25" s="163"/>
      <c r="M25" s="263"/>
      <c r="N25" s="263"/>
    </row>
    <row r="26" s="16" customFormat="true" ht="16.5" hidden="false" customHeight="true" outlineLevel="0" collapsed="false">
      <c r="A26" s="349"/>
      <c r="B26" s="349"/>
      <c r="C26" s="349"/>
      <c r="D26" s="349"/>
      <c r="E26" s="349"/>
      <c r="F26" s="349"/>
      <c r="G26" s="349"/>
      <c r="H26" s="350" t="s">
        <v>1881</v>
      </c>
      <c r="I26" s="348"/>
      <c r="J26" s="348"/>
      <c r="K26" s="348"/>
      <c r="L26" s="163"/>
      <c r="M26" s="263"/>
      <c r="N26" s="263"/>
    </row>
    <row r="27" s="16" customFormat="true" ht="15.75" hidden="false" customHeight="true" outlineLevel="0" collapsed="false">
      <c r="A27" s="352" t="s">
        <v>1882</v>
      </c>
      <c r="B27" s="352"/>
      <c r="C27" s="352"/>
      <c r="D27" s="352"/>
      <c r="E27" s="352"/>
      <c r="F27" s="352"/>
      <c r="G27" s="352"/>
      <c r="H27" s="352"/>
      <c r="I27" s="348" t="s">
        <v>1795</v>
      </c>
      <c r="J27" s="348"/>
      <c r="K27" s="348"/>
      <c r="L27" s="163"/>
      <c r="M27" s="263"/>
      <c r="N27" s="263"/>
    </row>
    <row r="28" s="16" customFormat="true" ht="15" hidden="false" customHeight="true" outlineLevel="0" collapsed="false">
      <c r="A28" s="206" t="s">
        <v>1883</v>
      </c>
      <c r="B28" s="206"/>
      <c r="C28" s="206"/>
      <c r="D28" s="206"/>
      <c r="E28" s="206"/>
      <c r="F28" s="206"/>
      <c r="G28" s="206"/>
      <c r="H28" s="206"/>
      <c r="I28" s="348" t="s">
        <v>1796</v>
      </c>
      <c r="J28" s="348"/>
      <c r="K28" s="348"/>
      <c r="L28" s="163"/>
      <c r="M28" s="263"/>
      <c r="N28" s="263"/>
    </row>
    <row r="29" s="16" customFormat="true" ht="27.75" hidden="false" customHeight="true" outlineLevel="0" collapsed="false">
      <c r="A29" s="206" t="s">
        <v>1884</v>
      </c>
      <c r="B29" s="206"/>
      <c r="C29" s="206"/>
      <c r="D29" s="206"/>
      <c r="E29" s="206"/>
      <c r="F29" s="206"/>
      <c r="G29" s="206"/>
      <c r="H29" s="206"/>
      <c r="I29" s="348" t="s">
        <v>1797</v>
      </c>
      <c r="J29" s="348"/>
      <c r="K29" s="348"/>
      <c r="L29" s="163"/>
      <c r="M29" s="263"/>
      <c r="N29" s="263"/>
    </row>
    <row r="30" s="16" customFormat="true" ht="16.5" hidden="false" customHeight="true" outlineLevel="0" collapsed="false">
      <c r="A30" s="206" t="s">
        <v>1885</v>
      </c>
      <c r="B30" s="206"/>
      <c r="C30" s="206"/>
      <c r="D30" s="206"/>
      <c r="E30" s="206"/>
      <c r="F30" s="206"/>
      <c r="G30" s="206"/>
      <c r="H30" s="206"/>
      <c r="I30" s="348" t="s">
        <v>1799</v>
      </c>
      <c r="J30" s="348"/>
      <c r="K30" s="348"/>
      <c r="L30" s="163"/>
      <c r="M30" s="263"/>
      <c r="N30" s="263"/>
    </row>
    <row r="31" s="16" customFormat="true" ht="15" hidden="false" customHeight="true" outlineLevel="0" collapsed="false">
      <c r="A31" s="206" t="s">
        <v>1886</v>
      </c>
      <c r="B31" s="206"/>
      <c r="C31" s="206"/>
      <c r="D31" s="206"/>
      <c r="E31" s="206"/>
      <c r="F31" s="206"/>
      <c r="G31" s="206"/>
      <c r="H31" s="206"/>
      <c r="I31" s="348" t="s">
        <v>1801</v>
      </c>
      <c r="J31" s="348"/>
      <c r="K31" s="348"/>
      <c r="L31" s="163"/>
      <c r="M31" s="263"/>
      <c r="N31" s="263"/>
    </row>
    <row r="32" s="16" customFormat="true" ht="15.75" hidden="false" customHeight="true" outlineLevel="0" collapsed="false">
      <c r="A32" s="353" t="s">
        <v>1887</v>
      </c>
      <c r="B32" s="353"/>
      <c r="C32" s="353"/>
      <c r="D32" s="353"/>
      <c r="E32" s="353"/>
      <c r="F32" s="353"/>
      <c r="G32" s="353"/>
      <c r="H32" s="353"/>
      <c r="I32" s="348" t="s">
        <v>1803</v>
      </c>
      <c r="J32" s="348"/>
      <c r="K32" s="348"/>
      <c r="L32" s="163"/>
      <c r="M32" s="263"/>
      <c r="N32" s="263"/>
    </row>
    <row r="33" s="16" customFormat="true" ht="30.75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50" t="s">
        <v>1888</v>
      </c>
      <c r="I33" s="348"/>
      <c r="J33" s="348"/>
      <c r="K33" s="348"/>
      <c r="L33" s="163"/>
      <c r="M33" s="263"/>
      <c r="N33" s="263"/>
    </row>
    <row r="34" s="16" customFormat="true" ht="15.75" hidden="false" customHeight="true" outlineLevel="0" collapsed="false">
      <c r="A34" s="351" t="s">
        <v>1889</v>
      </c>
      <c r="B34" s="351"/>
      <c r="C34" s="351"/>
      <c r="D34" s="351"/>
      <c r="E34" s="351"/>
      <c r="F34" s="351"/>
      <c r="G34" s="351"/>
      <c r="H34" s="351"/>
      <c r="I34" s="348" t="s">
        <v>1805</v>
      </c>
      <c r="J34" s="348"/>
      <c r="K34" s="348"/>
      <c r="L34" s="163"/>
      <c r="M34" s="263"/>
      <c r="N34" s="263"/>
    </row>
    <row r="35" s="16" customFormat="true" ht="27.75" hidden="false" customHeight="true" outlineLevel="0" collapsed="false">
      <c r="A35" s="349"/>
      <c r="B35" s="349"/>
      <c r="C35" s="349"/>
      <c r="D35" s="349"/>
      <c r="E35" s="349"/>
      <c r="F35" s="349"/>
      <c r="G35" s="349"/>
      <c r="H35" s="350" t="s">
        <v>1890</v>
      </c>
      <c r="I35" s="348"/>
      <c r="J35" s="348"/>
      <c r="K35" s="348"/>
      <c r="L35" s="163"/>
      <c r="M35" s="263"/>
      <c r="N35" s="263"/>
    </row>
    <row r="36" s="16" customFormat="true" ht="18" hidden="false" customHeight="true" outlineLevel="0" collapsed="false">
      <c r="A36" s="352" t="s">
        <v>1891</v>
      </c>
      <c r="B36" s="352"/>
      <c r="C36" s="352"/>
      <c r="D36" s="352"/>
      <c r="E36" s="352"/>
      <c r="F36" s="352"/>
      <c r="G36" s="352"/>
      <c r="H36" s="352"/>
      <c r="I36" s="348" t="s">
        <v>1807</v>
      </c>
      <c r="J36" s="348"/>
      <c r="K36" s="348"/>
      <c r="L36" s="163"/>
      <c r="M36" s="263"/>
      <c r="N36" s="263"/>
    </row>
    <row r="37" s="16" customFormat="true" ht="18" hidden="false" customHeight="true" outlineLevel="0" collapsed="false">
      <c r="A37" s="206" t="s">
        <v>1892</v>
      </c>
      <c r="B37" s="206"/>
      <c r="C37" s="206"/>
      <c r="D37" s="206"/>
      <c r="E37" s="206"/>
      <c r="F37" s="206"/>
      <c r="G37" s="206"/>
      <c r="H37" s="206"/>
      <c r="I37" s="348" t="s">
        <v>1809</v>
      </c>
      <c r="J37" s="348"/>
      <c r="K37" s="348"/>
      <c r="L37" s="163"/>
      <c r="M37" s="263"/>
      <c r="N37" s="263"/>
    </row>
    <row r="38" s="16" customFormat="true" ht="15.75" hidden="false" customHeight="true" outlineLevel="0" collapsed="false">
      <c r="A38" s="206" t="s">
        <v>1893</v>
      </c>
      <c r="B38" s="206"/>
      <c r="C38" s="206"/>
      <c r="D38" s="206"/>
      <c r="E38" s="206"/>
      <c r="F38" s="206"/>
      <c r="G38" s="206"/>
      <c r="H38" s="206"/>
      <c r="I38" s="348" t="s">
        <v>1811</v>
      </c>
      <c r="J38" s="348"/>
      <c r="K38" s="348"/>
      <c r="L38" s="163"/>
      <c r="M38" s="263"/>
      <c r="N38" s="263"/>
    </row>
    <row r="39" s="16" customFormat="true" ht="14.25" hidden="false" customHeight="true" outlineLevel="0" collapsed="false">
      <c r="A39" s="206" t="s">
        <v>1894</v>
      </c>
      <c r="B39" s="206"/>
      <c r="C39" s="206"/>
      <c r="D39" s="206"/>
      <c r="E39" s="206"/>
      <c r="F39" s="206"/>
      <c r="G39" s="206"/>
      <c r="H39" s="206"/>
      <c r="I39" s="348" t="s">
        <v>1813</v>
      </c>
      <c r="J39" s="348"/>
      <c r="K39" s="348"/>
      <c r="L39" s="163"/>
      <c r="M39" s="263"/>
      <c r="N39" s="263"/>
    </row>
    <row r="40" s="16" customFormat="true" ht="15.75" hidden="false" customHeight="true" outlineLevel="0" collapsed="false">
      <c r="A40" s="353" t="s">
        <v>1895</v>
      </c>
      <c r="B40" s="353"/>
      <c r="C40" s="353"/>
      <c r="D40" s="353"/>
      <c r="E40" s="353"/>
      <c r="F40" s="353"/>
      <c r="G40" s="353"/>
      <c r="H40" s="353"/>
      <c r="I40" s="348" t="s">
        <v>1815</v>
      </c>
      <c r="J40" s="348"/>
      <c r="K40" s="348"/>
      <c r="L40" s="163"/>
      <c r="M40" s="263"/>
      <c r="N40" s="263"/>
    </row>
    <row r="41" s="16" customFormat="true" ht="17.25" hidden="false" customHeight="true" outlineLevel="0" collapsed="false">
      <c r="A41" s="349"/>
      <c r="B41" s="349"/>
      <c r="C41" s="349"/>
      <c r="D41" s="349"/>
      <c r="E41" s="349"/>
      <c r="F41" s="349"/>
      <c r="G41" s="349"/>
      <c r="H41" s="350" t="s">
        <v>1896</v>
      </c>
      <c r="I41" s="348"/>
      <c r="J41" s="348"/>
      <c r="K41" s="348"/>
      <c r="L41" s="163"/>
      <c r="M41" s="263"/>
      <c r="N41" s="263"/>
    </row>
    <row r="42" s="16" customFormat="true" ht="15" hidden="false" customHeight="true" outlineLevel="0" collapsed="false">
      <c r="A42" s="352" t="s">
        <v>1897</v>
      </c>
      <c r="B42" s="352"/>
      <c r="C42" s="352"/>
      <c r="D42" s="352"/>
      <c r="E42" s="352"/>
      <c r="F42" s="352"/>
      <c r="G42" s="352"/>
      <c r="H42" s="352"/>
      <c r="I42" s="348" t="s">
        <v>1817</v>
      </c>
      <c r="J42" s="348"/>
      <c r="K42" s="348"/>
      <c r="L42" s="163"/>
      <c r="M42" s="263"/>
      <c r="N42" s="263"/>
    </row>
    <row r="43" s="16" customFormat="true" ht="15" hidden="false" customHeight="true" outlineLevel="0" collapsed="false">
      <c r="A43" s="206" t="s">
        <v>1898</v>
      </c>
      <c r="B43" s="206"/>
      <c r="C43" s="206"/>
      <c r="D43" s="206"/>
      <c r="E43" s="206"/>
      <c r="F43" s="206"/>
      <c r="G43" s="206"/>
      <c r="H43" s="206"/>
      <c r="I43" s="348" t="s">
        <v>1819</v>
      </c>
      <c r="J43" s="348"/>
      <c r="K43" s="348"/>
      <c r="L43" s="163"/>
      <c r="M43" s="263"/>
      <c r="N43" s="263"/>
    </row>
    <row r="44" s="16" customFormat="true" ht="14.25" hidden="false" customHeight="true" outlineLevel="0" collapsed="false">
      <c r="A44" s="206" t="s">
        <v>1899</v>
      </c>
      <c r="B44" s="206"/>
      <c r="C44" s="206"/>
      <c r="D44" s="206"/>
      <c r="E44" s="206"/>
      <c r="F44" s="206"/>
      <c r="G44" s="206"/>
      <c r="H44" s="206"/>
      <c r="I44" s="348" t="s">
        <v>1822</v>
      </c>
      <c r="J44" s="348"/>
      <c r="K44" s="348"/>
      <c r="L44" s="163"/>
      <c r="M44" s="263"/>
      <c r="N44" s="263"/>
    </row>
    <row r="45" s="16" customFormat="true" ht="27" hidden="false" customHeight="true" outlineLevel="0" collapsed="false">
      <c r="A45" s="206" t="s">
        <v>1900</v>
      </c>
      <c r="B45" s="206"/>
      <c r="C45" s="206"/>
      <c r="D45" s="206"/>
      <c r="E45" s="206"/>
      <c r="F45" s="206"/>
      <c r="G45" s="206"/>
      <c r="H45" s="206"/>
      <c r="I45" s="348" t="s">
        <v>1830</v>
      </c>
      <c r="J45" s="348"/>
      <c r="K45" s="348"/>
      <c r="L45" s="163"/>
      <c r="M45" s="263"/>
      <c r="N45" s="263"/>
    </row>
    <row r="46" s="16" customFormat="true" ht="27" hidden="false" customHeight="true" outlineLevel="0" collapsed="false">
      <c r="A46" s="206" t="s">
        <v>1901</v>
      </c>
      <c r="B46" s="206"/>
      <c r="C46" s="206"/>
      <c r="D46" s="206"/>
      <c r="E46" s="206"/>
      <c r="F46" s="206"/>
      <c r="G46" s="206"/>
      <c r="H46" s="206"/>
      <c r="I46" s="348" t="s">
        <v>1824</v>
      </c>
      <c r="J46" s="348"/>
      <c r="K46" s="348"/>
      <c r="L46" s="163"/>
      <c r="M46" s="263"/>
      <c r="N46" s="263"/>
    </row>
    <row r="47" s="16" customFormat="true" ht="12.75" hidden="false" customHeight="true" outlineLevel="0" collapsed="false">
      <c r="A47" s="206" t="s">
        <v>1902</v>
      </c>
      <c r="B47" s="206"/>
      <c r="C47" s="206"/>
      <c r="D47" s="206"/>
      <c r="E47" s="206"/>
      <c r="F47" s="206"/>
      <c r="G47" s="206"/>
      <c r="H47" s="206"/>
      <c r="I47" s="348" t="s">
        <v>1826</v>
      </c>
      <c r="J47" s="348"/>
      <c r="K47" s="348"/>
      <c r="L47" s="163"/>
      <c r="M47" s="263"/>
      <c r="N47" s="263"/>
    </row>
    <row r="48" s="16" customFormat="true" ht="13.5" hidden="false" customHeight="true" outlineLevel="0" collapsed="false">
      <c r="A48" s="206" t="s">
        <v>1903</v>
      </c>
      <c r="B48" s="206"/>
      <c r="C48" s="206"/>
      <c r="D48" s="206"/>
      <c r="E48" s="206"/>
      <c r="F48" s="206"/>
      <c r="G48" s="206"/>
      <c r="H48" s="206"/>
      <c r="I48" s="348" t="s">
        <v>1828</v>
      </c>
      <c r="J48" s="348"/>
      <c r="K48" s="348"/>
      <c r="L48" s="163"/>
      <c r="M48" s="263"/>
      <c r="N48" s="263"/>
    </row>
    <row r="49" s="16" customFormat="true" ht="13.5" hidden="false" customHeight="true" outlineLevel="0" collapsed="false">
      <c r="A49" s="206" t="s">
        <v>1904</v>
      </c>
      <c r="B49" s="206"/>
      <c r="C49" s="206"/>
      <c r="D49" s="206"/>
      <c r="E49" s="206"/>
      <c r="F49" s="206"/>
      <c r="G49" s="206"/>
      <c r="H49" s="206"/>
      <c r="I49" s="348" t="s">
        <v>1833</v>
      </c>
      <c r="J49" s="348"/>
      <c r="K49" s="348"/>
      <c r="L49" s="163"/>
      <c r="M49" s="263"/>
      <c r="N49" s="263"/>
    </row>
    <row r="50" s="16" customFormat="true" ht="12.75" hidden="false" customHeight="true" outlineLevel="0" collapsed="false">
      <c r="A50" s="206" t="s">
        <v>1905</v>
      </c>
      <c r="B50" s="206"/>
      <c r="C50" s="206"/>
      <c r="D50" s="206"/>
      <c r="E50" s="206"/>
      <c r="F50" s="206"/>
      <c r="G50" s="206"/>
      <c r="H50" s="206"/>
      <c r="I50" s="348" t="s">
        <v>1906</v>
      </c>
      <c r="J50" s="348"/>
      <c r="K50" s="348"/>
      <c r="L50" s="163"/>
      <c r="M50" s="263"/>
      <c r="N50" s="263"/>
    </row>
    <row r="51" s="16" customFormat="true" ht="12.75" hidden="false" customHeight="true" outlineLevel="0" collapsed="false">
      <c r="A51" s="206" t="s">
        <v>1907</v>
      </c>
      <c r="B51" s="206"/>
      <c r="C51" s="206"/>
      <c r="D51" s="206"/>
      <c r="E51" s="206"/>
      <c r="F51" s="206"/>
      <c r="G51" s="206"/>
      <c r="H51" s="206"/>
      <c r="I51" s="348" t="s">
        <v>1908</v>
      </c>
      <c r="J51" s="348"/>
      <c r="K51" s="348"/>
      <c r="L51" s="163"/>
      <c r="M51" s="263"/>
      <c r="N51" s="263"/>
    </row>
    <row r="52" s="16" customFormat="true" ht="12.75" hidden="false" customHeight="true" outlineLevel="0" collapsed="false">
      <c r="A52" s="206" t="s">
        <v>1909</v>
      </c>
      <c r="B52" s="206"/>
      <c r="C52" s="206"/>
      <c r="D52" s="206"/>
      <c r="E52" s="206"/>
      <c r="F52" s="206"/>
      <c r="G52" s="206"/>
      <c r="H52" s="206"/>
      <c r="I52" s="348" t="s">
        <v>1835</v>
      </c>
      <c r="J52" s="348"/>
      <c r="K52" s="348"/>
      <c r="L52" s="163"/>
      <c r="M52" s="263"/>
      <c r="N52" s="263"/>
    </row>
    <row r="53" s="16" customFormat="true" ht="12.75" hidden="false" customHeight="true" outlineLevel="0" collapsed="false">
      <c r="A53" s="353" t="s">
        <v>1910</v>
      </c>
      <c r="B53" s="353"/>
      <c r="C53" s="353"/>
      <c r="D53" s="353"/>
      <c r="E53" s="353"/>
      <c r="F53" s="353"/>
      <c r="G53" s="353"/>
      <c r="H53" s="353"/>
      <c r="I53" s="348" t="s">
        <v>1869</v>
      </c>
      <c r="J53" s="348"/>
      <c r="K53" s="348"/>
      <c r="L53" s="163"/>
      <c r="M53" s="263"/>
      <c r="N53" s="263"/>
    </row>
    <row r="54" s="16" customFormat="true" ht="15" hidden="false" customHeight="true" outlineLevel="0" collapsed="false">
      <c r="A54" s="349"/>
      <c r="B54" s="349"/>
      <c r="C54" s="349"/>
      <c r="D54" s="349"/>
      <c r="E54" s="349"/>
      <c r="F54" s="349"/>
      <c r="G54" s="349"/>
      <c r="H54" s="350" t="s">
        <v>1911</v>
      </c>
      <c r="I54" s="348"/>
      <c r="J54" s="348"/>
      <c r="K54" s="348"/>
      <c r="L54" s="163"/>
      <c r="M54" s="263"/>
      <c r="N54" s="263"/>
    </row>
    <row r="55" s="16" customFormat="true" ht="25.5" hidden="false" customHeight="true" outlineLevel="0" collapsed="false">
      <c r="A55" s="352" t="s">
        <v>1912</v>
      </c>
      <c r="B55" s="352"/>
      <c r="C55" s="352"/>
      <c r="D55" s="352"/>
      <c r="E55" s="352"/>
      <c r="F55" s="352"/>
      <c r="G55" s="352"/>
      <c r="H55" s="352"/>
      <c r="I55" s="348" t="s">
        <v>1913</v>
      </c>
      <c r="J55" s="348"/>
      <c r="K55" s="348"/>
      <c r="L55" s="163"/>
      <c r="M55" s="263"/>
      <c r="N55" s="263"/>
    </row>
    <row r="56" s="16" customFormat="true" ht="27" hidden="false" customHeight="true" outlineLevel="0" collapsed="false">
      <c r="A56" s="206" t="s">
        <v>1914</v>
      </c>
      <c r="B56" s="206"/>
      <c r="C56" s="206"/>
      <c r="D56" s="206"/>
      <c r="E56" s="206"/>
      <c r="F56" s="206"/>
      <c r="G56" s="206"/>
      <c r="H56" s="206"/>
      <c r="I56" s="348" t="s">
        <v>1915</v>
      </c>
      <c r="J56" s="348"/>
      <c r="K56" s="348"/>
      <c r="L56" s="163"/>
      <c r="M56" s="263"/>
      <c r="N56" s="263"/>
    </row>
    <row r="57" s="16" customFormat="true" ht="26.25" hidden="false" customHeight="true" outlineLevel="0" collapsed="false">
      <c r="A57" s="206" t="s">
        <v>1916</v>
      </c>
      <c r="B57" s="206"/>
      <c r="C57" s="206"/>
      <c r="D57" s="206"/>
      <c r="E57" s="206"/>
      <c r="F57" s="206"/>
      <c r="G57" s="206"/>
      <c r="H57" s="206"/>
      <c r="I57" s="348" t="s">
        <v>1917</v>
      </c>
      <c r="J57" s="348"/>
      <c r="K57" s="348"/>
      <c r="L57" s="163"/>
      <c r="M57" s="263"/>
      <c r="N57" s="263"/>
    </row>
    <row r="58" s="16" customFormat="true" ht="30" hidden="false" customHeight="true" outlineLevel="0" collapsed="false">
      <c r="A58" s="206" t="s">
        <v>1918</v>
      </c>
      <c r="B58" s="206"/>
      <c r="C58" s="206"/>
      <c r="D58" s="206"/>
      <c r="E58" s="206"/>
      <c r="F58" s="206"/>
      <c r="G58" s="206"/>
      <c r="H58" s="206"/>
      <c r="I58" s="348" t="s">
        <v>1919</v>
      </c>
      <c r="J58" s="348"/>
      <c r="K58" s="348"/>
      <c r="L58" s="163"/>
      <c r="M58" s="263"/>
      <c r="N58" s="263"/>
    </row>
    <row r="59" s="16" customFormat="true" ht="26.25" hidden="false" customHeight="true" outlineLevel="0" collapsed="false">
      <c r="A59" s="206" t="s">
        <v>1920</v>
      </c>
      <c r="B59" s="206"/>
      <c r="C59" s="206"/>
      <c r="D59" s="206"/>
      <c r="E59" s="206"/>
      <c r="F59" s="206"/>
      <c r="G59" s="206"/>
      <c r="H59" s="206"/>
      <c r="I59" s="348" t="s">
        <v>1921</v>
      </c>
      <c r="J59" s="348"/>
      <c r="K59" s="348"/>
      <c r="L59" s="163"/>
      <c r="M59" s="263"/>
      <c r="N59" s="263"/>
    </row>
    <row r="60" s="16" customFormat="true" ht="13.5" hidden="false" customHeight="true" outlineLevel="0" collapsed="false">
      <c r="A60" s="206" t="s">
        <v>1922</v>
      </c>
      <c r="B60" s="206"/>
      <c r="C60" s="206"/>
      <c r="D60" s="206"/>
      <c r="E60" s="206"/>
      <c r="F60" s="206"/>
      <c r="G60" s="206"/>
      <c r="H60" s="206"/>
      <c r="I60" s="348" t="s">
        <v>1923</v>
      </c>
      <c r="J60" s="348"/>
      <c r="K60" s="348"/>
      <c r="L60" s="163"/>
      <c r="M60" s="263"/>
      <c r="N60" s="263"/>
    </row>
    <row r="61" s="16" customFormat="true" ht="13.5" hidden="false" customHeight="true" outlineLevel="0" collapsed="false">
      <c r="A61" s="206" t="s">
        <v>1924</v>
      </c>
      <c r="B61" s="206"/>
      <c r="C61" s="206"/>
      <c r="D61" s="206"/>
      <c r="E61" s="206"/>
      <c r="F61" s="206"/>
      <c r="G61" s="206"/>
      <c r="H61" s="206"/>
      <c r="I61" s="348" t="s">
        <v>1925</v>
      </c>
      <c r="J61" s="348"/>
      <c r="K61" s="348"/>
      <c r="L61" s="163"/>
      <c r="M61" s="263"/>
      <c r="N61" s="263"/>
    </row>
    <row r="62" s="16" customFormat="true" ht="13.5" hidden="false" customHeight="true" outlineLevel="0" collapsed="false">
      <c r="A62" s="206" t="s">
        <v>1926</v>
      </c>
      <c r="B62" s="206"/>
      <c r="C62" s="206"/>
      <c r="D62" s="206"/>
      <c r="E62" s="206"/>
      <c r="F62" s="206"/>
      <c r="G62" s="206"/>
      <c r="H62" s="206"/>
      <c r="I62" s="348" t="s">
        <v>1927</v>
      </c>
      <c r="J62" s="348"/>
      <c r="K62" s="348"/>
      <c r="L62" s="163"/>
      <c r="M62" s="263"/>
      <c r="N62" s="263"/>
    </row>
    <row r="63" s="16" customFormat="true" ht="13.5" hidden="false" customHeight="true" outlineLevel="0" collapsed="false">
      <c r="A63" s="206" t="s">
        <v>1928</v>
      </c>
      <c r="B63" s="206"/>
      <c r="C63" s="206"/>
      <c r="D63" s="206"/>
      <c r="E63" s="206"/>
      <c r="F63" s="206"/>
      <c r="G63" s="206"/>
      <c r="H63" s="206"/>
      <c r="I63" s="348" t="s">
        <v>1929</v>
      </c>
      <c r="J63" s="348"/>
      <c r="K63" s="348"/>
      <c r="L63" s="163"/>
      <c r="M63" s="263"/>
      <c r="N63" s="263"/>
    </row>
    <row r="64" s="16" customFormat="true" ht="13.5" hidden="false" customHeight="true" outlineLevel="0" collapsed="false">
      <c r="A64" s="206" t="s">
        <v>1930</v>
      </c>
      <c r="B64" s="206"/>
      <c r="C64" s="206"/>
      <c r="D64" s="206"/>
      <c r="E64" s="206"/>
      <c r="F64" s="206"/>
      <c r="G64" s="206"/>
      <c r="H64" s="206"/>
      <c r="I64" s="348" t="s">
        <v>1931</v>
      </c>
      <c r="J64" s="348"/>
      <c r="K64" s="348"/>
      <c r="L64" s="163"/>
      <c r="M64" s="263"/>
      <c r="N64" s="263"/>
    </row>
    <row r="65" s="16" customFormat="true" ht="15.75" hidden="false" customHeight="true" outlineLevel="0" collapsed="false">
      <c r="A65" s="206" t="s">
        <v>1932</v>
      </c>
      <c r="B65" s="206"/>
      <c r="C65" s="206"/>
      <c r="D65" s="206"/>
      <c r="E65" s="206"/>
      <c r="F65" s="206"/>
      <c r="G65" s="206"/>
      <c r="H65" s="206"/>
      <c r="I65" s="348" t="s">
        <v>1933</v>
      </c>
      <c r="J65" s="348"/>
      <c r="K65" s="348"/>
      <c r="L65" s="163"/>
      <c r="M65" s="263"/>
      <c r="N65" s="263"/>
    </row>
    <row r="66" s="16" customFormat="true" ht="15.75" hidden="false" customHeight="true" outlineLevel="0" collapsed="false">
      <c r="A66" s="206" t="s">
        <v>1934</v>
      </c>
      <c r="B66" s="206"/>
      <c r="C66" s="206"/>
      <c r="D66" s="206"/>
      <c r="E66" s="206"/>
      <c r="F66" s="206"/>
      <c r="G66" s="206"/>
      <c r="H66" s="206"/>
      <c r="I66" s="348" t="s">
        <v>1935</v>
      </c>
      <c r="J66" s="348"/>
      <c r="K66" s="348"/>
      <c r="L66" s="163"/>
      <c r="M66" s="263"/>
      <c r="N66" s="263"/>
    </row>
    <row r="67" s="16" customFormat="true" ht="15.75" hidden="false" customHeight="true" outlineLevel="0" collapsed="false">
      <c r="A67" s="353" t="s">
        <v>1936</v>
      </c>
      <c r="B67" s="353"/>
      <c r="C67" s="353"/>
      <c r="D67" s="353"/>
      <c r="E67" s="353"/>
      <c r="F67" s="353"/>
      <c r="G67" s="353"/>
      <c r="H67" s="353"/>
      <c r="I67" s="348" t="s">
        <v>1937</v>
      </c>
      <c r="J67" s="348"/>
      <c r="K67" s="348"/>
      <c r="L67" s="163"/>
      <c r="M67" s="263"/>
      <c r="N67" s="263"/>
    </row>
    <row r="68" s="16" customFormat="true" ht="14.25" hidden="false" customHeight="true" outlineLevel="0" collapsed="false">
      <c r="A68" s="349"/>
      <c r="B68" s="349"/>
      <c r="C68" s="349"/>
      <c r="D68" s="349"/>
      <c r="E68" s="349"/>
      <c r="F68" s="349"/>
      <c r="G68" s="349"/>
      <c r="H68" s="350" t="s">
        <v>1938</v>
      </c>
      <c r="I68" s="348"/>
      <c r="J68" s="348"/>
      <c r="K68" s="348"/>
      <c r="L68" s="163"/>
      <c r="M68" s="263"/>
      <c r="N68" s="263"/>
    </row>
    <row r="69" s="16" customFormat="true" ht="13.5" hidden="false" customHeight="true" outlineLevel="0" collapsed="false">
      <c r="A69" s="352" t="s">
        <v>1939</v>
      </c>
      <c r="B69" s="352"/>
      <c r="C69" s="352"/>
      <c r="D69" s="352"/>
      <c r="E69" s="352"/>
      <c r="F69" s="352"/>
      <c r="G69" s="352"/>
      <c r="H69" s="352"/>
      <c r="I69" s="348" t="s">
        <v>1940</v>
      </c>
      <c r="J69" s="348"/>
      <c r="K69" s="348"/>
      <c r="L69" s="163"/>
      <c r="M69" s="263"/>
      <c r="N69" s="263"/>
    </row>
    <row r="70" s="16" customFormat="true" ht="13.5" hidden="false" customHeight="true" outlineLevel="0" collapsed="false">
      <c r="A70" s="206" t="s">
        <v>1941</v>
      </c>
      <c r="B70" s="206"/>
      <c r="C70" s="206"/>
      <c r="D70" s="206"/>
      <c r="E70" s="206"/>
      <c r="F70" s="206"/>
      <c r="G70" s="206"/>
      <c r="H70" s="206"/>
      <c r="I70" s="348" t="s">
        <v>1942</v>
      </c>
      <c r="J70" s="348"/>
      <c r="K70" s="348"/>
      <c r="L70" s="163"/>
      <c r="M70" s="263"/>
      <c r="N70" s="263"/>
    </row>
    <row r="71" s="16" customFormat="true" ht="13.5" hidden="false" customHeight="true" outlineLevel="0" collapsed="false">
      <c r="A71" s="206" t="s">
        <v>1943</v>
      </c>
      <c r="B71" s="206"/>
      <c r="C71" s="206"/>
      <c r="D71" s="206"/>
      <c r="E71" s="206"/>
      <c r="F71" s="206"/>
      <c r="G71" s="206"/>
      <c r="H71" s="206"/>
      <c r="I71" s="348" t="s">
        <v>1944</v>
      </c>
      <c r="J71" s="348"/>
      <c r="K71" s="348"/>
      <c r="L71" s="163"/>
      <c r="M71" s="263"/>
      <c r="N71" s="263"/>
    </row>
    <row r="72" s="16" customFormat="true" ht="13.5" hidden="false" customHeight="true" outlineLevel="0" collapsed="false">
      <c r="A72" s="206" t="s">
        <v>1945</v>
      </c>
      <c r="B72" s="206"/>
      <c r="C72" s="206"/>
      <c r="D72" s="206"/>
      <c r="E72" s="206"/>
      <c r="F72" s="206"/>
      <c r="G72" s="206"/>
      <c r="H72" s="206"/>
      <c r="I72" s="348" t="s">
        <v>1946</v>
      </c>
      <c r="J72" s="348"/>
      <c r="K72" s="348"/>
      <c r="L72" s="163"/>
      <c r="M72" s="263"/>
      <c r="N72" s="263"/>
    </row>
    <row r="73" s="16" customFormat="true" ht="13.5" hidden="false" customHeight="true" outlineLevel="0" collapsed="false">
      <c r="A73" s="206" t="s">
        <v>1947</v>
      </c>
      <c r="B73" s="206"/>
      <c r="C73" s="206"/>
      <c r="D73" s="206"/>
      <c r="E73" s="206"/>
      <c r="F73" s="206"/>
      <c r="G73" s="206"/>
      <c r="H73" s="206"/>
      <c r="I73" s="348" t="s">
        <v>1948</v>
      </c>
      <c r="J73" s="348"/>
      <c r="K73" s="348"/>
      <c r="L73" s="163"/>
      <c r="M73" s="263"/>
      <c r="N73" s="263"/>
    </row>
    <row r="74" s="16" customFormat="true" ht="13.5" hidden="false" customHeight="true" outlineLevel="0" collapsed="false">
      <c r="A74" s="206" t="s">
        <v>1949</v>
      </c>
      <c r="B74" s="206"/>
      <c r="C74" s="206"/>
      <c r="D74" s="206"/>
      <c r="E74" s="206"/>
      <c r="F74" s="206"/>
      <c r="G74" s="206"/>
      <c r="H74" s="206"/>
      <c r="I74" s="348" t="s">
        <v>1950</v>
      </c>
      <c r="J74" s="348"/>
      <c r="K74" s="348"/>
      <c r="L74" s="163"/>
      <c r="M74" s="263"/>
      <c r="N74" s="263"/>
    </row>
    <row r="75" s="16" customFormat="true" ht="13.5" hidden="false" customHeight="true" outlineLevel="0" collapsed="false">
      <c r="A75" s="206" t="s">
        <v>1951</v>
      </c>
      <c r="B75" s="206"/>
      <c r="C75" s="206"/>
      <c r="D75" s="206"/>
      <c r="E75" s="206"/>
      <c r="F75" s="206"/>
      <c r="G75" s="206"/>
      <c r="H75" s="206"/>
      <c r="I75" s="348" t="s">
        <v>1952</v>
      </c>
      <c r="J75" s="348"/>
      <c r="K75" s="348"/>
      <c r="L75" s="163"/>
      <c r="M75" s="263"/>
      <c r="N75" s="263"/>
    </row>
    <row r="76" s="16" customFormat="true" ht="13.5" hidden="false" customHeight="true" outlineLevel="0" collapsed="false">
      <c r="A76" s="206" t="s">
        <v>1953</v>
      </c>
      <c r="B76" s="206"/>
      <c r="C76" s="206"/>
      <c r="D76" s="206"/>
      <c r="E76" s="206"/>
      <c r="F76" s="206"/>
      <c r="G76" s="206"/>
      <c r="H76" s="206"/>
      <c r="I76" s="348" t="s">
        <v>1954</v>
      </c>
      <c r="J76" s="348"/>
      <c r="K76" s="348"/>
      <c r="L76" s="163"/>
      <c r="M76" s="263"/>
      <c r="N76" s="263"/>
    </row>
    <row r="77" s="16" customFormat="true" ht="13.5" hidden="false" customHeight="true" outlineLevel="0" collapsed="false">
      <c r="A77" s="353" t="s">
        <v>1955</v>
      </c>
      <c r="B77" s="353"/>
      <c r="C77" s="353"/>
      <c r="D77" s="353"/>
      <c r="E77" s="353"/>
      <c r="F77" s="353"/>
      <c r="G77" s="353"/>
      <c r="H77" s="353"/>
      <c r="I77" s="348" t="s">
        <v>1956</v>
      </c>
      <c r="J77" s="348"/>
      <c r="K77" s="348"/>
      <c r="L77" s="163"/>
      <c r="M77" s="263"/>
      <c r="N77" s="263"/>
    </row>
    <row r="78" s="16" customFormat="true" ht="15" hidden="false" customHeight="true" outlineLevel="0" collapsed="false">
      <c r="A78" s="349"/>
      <c r="B78" s="349"/>
      <c r="C78" s="349"/>
      <c r="D78" s="349"/>
      <c r="E78" s="349"/>
      <c r="F78" s="349"/>
      <c r="G78" s="349"/>
      <c r="H78" s="350" t="s">
        <v>1957</v>
      </c>
      <c r="I78" s="348"/>
      <c r="J78" s="348"/>
      <c r="K78" s="348"/>
      <c r="L78" s="163"/>
      <c r="M78" s="263"/>
      <c r="N78" s="263"/>
    </row>
    <row r="79" s="16" customFormat="true" ht="15.75" hidden="false" customHeight="true" outlineLevel="0" collapsed="false">
      <c r="A79" s="351" t="s">
        <v>1958</v>
      </c>
      <c r="B79" s="351"/>
      <c r="C79" s="351"/>
      <c r="D79" s="351"/>
      <c r="E79" s="351"/>
      <c r="F79" s="351"/>
      <c r="G79" s="351"/>
      <c r="H79" s="351"/>
      <c r="I79" s="348" t="s">
        <v>1959</v>
      </c>
      <c r="J79" s="348"/>
      <c r="K79" s="348"/>
      <c r="L79" s="163"/>
      <c r="M79" s="263"/>
      <c r="N79" s="263"/>
    </row>
    <row r="80" s="16" customFormat="true" ht="14.25" hidden="false" customHeight="true" outlineLevel="0" collapsed="false">
      <c r="A80" s="349"/>
      <c r="B80" s="349"/>
      <c r="C80" s="349"/>
      <c r="D80" s="349"/>
      <c r="E80" s="349"/>
      <c r="F80" s="349"/>
      <c r="G80" s="349"/>
      <c r="H80" s="350" t="s">
        <v>1960</v>
      </c>
      <c r="I80" s="348"/>
      <c r="J80" s="348"/>
      <c r="K80" s="348"/>
      <c r="L80" s="163"/>
      <c r="M80" s="263"/>
      <c r="N80" s="263"/>
    </row>
    <row r="81" s="16" customFormat="true" ht="14.25" hidden="false" customHeight="true" outlineLevel="0" collapsed="false">
      <c r="A81" s="352" t="s">
        <v>1961</v>
      </c>
      <c r="B81" s="352"/>
      <c r="C81" s="352"/>
      <c r="D81" s="352"/>
      <c r="E81" s="352"/>
      <c r="F81" s="352"/>
      <c r="G81" s="352"/>
      <c r="H81" s="352"/>
      <c r="I81" s="348" t="s">
        <v>1962</v>
      </c>
      <c r="J81" s="348"/>
      <c r="K81" s="348"/>
      <c r="L81" s="163"/>
      <c r="M81" s="263"/>
      <c r="N81" s="263"/>
    </row>
    <row r="82" s="16" customFormat="true" ht="14.25" hidden="false" customHeight="true" outlineLevel="0" collapsed="false">
      <c r="A82" s="206" t="s">
        <v>1963</v>
      </c>
      <c r="B82" s="206"/>
      <c r="C82" s="206"/>
      <c r="D82" s="206"/>
      <c r="E82" s="206"/>
      <c r="F82" s="206"/>
      <c r="G82" s="206"/>
      <c r="H82" s="206"/>
      <c r="I82" s="348" t="s">
        <v>1964</v>
      </c>
      <c r="J82" s="348"/>
      <c r="K82" s="348"/>
      <c r="L82" s="163"/>
      <c r="M82" s="263"/>
      <c r="N82" s="263"/>
    </row>
    <row r="83" s="16" customFormat="true" ht="14.25" hidden="false" customHeight="true" outlineLevel="0" collapsed="false">
      <c r="A83" s="206" t="s">
        <v>1965</v>
      </c>
      <c r="B83" s="206"/>
      <c r="C83" s="206"/>
      <c r="D83" s="206"/>
      <c r="E83" s="206"/>
      <c r="F83" s="206"/>
      <c r="G83" s="206"/>
      <c r="H83" s="206"/>
      <c r="I83" s="348" t="s">
        <v>1966</v>
      </c>
      <c r="J83" s="348"/>
      <c r="K83" s="348"/>
      <c r="L83" s="163"/>
      <c r="M83" s="263"/>
      <c r="N83" s="263"/>
    </row>
    <row r="84" s="16" customFormat="true" ht="14.25" hidden="false" customHeight="true" outlineLevel="0" collapsed="false">
      <c r="A84" s="206" t="s">
        <v>1967</v>
      </c>
      <c r="B84" s="206"/>
      <c r="C84" s="206"/>
      <c r="D84" s="206"/>
      <c r="E84" s="206"/>
      <c r="F84" s="206"/>
      <c r="G84" s="206"/>
      <c r="H84" s="206"/>
      <c r="I84" s="348" t="s">
        <v>1968</v>
      </c>
      <c r="J84" s="348"/>
      <c r="K84" s="348"/>
      <c r="L84" s="163"/>
      <c r="M84" s="263"/>
      <c r="N84" s="263"/>
    </row>
    <row r="85" s="16" customFormat="true" ht="14.25" hidden="false" customHeight="true" outlineLevel="0" collapsed="false">
      <c r="A85" s="206" t="s">
        <v>1969</v>
      </c>
      <c r="B85" s="206"/>
      <c r="C85" s="206"/>
      <c r="D85" s="206"/>
      <c r="E85" s="206"/>
      <c r="F85" s="206"/>
      <c r="G85" s="206"/>
      <c r="H85" s="206"/>
      <c r="I85" s="348" t="s">
        <v>1970</v>
      </c>
      <c r="J85" s="348"/>
      <c r="K85" s="348"/>
      <c r="L85" s="163"/>
      <c r="M85" s="263"/>
      <c r="N85" s="263"/>
    </row>
    <row r="86" s="16" customFormat="true" ht="14.25" hidden="false" customHeight="true" outlineLevel="0" collapsed="false">
      <c r="A86" s="206" t="s">
        <v>1971</v>
      </c>
      <c r="B86" s="206"/>
      <c r="C86" s="206"/>
      <c r="D86" s="206"/>
      <c r="E86" s="206"/>
      <c r="F86" s="206"/>
      <c r="G86" s="206"/>
      <c r="H86" s="206"/>
      <c r="I86" s="348" t="s">
        <v>1972</v>
      </c>
      <c r="J86" s="348"/>
      <c r="K86" s="348"/>
      <c r="L86" s="163"/>
      <c r="M86" s="263"/>
      <c r="N86" s="263"/>
    </row>
    <row r="87" s="16" customFormat="tru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s="16" customFormat="true" ht="14.25" hidden="false" customHeight="true" outlineLevel="0" collapsed="false">
      <c r="A88" s="353" t="s">
        <v>1973</v>
      </c>
      <c r="B88" s="353"/>
      <c r="C88" s="353"/>
      <c r="D88" s="353"/>
      <c r="E88" s="353"/>
      <c r="F88" s="353"/>
      <c r="G88" s="353"/>
      <c r="H88" s="353"/>
      <c r="I88" s="348" t="s">
        <v>1877</v>
      </c>
      <c r="J88" s="348" t="s">
        <v>1400</v>
      </c>
      <c r="K88" s="348" t="s">
        <v>1878</v>
      </c>
      <c r="L88" s="163"/>
      <c r="M88" s="263"/>
      <c r="N88" s="263"/>
    </row>
    <row r="89" s="16" customFormat="true" ht="15.7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48"/>
      <c r="J89" s="348"/>
      <c r="K89" s="348"/>
      <c r="L89" s="3" t="s">
        <v>34</v>
      </c>
      <c r="M89" s="163"/>
      <c r="N89" s="263"/>
    </row>
    <row r="90" s="16" customFormat="true" ht="15" hidden="false" customHeight="true" outlineLevel="0" collapsed="false">
      <c r="A90" s="349"/>
      <c r="B90" s="349"/>
      <c r="C90" s="349"/>
      <c r="D90" s="349"/>
      <c r="E90" s="349"/>
      <c r="F90" s="349"/>
      <c r="G90" s="349"/>
      <c r="H90" s="350" t="s">
        <v>1974</v>
      </c>
      <c r="I90" s="348"/>
      <c r="J90" s="348"/>
      <c r="K90" s="348"/>
      <c r="L90" s="354"/>
      <c r="M90" s="163"/>
      <c r="N90" s="263"/>
    </row>
    <row r="91" s="16" customFormat="true" ht="15" hidden="false" customHeight="true" outlineLevel="0" collapsed="false">
      <c r="A91" s="352" t="s">
        <v>1975</v>
      </c>
      <c r="B91" s="352"/>
      <c r="C91" s="352"/>
      <c r="D91" s="352"/>
      <c r="E91" s="352"/>
      <c r="F91" s="352"/>
      <c r="G91" s="352"/>
      <c r="H91" s="352"/>
      <c r="I91" s="348" t="s">
        <v>1976</v>
      </c>
      <c r="J91" s="348"/>
      <c r="K91" s="348"/>
      <c r="L91" s="354"/>
      <c r="M91" s="163"/>
      <c r="N91" s="263"/>
    </row>
    <row r="92" s="16" customFormat="true" ht="15" hidden="false" customHeight="true" outlineLevel="0" collapsed="false">
      <c r="A92" s="206" t="s">
        <v>1977</v>
      </c>
      <c r="B92" s="206"/>
      <c r="C92" s="206"/>
      <c r="D92" s="206"/>
      <c r="E92" s="206"/>
      <c r="F92" s="206"/>
      <c r="G92" s="206"/>
      <c r="H92" s="206"/>
      <c r="I92" s="348" t="s">
        <v>1978</v>
      </c>
      <c r="J92" s="348"/>
      <c r="K92" s="348"/>
      <c r="L92" s="354"/>
      <c r="M92" s="163"/>
      <c r="N92" s="263"/>
    </row>
    <row r="93" s="16" customFormat="true" ht="15" hidden="false" customHeight="true" outlineLevel="0" collapsed="false">
      <c r="A93" s="206" t="s">
        <v>1979</v>
      </c>
      <c r="B93" s="206"/>
      <c r="C93" s="206"/>
      <c r="D93" s="206"/>
      <c r="E93" s="206"/>
      <c r="F93" s="206"/>
      <c r="G93" s="206"/>
      <c r="H93" s="206"/>
      <c r="I93" s="348" t="s">
        <v>1980</v>
      </c>
      <c r="J93" s="348"/>
      <c r="K93" s="348"/>
      <c r="L93" s="354"/>
      <c r="M93" s="163"/>
      <c r="N93" s="263"/>
    </row>
    <row r="94" s="16" customFormat="true" ht="15" hidden="false" customHeight="true" outlineLevel="0" collapsed="false">
      <c r="A94" s="206" t="s">
        <v>1981</v>
      </c>
      <c r="B94" s="206"/>
      <c r="C94" s="206"/>
      <c r="D94" s="206"/>
      <c r="E94" s="206"/>
      <c r="F94" s="206"/>
      <c r="G94" s="206"/>
      <c r="H94" s="206"/>
      <c r="I94" s="348" t="s">
        <v>1982</v>
      </c>
      <c r="J94" s="348"/>
      <c r="K94" s="348"/>
      <c r="L94" s="354"/>
      <c r="M94" s="163"/>
      <c r="N94" s="263"/>
    </row>
    <row r="95" s="16" customFormat="true" ht="15" hidden="false" customHeight="true" outlineLevel="0" collapsed="false">
      <c r="A95" s="206" t="s">
        <v>1983</v>
      </c>
      <c r="B95" s="206"/>
      <c r="C95" s="206"/>
      <c r="D95" s="206"/>
      <c r="E95" s="206"/>
      <c r="F95" s="206"/>
      <c r="G95" s="206"/>
      <c r="H95" s="206"/>
      <c r="I95" s="348" t="s">
        <v>1984</v>
      </c>
      <c r="J95" s="348"/>
      <c r="K95" s="348"/>
      <c r="L95" s="354"/>
      <c r="M95" s="163"/>
      <c r="N95" s="263"/>
    </row>
    <row r="96" s="16" customFormat="true" ht="28.5" hidden="false" customHeight="true" outlineLevel="0" collapsed="false">
      <c r="A96" s="353" t="s">
        <v>1985</v>
      </c>
      <c r="B96" s="353"/>
      <c r="C96" s="353"/>
      <c r="D96" s="353"/>
      <c r="E96" s="353"/>
      <c r="F96" s="353"/>
      <c r="G96" s="353"/>
      <c r="H96" s="353"/>
      <c r="I96" s="348" t="s">
        <v>1986</v>
      </c>
      <c r="J96" s="348"/>
      <c r="K96" s="348"/>
      <c r="L96" s="354"/>
      <c r="M96" s="163"/>
      <c r="N96" s="263"/>
    </row>
    <row r="97" s="16" customFormat="true" ht="28.5" hidden="false" customHeight="true" outlineLevel="0" collapsed="false">
      <c r="A97" s="349"/>
      <c r="B97" s="349"/>
      <c r="C97" s="349"/>
      <c r="D97" s="349"/>
      <c r="E97" s="349"/>
      <c r="F97" s="349"/>
      <c r="G97" s="349"/>
      <c r="H97" s="350" t="s">
        <v>1987</v>
      </c>
      <c r="I97" s="348"/>
      <c r="J97" s="348"/>
      <c r="K97" s="348"/>
      <c r="L97" s="354"/>
      <c r="M97" s="163"/>
      <c r="N97" s="263"/>
    </row>
    <row r="98" s="16" customFormat="true" ht="14.25" hidden="false" customHeight="true" outlineLevel="0" collapsed="false">
      <c r="A98" s="352" t="s">
        <v>1988</v>
      </c>
      <c r="B98" s="352"/>
      <c r="C98" s="352"/>
      <c r="D98" s="352"/>
      <c r="E98" s="352"/>
      <c r="F98" s="352"/>
      <c r="G98" s="352"/>
      <c r="H98" s="352"/>
      <c r="I98" s="348" t="s">
        <v>1989</v>
      </c>
      <c r="J98" s="348"/>
      <c r="K98" s="348"/>
      <c r="L98" s="354"/>
      <c r="M98" s="163"/>
      <c r="N98" s="263"/>
    </row>
    <row r="99" s="16" customFormat="true" ht="14.25" hidden="false" customHeight="true" outlineLevel="0" collapsed="false">
      <c r="A99" s="206" t="s">
        <v>1990</v>
      </c>
      <c r="B99" s="206"/>
      <c r="C99" s="206"/>
      <c r="D99" s="206"/>
      <c r="E99" s="206"/>
      <c r="F99" s="206"/>
      <c r="G99" s="206"/>
      <c r="H99" s="206"/>
      <c r="I99" s="348" t="s">
        <v>1991</v>
      </c>
      <c r="J99" s="348"/>
      <c r="K99" s="348"/>
      <c r="L99" s="354"/>
      <c r="M99" s="163"/>
      <c r="N99" s="263"/>
    </row>
    <row r="100" s="16" customFormat="true" ht="14.25" hidden="false" customHeight="true" outlineLevel="0" collapsed="false">
      <c r="A100" s="206" t="s">
        <v>1992</v>
      </c>
      <c r="B100" s="206"/>
      <c r="C100" s="206"/>
      <c r="D100" s="206"/>
      <c r="E100" s="206"/>
      <c r="F100" s="206"/>
      <c r="G100" s="206"/>
      <c r="H100" s="206"/>
      <c r="I100" s="348" t="s">
        <v>1993</v>
      </c>
      <c r="J100" s="348"/>
      <c r="K100" s="348"/>
      <c r="L100" s="354"/>
      <c r="M100" s="163"/>
      <c r="N100" s="263"/>
    </row>
    <row r="101" s="16" customFormat="true" ht="14.25" hidden="false" customHeight="true" outlineLevel="0" collapsed="false">
      <c r="A101" s="206" t="s">
        <v>1994</v>
      </c>
      <c r="B101" s="206"/>
      <c r="C101" s="206"/>
      <c r="D101" s="206"/>
      <c r="E101" s="206"/>
      <c r="F101" s="206"/>
      <c r="G101" s="206"/>
      <c r="H101" s="206"/>
      <c r="I101" s="348" t="s">
        <v>1995</v>
      </c>
      <c r="J101" s="348"/>
      <c r="K101" s="348"/>
      <c r="L101" s="354"/>
      <c r="M101" s="163"/>
      <c r="N101" s="263"/>
    </row>
    <row r="102" s="16" customFormat="true" ht="14.25" hidden="false" customHeight="true" outlineLevel="0" collapsed="false">
      <c r="A102" s="206" t="s">
        <v>1996</v>
      </c>
      <c r="B102" s="206"/>
      <c r="C102" s="206"/>
      <c r="D102" s="206"/>
      <c r="E102" s="206"/>
      <c r="F102" s="206"/>
      <c r="G102" s="206"/>
      <c r="H102" s="206"/>
      <c r="I102" s="348" t="s">
        <v>1997</v>
      </c>
      <c r="J102" s="348"/>
      <c r="K102" s="348"/>
      <c r="L102" s="354"/>
      <c r="M102" s="163"/>
      <c r="N102" s="263"/>
    </row>
    <row r="103" s="16" customFormat="true" ht="14.25" hidden="false" customHeight="true" outlineLevel="0" collapsed="false">
      <c r="A103" s="206" t="s">
        <v>1998</v>
      </c>
      <c r="B103" s="206"/>
      <c r="C103" s="206"/>
      <c r="D103" s="206"/>
      <c r="E103" s="206"/>
      <c r="F103" s="206"/>
      <c r="G103" s="206"/>
      <c r="H103" s="206"/>
      <c r="I103" s="348" t="s">
        <v>1999</v>
      </c>
      <c r="J103" s="348"/>
      <c r="K103" s="348"/>
      <c r="L103" s="354"/>
      <c r="M103" s="163"/>
      <c r="N103" s="263"/>
    </row>
    <row r="104" s="16" customFormat="true" ht="14.25" hidden="false" customHeight="true" outlineLevel="0" collapsed="false">
      <c r="A104" s="206" t="s">
        <v>2000</v>
      </c>
      <c r="B104" s="206"/>
      <c r="C104" s="206"/>
      <c r="D104" s="206"/>
      <c r="E104" s="206"/>
      <c r="F104" s="206"/>
      <c r="G104" s="206"/>
      <c r="H104" s="206"/>
      <c r="I104" s="348" t="s">
        <v>2001</v>
      </c>
      <c r="J104" s="348"/>
      <c r="K104" s="348"/>
      <c r="L104" s="354"/>
      <c r="M104" s="163"/>
      <c r="N104" s="263"/>
    </row>
    <row r="105" s="16" customFormat="true" ht="14.25" hidden="false" customHeight="true" outlineLevel="0" collapsed="false">
      <c r="A105" s="206" t="s">
        <v>2002</v>
      </c>
      <c r="B105" s="206"/>
      <c r="C105" s="206"/>
      <c r="D105" s="206"/>
      <c r="E105" s="206"/>
      <c r="F105" s="206"/>
      <c r="G105" s="206"/>
      <c r="H105" s="206"/>
      <c r="I105" s="348" t="s">
        <v>2003</v>
      </c>
      <c r="J105" s="348"/>
      <c r="K105" s="348"/>
      <c r="L105" s="354"/>
      <c r="M105" s="163"/>
      <c r="N105" s="263"/>
    </row>
    <row r="106" s="16" customFormat="true" ht="13.5" hidden="false" customHeight="true" outlineLevel="0" collapsed="false">
      <c r="A106" s="206" t="s">
        <v>2004</v>
      </c>
      <c r="B106" s="206"/>
      <c r="C106" s="206"/>
      <c r="D106" s="206"/>
      <c r="E106" s="206"/>
      <c r="F106" s="206"/>
      <c r="G106" s="206"/>
      <c r="H106" s="206"/>
      <c r="I106" s="348" t="s">
        <v>2005</v>
      </c>
      <c r="J106" s="348"/>
      <c r="K106" s="348"/>
      <c r="L106" s="354"/>
      <c r="M106" s="163"/>
      <c r="N106" s="263"/>
    </row>
    <row r="107" s="16" customFormat="true" ht="13.5" hidden="false" customHeight="true" outlineLevel="0" collapsed="false">
      <c r="A107" s="353" t="s">
        <v>2006</v>
      </c>
      <c r="B107" s="353"/>
      <c r="C107" s="353"/>
      <c r="D107" s="353"/>
      <c r="E107" s="353"/>
      <c r="F107" s="353"/>
      <c r="G107" s="353"/>
      <c r="H107" s="353"/>
      <c r="I107" s="348" t="s">
        <v>2007</v>
      </c>
      <c r="J107" s="348"/>
      <c r="K107" s="348"/>
      <c r="L107" s="354"/>
      <c r="M107" s="163"/>
      <c r="N107" s="263"/>
    </row>
    <row r="108" s="16" customFormat="true" ht="13.5" hidden="false" customHeight="true" outlineLevel="0" collapsed="false">
      <c r="A108" s="349"/>
      <c r="B108" s="349"/>
      <c r="C108" s="349"/>
      <c r="D108" s="349"/>
      <c r="E108" s="349"/>
      <c r="F108" s="349"/>
      <c r="G108" s="349"/>
      <c r="H108" s="350" t="s">
        <v>2008</v>
      </c>
      <c r="I108" s="348"/>
      <c r="J108" s="348"/>
      <c r="K108" s="348"/>
      <c r="L108" s="354"/>
      <c r="M108" s="163"/>
      <c r="N108" s="263"/>
    </row>
    <row r="109" s="16" customFormat="true" ht="28.5" hidden="false" customHeight="true" outlineLevel="0" collapsed="false">
      <c r="A109" s="352" t="s">
        <v>2009</v>
      </c>
      <c r="B109" s="352"/>
      <c r="C109" s="352"/>
      <c r="D109" s="352"/>
      <c r="E109" s="352"/>
      <c r="F109" s="352"/>
      <c r="G109" s="352"/>
      <c r="H109" s="352"/>
      <c r="I109" s="348" t="s">
        <v>2010</v>
      </c>
      <c r="J109" s="348"/>
      <c r="K109" s="348"/>
      <c r="L109" s="354"/>
      <c r="M109" s="163"/>
      <c r="N109" s="263"/>
    </row>
    <row r="110" s="16" customFormat="true" ht="28.5" hidden="false" customHeight="true" outlineLevel="0" collapsed="false">
      <c r="A110" s="206" t="s">
        <v>2011</v>
      </c>
      <c r="B110" s="206"/>
      <c r="C110" s="206"/>
      <c r="D110" s="206"/>
      <c r="E110" s="206"/>
      <c r="F110" s="206"/>
      <c r="G110" s="206"/>
      <c r="H110" s="206"/>
      <c r="I110" s="348" t="s">
        <v>2012</v>
      </c>
      <c r="J110" s="348"/>
      <c r="K110" s="348"/>
      <c r="L110" s="354"/>
      <c r="M110" s="163"/>
      <c r="N110" s="263"/>
    </row>
    <row r="111" s="16" customFormat="true" ht="29.25" hidden="false" customHeight="true" outlineLevel="0" collapsed="false">
      <c r="A111" s="206" t="s">
        <v>2013</v>
      </c>
      <c r="B111" s="206"/>
      <c r="C111" s="206"/>
      <c r="D111" s="206"/>
      <c r="E111" s="206"/>
      <c r="F111" s="206"/>
      <c r="G111" s="206"/>
      <c r="H111" s="206"/>
      <c r="I111" s="348" t="s">
        <v>2014</v>
      </c>
      <c r="J111" s="348"/>
      <c r="K111" s="348"/>
      <c r="L111" s="354"/>
      <c r="M111" s="163"/>
      <c r="N111" s="263"/>
    </row>
    <row r="112" s="16" customFormat="true" ht="25.5" hidden="false" customHeight="true" outlineLevel="0" collapsed="false">
      <c r="A112" s="206" t="s">
        <v>1918</v>
      </c>
      <c r="B112" s="206"/>
      <c r="C112" s="206"/>
      <c r="D112" s="206"/>
      <c r="E112" s="206"/>
      <c r="F112" s="206"/>
      <c r="G112" s="206"/>
      <c r="H112" s="206"/>
      <c r="I112" s="348" t="s">
        <v>2015</v>
      </c>
      <c r="J112" s="348"/>
      <c r="K112" s="348"/>
      <c r="L112" s="354"/>
      <c r="M112" s="163"/>
      <c r="N112" s="263"/>
    </row>
    <row r="113" s="16" customFormat="true" ht="25.5" hidden="false" customHeight="true" outlineLevel="0" collapsed="false">
      <c r="A113" s="206" t="s">
        <v>1920</v>
      </c>
      <c r="B113" s="206"/>
      <c r="C113" s="206"/>
      <c r="D113" s="206"/>
      <c r="E113" s="206"/>
      <c r="F113" s="206"/>
      <c r="G113" s="206"/>
      <c r="H113" s="206"/>
      <c r="I113" s="348" t="s">
        <v>2016</v>
      </c>
      <c r="J113" s="348"/>
      <c r="K113" s="348"/>
      <c r="L113" s="354"/>
      <c r="M113" s="163"/>
      <c r="N113" s="263"/>
    </row>
    <row r="114" s="16" customFormat="true" ht="15.75" hidden="false" customHeight="true" outlineLevel="0" collapsed="false">
      <c r="A114" s="206" t="s">
        <v>1922</v>
      </c>
      <c r="B114" s="206"/>
      <c r="C114" s="206"/>
      <c r="D114" s="206"/>
      <c r="E114" s="206"/>
      <c r="F114" s="206"/>
      <c r="G114" s="206"/>
      <c r="H114" s="206"/>
      <c r="I114" s="348" t="s">
        <v>2017</v>
      </c>
      <c r="J114" s="348"/>
      <c r="K114" s="348"/>
      <c r="L114" s="354"/>
      <c r="M114" s="163"/>
      <c r="N114" s="263"/>
    </row>
    <row r="115" s="16" customFormat="true" ht="15.75" hidden="false" customHeight="true" outlineLevel="0" collapsed="false">
      <c r="A115" s="206" t="s">
        <v>2018</v>
      </c>
      <c r="B115" s="206"/>
      <c r="C115" s="206"/>
      <c r="D115" s="206"/>
      <c r="E115" s="206"/>
      <c r="F115" s="206"/>
      <c r="G115" s="206"/>
      <c r="H115" s="206"/>
      <c r="I115" s="348" t="s">
        <v>2019</v>
      </c>
      <c r="J115" s="348"/>
      <c r="K115" s="348"/>
      <c r="L115" s="354"/>
      <c r="M115" s="163"/>
      <c r="N115" s="263"/>
    </row>
    <row r="116" s="16" customFormat="true" ht="15.75" hidden="false" customHeight="true" outlineLevel="0" collapsed="false">
      <c r="A116" s="206" t="s">
        <v>1930</v>
      </c>
      <c r="B116" s="206"/>
      <c r="C116" s="206"/>
      <c r="D116" s="206"/>
      <c r="E116" s="206"/>
      <c r="F116" s="206"/>
      <c r="G116" s="206"/>
      <c r="H116" s="206"/>
      <c r="I116" s="348" t="s">
        <v>2020</v>
      </c>
      <c r="J116" s="348"/>
      <c r="K116" s="348"/>
      <c r="L116" s="354"/>
      <c r="M116" s="163"/>
      <c r="N116" s="263"/>
    </row>
    <row r="117" s="16" customFormat="true" ht="15.75" hidden="false" customHeight="true" outlineLevel="0" collapsed="false">
      <c r="A117" s="206" t="s">
        <v>2021</v>
      </c>
      <c r="B117" s="206"/>
      <c r="C117" s="206"/>
      <c r="D117" s="206"/>
      <c r="E117" s="206"/>
      <c r="F117" s="206"/>
      <c r="G117" s="206"/>
      <c r="H117" s="206"/>
      <c r="I117" s="348" t="s">
        <v>2022</v>
      </c>
      <c r="J117" s="348"/>
      <c r="K117" s="348"/>
      <c r="L117" s="354"/>
      <c r="M117" s="163"/>
      <c r="N117" s="263"/>
    </row>
    <row r="118" s="16" customFormat="true" ht="15.75" hidden="false" customHeight="true" outlineLevel="0" collapsed="false">
      <c r="A118" s="206" t="s">
        <v>2023</v>
      </c>
      <c r="B118" s="206"/>
      <c r="C118" s="206"/>
      <c r="D118" s="206"/>
      <c r="E118" s="206"/>
      <c r="F118" s="206"/>
      <c r="G118" s="206"/>
      <c r="H118" s="206"/>
      <c r="I118" s="348" t="s">
        <v>2024</v>
      </c>
      <c r="J118" s="348"/>
      <c r="K118" s="348"/>
      <c r="L118" s="354"/>
      <c r="M118" s="163"/>
      <c r="N118" s="263"/>
    </row>
    <row r="119" s="16" customFormat="true" ht="15" hidden="false" customHeight="true" outlineLevel="0" collapsed="false">
      <c r="A119" s="206" t="s">
        <v>2025</v>
      </c>
      <c r="B119" s="206"/>
      <c r="C119" s="206"/>
      <c r="D119" s="206"/>
      <c r="E119" s="206"/>
      <c r="F119" s="206"/>
      <c r="G119" s="206"/>
      <c r="H119" s="206"/>
      <c r="I119" s="348" t="s">
        <v>2026</v>
      </c>
      <c r="J119" s="348"/>
      <c r="K119" s="348"/>
      <c r="L119" s="354"/>
      <c r="M119" s="163"/>
      <c r="N119" s="263"/>
    </row>
    <row r="120" s="16" customFormat="true" ht="15.75" hidden="false" customHeight="true" outlineLevel="0" collapsed="false">
      <c r="A120" s="206" t="s">
        <v>2027</v>
      </c>
      <c r="B120" s="206"/>
      <c r="C120" s="206"/>
      <c r="D120" s="206"/>
      <c r="E120" s="206"/>
      <c r="F120" s="206"/>
      <c r="G120" s="206"/>
      <c r="H120" s="206"/>
      <c r="I120" s="348" t="s">
        <v>2028</v>
      </c>
      <c r="J120" s="348"/>
      <c r="K120" s="348"/>
      <c r="L120" s="354"/>
      <c r="M120" s="163"/>
      <c r="N120" s="263"/>
    </row>
    <row r="121" s="16" customFormat="true" ht="15.75" hidden="false" customHeight="true" outlineLevel="0" collapsed="false">
      <c r="A121" s="206" t="s">
        <v>2029</v>
      </c>
      <c r="B121" s="206"/>
      <c r="C121" s="206"/>
      <c r="D121" s="206"/>
      <c r="E121" s="206"/>
      <c r="F121" s="206"/>
      <c r="G121" s="206"/>
      <c r="H121" s="206"/>
      <c r="I121" s="348" t="s">
        <v>2030</v>
      </c>
      <c r="J121" s="348"/>
      <c r="K121" s="348"/>
      <c r="L121" s="354"/>
      <c r="M121" s="163"/>
      <c r="N121" s="263"/>
    </row>
    <row r="122" s="16" customFormat="true" ht="15.75" hidden="false" customHeight="true" outlineLevel="0" collapsed="false">
      <c r="A122" s="206" t="s">
        <v>2031</v>
      </c>
      <c r="B122" s="206"/>
      <c r="C122" s="206"/>
      <c r="D122" s="206"/>
      <c r="E122" s="206"/>
      <c r="F122" s="206"/>
      <c r="G122" s="206"/>
      <c r="H122" s="206"/>
      <c r="I122" s="348" t="s">
        <v>2032</v>
      </c>
      <c r="J122" s="348"/>
      <c r="K122" s="348"/>
      <c r="L122" s="354"/>
      <c r="M122" s="163"/>
      <c r="N122" s="263"/>
    </row>
    <row r="123" s="16" customFormat="true" ht="15.75" hidden="false" customHeight="true" outlineLevel="0" collapsed="false">
      <c r="A123" s="206" t="s">
        <v>2033</v>
      </c>
      <c r="B123" s="206"/>
      <c r="C123" s="206"/>
      <c r="D123" s="206"/>
      <c r="E123" s="206"/>
      <c r="F123" s="206"/>
      <c r="G123" s="206"/>
      <c r="H123" s="206"/>
      <c r="I123" s="348" t="s">
        <v>2034</v>
      </c>
      <c r="J123" s="348"/>
      <c r="K123" s="348"/>
      <c r="L123" s="354"/>
      <c r="M123" s="163"/>
      <c r="N123" s="263"/>
    </row>
    <row r="124" s="16" customFormat="true" ht="15.75" hidden="false" customHeight="true" outlineLevel="0" collapsed="false">
      <c r="A124" s="206" t="s">
        <v>2035</v>
      </c>
      <c r="B124" s="206"/>
      <c r="C124" s="206"/>
      <c r="D124" s="206"/>
      <c r="E124" s="206"/>
      <c r="F124" s="206"/>
      <c r="G124" s="206"/>
      <c r="H124" s="206"/>
      <c r="I124" s="348" t="s">
        <v>2036</v>
      </c>
      <c r="J124" s="348"/>
      <c r="K124" s="348"/>
      <c r="L124" s="354"/>
      <c r="M124" s="163"/>
      <c r="N124" s="263"/>
    </row>
    <row r="125" s="16" customFormat="true" ht="15.75" hidden="false" customHeight="true" outlineLevel="0" collapsed="false">
      <c r="A125" s="206" t="s">
        <v>2037</v>
      </c>
      <c r="B125" s="206"/>
      <c r="C125" s="206"/>
      <c r="D125" s="206"/>
      <c r="E125" s="206"/>
      <c r="F125" s="206"/>
      <c r="G125" s="206"/>
      <c r="H125" s="206"/>
      <c r="I125" s="348" t="s">
        <v>2038</v>
      </c>
      <c r="J125" s="348"/>
      <c r="K125" s="348"/>
      <c r="L125" s="354"/>
      <c r="M125" s="163"/>
      <c r="N125" s="263"/>
    </row>
    <row r="126" s="16" customFormat="true" ht="15.75" hidden="false" customHeight="true" outlineLevel="0" collapsed="false">
      <c r="A126" s="353" t="s">
        <v>2039</v>
      </c>
      <c r="B126" s="353"/>
      <c r="C126" s="353"/>
      <c r="D126" s="353"/>
      <c r="E126" s="353"/>
      <c r="F126" s="353"/>
      <c r="G126" s="353"/>
      <c r="H126" s="353"/>
      <c r="I126" s="348" t="s">
        <v>2040</v>
      </c>
      <c r="J126" s="348"/>
      <c r="K126" s="348"/>
      <c r="L126" s="354"/>
      <c r="M126" s="163"/>
      <c r="N126" s="263"/>
    </row>
    <row r="127" s="16" customFormat="true" ht="27" hidden="false" customHeight="true" outlineLevel="0" collapsed="false">
      <c r="A127" s="349"/>
      <c r="B127" s="349"/>
      <c r="C127" s="349"/>
      <c r="D127" s="349"/>
      <c r="E127" s="349"/>
      <c r="F127" s="349"/>
      <c r="G127" s="349"/>
      <c r="H127" s="350" t="s">
        <v>2041</v>
      </c>
      <c r="I127" s="348"/>
      <c r="J127" s="348"/>
      <c r="K127" s="348"/>
      <c r="L127" s="354"/>
      <c r="M127" s="163"/>
      <c r="N127" s="263"/>
    </row>
    <row r="128" s="16" customFormat="true" ht="15" hidden="false" customHeight="true" outlineLevel="0" collapsed="false">
      <c r="A128" s="352" t="s">
        <v>2042</v>
      </c>
      <c r="B128" s="352"/>
      <c r="C128" s="352"/>
      <c r="D128" s="352"/>
      <c r="E128" s="352"/>
      <c r="F128" s="352"/>
      <c r="G128" s="352"/>
      <c r="H128" s="352"/>
      <c r="I128" s="348" t="s">
        <v>2043</v>
      </c>
      <c r="J128" s="348"/>
      <c r="K128" s="348"/>
      <c r="L128" s="354"/>
      <c r="M128" s="163"/>
      <c r="N128" s="263"/>
    </row>
    <row r="129" s="16" customFormat="true" ht="15" hidden="false" customHeight="true" outlineLevel="0" collapsed="false">
      <c r="A129" s="206" t="s">
        <v>2044</v>
      </c>
      <c r="B129" s="206"/>
      <c r="C129" s="206"/>
      <c r="D129" s="206"/>
      <c r="E129" s="206"/>
      <c r="F129" s="206"/>
      <c r="G129" s="206"/>
      <c r="H129" s="206"/>
      <c r="I129" s="348" t="s">
        <v>2045</v>
      </c>
      <c r="J129" s="348"/>
      <c r="K129" s="348"/>
      <c r="L129" s="354"/>
      <c r="M129" s="163"/>
      <c r="N129" s="263"/>
    </row>
    <row r="130" s="16" customFormat="true" ht="15" hidden="false" customHeight="true" outlineLevel="0" collapsed="false">
      <c r="A130" s="206" t="s">
        <v>2046</v>
      </c>
      <c r="B130" s="206"/>
      <c r="C130" s="206"/>
      <c r="D130" s="206"/>
      <c r="E130" s="206"/>
      <c r="F130" s="206"/>
      <c r="G130" s="206"/>
      <c r="H130" s="206"/>
      <c r="I130" s="348" t="s">
        <v>2047</v>
      </c>
      <c r="J130" s="348"/>
      <c r="K130" s="348"/>
      <c r="L130" s="354"/>
      <c r="M130" s="163"/>
      <c r="N130" s="263"/>
    </row>
    <row r="131" s="16" customFormat="true" ht="15" hidden="false" customHeight="true" outlineLevel="0" collapsed="false">
      <c r="A131" s="206" t="s">
        <v>2048</v>
      </c>
      <c r="B131" s="206"/>
      <c r="C131" s="206"/>
      <c r="D131" s="206"/>
      <c r="E131" s="206"/>
      <c r="F131" s="206"/>
      <c r="G131" s="206"/>
      <c r="H131" s="206"/>
      <c r="I131" s="348" t="s">
        <v>2049</v>
      </c>
      <c r="J131" s="348"/>
      <c r="K131" s="348"/>
      <c r="L131" s="354"/>
      <c r="M131" s="163"/>
      <c r="N131" s="263"/>
    </row>
    <row r="132" s="16" customFormat="true" ht="28.5" hidden="false" customHeight="true" outlineLevel="0" collapsed="false">
      <c r="A132" s="206" t="s">
        <v>2050</v>
      </c>
      <c r="B132" s="206"/>
      <c r="C132" s="206"/>
      <c r="D132" s="206"/>
      <c r="E132" s="206"/>
      <c r="F132" s="206"/>
      <c r="G132" s="206"/>
      <c r="H132" s="206"/>
      <c r="I132" s="348" t="s">
        <v>2051</v>
      </c>
      <c r="J132" s="348"/>
      <c r="K132" s="348"/>
      <c r="L132" s="354"/>
      <c r="M132" s="163"/>
      <c r="N132" s="263"/>
    </row>
    <row r="133" s="16" customFormat="true" ht="15.75" hidden="false" customHeight="true" outlineLevel="0" collapsed="false">
      <c r="A133" s="353" t="s">
        <v>2052</v>
      </c>
      <c r="B133" s="353"/>
      <c r="C133" s="353"/>
      <c r="D133" s="353"/>
      <c r="E133" s="353"/>
      <c r="F133" s="353"/>
      <c r="G133" s="353"/>
      <c r="H133" s="353"/>
      <c r="I133" s="348" t="s">
        <v>2053</v>
      </c>
      <c r="J133" s="348"/>
      <c r="K133" s="348"/>
      <c r="L133" s="354"/>
      <c r="M133" s="163"/>
      <c r="N133" s="263"/>
    </row>
    <row r="134" s="16" customFormat="true" ht="28.5" hidden="false" customHeight="true" outlineLevel="0" collapsed="false">
      <c r="A134" s="349"/>
      <c r="B134" s="349"/>
      <c r="C134" s="349"/>
      <c r="D134" s="349"/>
      <c r="E134" s="349"/>
      <c r="F134" s="349"/>
      <c r="G134" s="349"/>
      <c r="H134" s="350" t="s">
        <v>2054</v>
      </c>
      <c r="I134" s="348"/>
      <c r="J134" s="348"/>
      <c r="K134" s="348"/>
      <c r="L134" s="354"/>
      <c r="M134" s="163"/>
      <c r="N134" s="263"/>
    </row>
    <row r="135" s="16" customFormat="true" ht="15" hidden="false" customHeight="true" outlineLevel="0" collapsed="false">
      <c r="A135" s="352" t="s">
        <v>1965</v>
      </c>
      <c r="B135" s="352"/>
      <c r="C135" s="352"/>
      <c r="D135" s="352"/>
      <c r="E135" s="352"/>
      <c r="F135" s="352"/>
      <c r="G135" s="352"/>
      <c r="H135" s="352"/>
      <c r="I135" s="348" t="s">
        <v>2055</v>
      </c>
      <c r="J135" s="348"/>
      <c r="K135" s="348"/>
      <c r="L135" s="354"/>
      <c r="M135" s="163"/>
      <c r="N135" s="263"/>
    </row>
    <row r="136" s="16" customFormat="true" ht="15" hidden="false" customHeight="true" outlineLevel="0" collapsed="false">
      <c r="A136" s="206" t="s">
        <v>2056</v>
      </c>
      <c r="B136" s="206"/>
      <c r="C136" s="206"/>
      <c r="D136" s="206"/>
      <c r="E136" s="206"/>
      <c r="F136" s="206"/>
      <c r="G136" s="206"/>
      <c r="H136" s="206"/>
      <c r="I136" s="348" t="s">
        <v>2057</v>
      </c>
      <c r="J136" s="348"/>
      <c r="K136" s="348"/>
      <c r="L136" s="354"/>
      <c r="M136" s="163"/>
      <c r="N136" s="263"/>
    </row>
    <row r="137" s="16" customFormat="true" ht="15" hidden="false" customHeight="true" outlineLevel="0" collapsed="false">
      <c r="A137" s="353" t="s">
        <v>1971</v>
      </c>
      <c r="B137" s="353"/>
      <c r="C137" s="353"/>
      <c r="D137" s="353"/>
      <c r="E137" s="353"/>
      <c r="F137" s="353"/>
      <c r="G137" s="353"/>
      <c r="H137" s="353"/>
      <c r="I137" s="348" t="s">
        <v>2058</v>
      </c>
      <c r="J137" s="348"/>
      <c r="K137" s="348"/>
      <c r="L137" s="354"/>
      <c r="M137" s="163"/>
      <c r="N137" s="263"/>
    </row>
    <row r="138" s="16" customFormat="true" ht="15" hidden="false" customHeight="true" outlineLevel="0" collapsed="false">
      <c r="A138" s="349"/>
      <c r="B138" s="349"/>
      <c r="C138" s="349"/>
      <c r="D138" s="349"/>
      <c r="E138" s="349"/>
      <c r="F138" s="349"/>
      <c r="G138" s="349"/>
      <c r="H138" s="350" t="s">
        <v>2059</v>
      </c>
      <c r="I138" s="348"/>
      <c r="J138" s="348"/>
      <c r="K138" s="348"/>
      <c r="L138" s="354"/>
      <c r="M138" s="163"/>
      <c r="N138" s="263"/>
    </row>
    <row r="139" s="16" customFormat="true" ht="15" hidden="false" customHeight="true" outlineLevel="0" collapsed="false">
      <c r="A139" s="352" t="s">
        <v>2060</v>
      </c>
      <c r="B139" s="352"/>
      <c r="C139" s="352"/>
      <c r="D139" s="352"/>
      <c r="E139" s="352"/>
      <c r="F139" s="352"/>
      <c r="G139" s="352"/>
      <c r="H139" s="352"/>
      <c r="I139" s="348" t="s">
        <v>2061</v>
      </c>
      <c r="J139" s="348"/>
      <c r="K139" s="348"/>
      <c r="L139" s="354"/>
      <c r="M139" s="163"/>
      <c r="N139" s="263"/>
    </row>
    <row r="140" s="16" customFormat="true" ht="28.5" hidden="false" customHeight="true" outlineLevel="0" collapsed="false">
      <c r="A140" s="206" t="s">
        <v>2062</v>
      </c>
      <c r="B140" s="206"/>
      <c r="C140" s="206"/>
      <c r="D140" s="206"/>
      <c r="E140" s="206"/>
      <c r="F140" s="206"/>
      <c r="G140" s="206"/>
      <c r="H140" s="206"/>
      <c r="I140" s="348" t="s">
        <v>2063</v>
      </c>
      <c r="J140" s="348"/>
      <c r="K140" s="348"/>
      <c r="L140" s="354"/>
      <c r="M140" s="163"/>
      <c r="N140" s="263"/>
    </row>
    <row r="141" s="16" customFormat="true" ht="12" hidden="false" customHeight="true" outlineLevel="0" collapsed="false">
      <c r="A141" s="206" t="s">
        <v>2064</v>
      </c>
      <c r="B141" s="206"/>
      <c r="C141" s="206"/>
      <c r="D141" s="206"/>
      <c r="E141" s="206"/>
      <c r="F141" s="206"/>
      <c r="G141" s="206"/>
      <c r="H141" s="206"/>
      <c r="I141" s="348" t="s">
        <v>2065</v>
      </c>
      <c r="J141" s="348"/>
      <c r="K141" s="348"/>
      <c r="L141" s="354"/>
      <c r="M141" s="163"/>
      <c r="N141" s="263"/>
    </row>
    <row r="142" s="16" customFormat="true" ht="12" hidden="false" customHeight="true" outlineLevel="0" collapsed="false">
      <c r="A142" s="206" t="s">
        <v>2066</v>
      </c>
      <c r="B142" s="206"/>
      <c r="C142" s="206"/>
      <c r="D142" s="206"/>
      <c r="E142" s="206"/>
      <c r="F142" s="206"/>
      <c r="G142" s="206"/>
      <c r="H142" s="206"/>
      <c r="I142" s="348" t="s">
        <v>2067</v>
      </c>
      <c r="J142" s="348"/>
      <c r="K142" s="348"/>
      <c r="L142" s="354"/>
      <c r="M142" s="163"/>
      <c r="N142" s="263"/>
    </row>
    <row r="143" customFormat="false" ht="15" hidden="false" customHeight="true" outlineLevel="0" collapsed="false">
      <c r="A143" s="338"/>
      <c r="B143" s="338"/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</row>
    <row r="144" customFormat="false" ht="15" hidden="false" customHeight="true" outlineLevel="0" collapsed="false">
      <c r="A144" s="346"/>
      <c r="B144" s="346"/>
      <c r="C144" s="346"/>
      <c r="D144" s="346"/>
      <c r="E144" s="346"/>
      <c r="F144" s="346"/>
      <c r="G144" s="346"/>
      <c r="H144" s="340"/>
    </row>
    <row r="145" customFormat="false" ht="15" hidden="false" customHeight="true" outlineLevel="0" collapsed="false">
      <c r="A145" s="346"/>
      <c r="B145" s="346"/>
      <c r="C145" s="346"/>
      <c r="D145" s="346"/>
      <c r="E145" s="346"/>
      <c r="F145" s="346"/>
      <c r="G145" s="346"/>
      <c r="H145" s="340"/>
    </row>
    <row r="146" customFormat="false" ht="15" hidden="false" customHeight="true" outlineLevel="0" collapsed="false">
      <c r="A146" s="346"/>
      <c r="B146" s="346"/>
      <c r="C146" s="346"/>
      <c r="D146" s="346"/>
      <c r="E146" s="346"/>
      <c r="F146" s="346"/>
      <c r="G146" s="346"/>
      <c r="H146" s="340"/>
    </row>
    <row r="147" customFormat="false" ht="15" hidden="false" customHeight="true" outlineLevel="0" collapsed="false">
      <c r="A147" s="346"/>
      <c r="B147" s="346"/>
      <c r="C147" s="346"/>
      <c r="D147" s="346"/>
      <c r="E147" s="346"/>
      <c r="F147" s="346"/>
      <c r="G147" s="346"/>
      <c r="H147" s="340"/>
    </row>
    <row r="148" customFormat="false" ht="15" hidden="false" customHeight="true" outlineLevel="0" collapsed="false">
      <c r="A148" s="346"/>
      <c r="B148" s="346"/>
      <c r="C148" s="346"/>
      <c r="D148" s="346"/>
      <c r="E148" s="346"/>
      <c r="F148" s="346"/>
      <c r="G148" s="346"/>
      <c r="H148" s="340"/>
    </row>
    <row r="149" customFormat="false" ht="15" hidden="false" customHeight="true" outlineLevel="0" collapsed="false">
      <c r="A149" s="346"/>
      <c r="B149" s="346"/>
      <c r="C149" s="346"/>
      <c r="D149" s="346"/>
      <c r="E149" s="346"/>
      <c r="F149" s="346"/>
      <c r="G149" s="346"/>
      <c r="H149" s="340"/>
    </row>
    <row r="150" customFormat="false" ht="15" hidden="false" customHeight="true" outlineLevel="0" collapsed="false">
      <c r="A150" s="346"/>
      <c r="B150" s="346"/>
      <c r="C150" s="346"/>
      <c r="D150" s="346"/>
      <c r="E150" s="346"/>
      <c r="F150" s="346"/>
      <c r="G150" s="346"/>
      <c r="H150" s="340"/>
    </row>
    <row r="151" customFormat="false" ht="15" hidden="false" customHeight="true" outlineLevel="0" collapsed="false">
      <c r="A151" s="346"/>
      <c r="B151" s="346"/>
      <c r="C151" s="346"/>
      <c r="D151" s="346"/>
      <c r="E151" s="346"/>
      <c r="F151" s="346"/>
      <c r="G151" s="346"/>
      <c r="H151" s="340"/>
    </row>
    <row r="152" customFormat="false" ht="15" hidden="false" customHeight="true" outlineLevel="0" collapsed="false">
      <c r="A152" s="346"/>
      <c r="B152" s="346"/>
      <c r="C152" s="346"/>
      <c r="D152" s="346"/>
      <c r="E152" s="346"/>
      <c r="F152" s="346"/>
      <c r="G152" s="346"/>
      <c r="H152" s="340"/>
    </row>
    <row r="153" customFormat="false" ht="15" hidden="false" customHeight="true" outlineLevel="0" collapsed="false">
      <c r="A153" s="346"/>
      <c r="B153" s="346"/>
      <c r="C153" s="346"/>
      <c r="D153" s="346"/>
      <c r="E153" s="346"/>
      <c r="F153" s="346"/>
      <c r="G153" s="346"/>
      <c r="H153" s="340"/>
    </row>
    <row r="154" customFormat="false" ht="15" hidden="false" customHeight="true" outlineLevel="0" collapsed="false">
      <c r="A154" s="346"/>
      <c r="B154" s="346"/>
      <c r="C154" s="346"/>
      <c r="D154" s="346"/>
      <c r="E154" s="346"/>
      <c r="F154" s="346"/>
      <c r="G154" s="346"/>
      <c r="H154" s="340"/>
    </row>
    <row r="155" customFormat="false" ht="15" hidden="false" customHeight="true" outlineLevel="0" collapsed="false">
      <c r="A155" s="346"/>
      <c r="B155" s="346"/>
      <c r="C155" s="346"/>
      <c r="D155" s="346"/>
      <c r="E155" s="346"/>
      <c r="F155" s="346"/>
      <c r="G155" s="346"/>
      <c r="H155" s="340"/>
    </row>
    <row r="156" customFormat="false" ht="15" hidden="false" customHeight="true" outlineLevel="0" collapsed="false">
      <c r="A156" s="346"/>
      <c r="B156" s="346"/>
      <c r="C156" s="346"/>
      <c r="D156" s="346"/>
      <c r="E156" s="346"/>
      <c r="F156" s="346"/>
      <c r="G156" s="346"/>
      <c r="H156" s="340"/>
    </row>
    <row r="157" customFormat="false" ht="15" hidden="false" customHeight="true" outlineLevel="0" collapsed="false">
      <c r="A157" s="346"/>
      <c r="B157" s="346"/>
      <c r="C157" s="346"/>
      <c r="D157" s="346"/>
      <c r="E157" s="346"/>
      <c r="F157" s="346"/>
      <c r="G157" s="346"/>
      <c r="H157" s="340"/>
    </row>
    <row r="158" customFormat="false" ht="15" hidden="false" customHeight="true" outlineLevel="0" collapsed="false">
      <c r="A158" s="346"/>
      <c r="B158" s="346"/>
      <c r="C158" s="346"/>
      <c r="D158" s="346"/>
      <c r="E158" s="346"/>
      <c r="F158" s="346"/>
      <c r="G158" s="346"/>
      <c r="H158" s="340"/>
    </row>
  </sheetData>
  <mergeCells count="163">
    <mergeCell ref="A1:T1"/>
    <mergeCell ref="A2:T2"/>
    <mergeCell ref="A3:T3"/>
    <mergeCell ref="A4:T4"/>
    <mergeCell ref="A5:I5"/>
    <mergeCell ref="A6:I6"/>
    <mergeCell ref="A7:H7"/>
    <mergeCell ref="A8:H8"/>
    <mergeCell ref="A9:I9"/>
    <mergeCell ref="A10:I10"/>
    <mergeCell ref="A11:I11"/>
    <mergeCell ref="A12:I12"/>
    <mergeCell ref="A13:J13"/>
    <mergeCell ref="A14:G14"/>
    <mergeCell ref="A15:G15"/>
    <mergeCell ref="A16:G16"/>
    <mergeCell ref="A17:I17"/>
    <mergeCell ref="A18:G18"/>
    <mergeCell ref="A19:G19"/>
    <mergeCell ref="A20:G20"/>
    <mergeCell ref="A21:T21"/>
    <mergeCell ref="A22:H23"/>
    <mergeCell ref="I22:I23"/>
    <mergeCell ref="J22:J23"/>
    <mergeCell ref="K22:K23"/>
    <mergeCell ref="A24:G24"/>
    <mergeCell ref="A25:H25"/>
    <mergeCell ref="A26:G26"/>
    <mergeCell ref="A27:H27"/>
    <mergeCell ref="A28:H28"/>
    <mergeCell ref="A29:H29"/>
    <mergeCell ref="A30:H30"/>
    <mergeCell ref="A31:H31"/>
    <mergeCell ref="A32:H32"/>
    <mergeCell ref="A33:G33"/>
    <mergeCell ref="A34:H34"/>
    <mergeCell ref="A35:G35"/>
    <mergeCell ref="A36:H36"/>
    <mergeCell ref="A37:H37"/>
    <mergeCell ref="A38:H38"/>
    <mergeCell ref="A39:H39"/>
    <mergeCell ref="A40:H40"/>
    <mergeCell ref="A41:G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G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G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G78"/>
    <mergeCell ref="A79:H79"/>
    <mergeCell ref="A80:G80"/>
    <mergeCell ref="A81:H81"/>
    <mergeCell ref="A82:H82"/>
    <mergeCell ref="A83:H83"/>
    <mergeCell ref="A84:H84"/>
    <mergeCell ref="A85:H85"/>
    <mergeCell ref="A86:H86"/>
    <mergeCell ref="A87:T87"/>
    <mergeCell ref="A88:H89"/>
    <mergeCell ref="I88:I89"/>
    <mergeCell ref="J88:J89"/>
    <mergeCell ref="K88:K89"/>
    <mergeCell ref="A90:G90"/>
    <mergeCell ref="A91:H91"/>
    <mergeCell ref="A92:H92"/>
    <mergeCell ref="A93:H93"/>
    <mergeCell ref="A94:H94"/>
    <mergeCell ref="A95:H95"/>
    <mergeCell ref="A96:H96"/>
    <mergeCell ref="A97:G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G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G127"/>
    <mergeCell ref="A128:H128"/>
    <mergeCell ref="A129:H129"/>
    <mergeCell ref="A130:H130"/>
    <mergeCell ref="A131:H131"/>
    <mergeCell ref="A132:H132"/>
    <mergeCell ref="A133:H133"/>
    <mergeCell ref="A134:G134"/>
    <mergeCell ref="A135:H135"/>
    <mergeCell ref="A136:H136"/>
    <mergeCell ref="A137:H137"/>
    <mergeCell ref="A138:G138"/>
    <mergeCell ref="A139:H139"/>
    <mergeCell ref="A140:H140"/>
    <mergeCell ref="A141:H141"/>
    <mergeCell ref="A142:H142"/>
    <mergeCell ref="A143:T143"/>
    <mergeCell ref="A144:G144"/>
    <mergeCell ref="H144:H158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</mergeCells>
  <printOptions headings="false" gridLines="false" gridLinesSet="true" horizontalCentered="false" verticalCentered="false"/>
  <pageMargins left="0.220138888888889" right="0.420138888888889" top="0.2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sus_H110s2</cp:lastModifiedBy>
  <cp:lastPrinted>2021-01-15T11:58:22Z</cp:lastPrinted>
  <dcterms:modified xsi:type="dcterms:W3CDTF">2021-01-25T10:13:21Z</dcterms:modified>
  <cp:revision>0</cp:revision>
  <dc:subject/>
  <dc:title/>
</cp:coreProperties>
</file>